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r>
      <rPr>
        <sz val="11"/>
        <rFont val="ＭＳ Ｐゴシック"/>
        <family val="3"/>
        <charset val="128"/>
      </rPr>
      <t xml:space="preserve">FileName : G:\haya_data\</t>
    </r>
    <r>
      <rPr>
        <sz val="11"/>
        <rFont val="Noto Sans"/>
        <family val="2"/>
      </rPr>
      <t xml:space="preserve">動画</t>
    </r>
    <r>
      <rPr>
        <sz val="11"/>
        <rFont val="ＭＳ Ｐゴシック"/>
        <family val="3"/>
        <charset val="128"/>
      </rPr>
      <t xml:space="preserve">\0303Interamnia\intera-in-taka.avi</t>
    </r>
  </si>
  <si>
    <t xml:space="preserve">No.</t>
  </si>
  <si>
    <t xml:space="preserve">Signal1</t>
  </si>
  <si>
    <t xml:space="preserve">Signal2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median 3</t>
  </si>
  <si>
    <t xml:space="preserve">median 5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2003.3.23UT (704)Interamnia
Dis-appearance (no filter)</a:t>
            </a:r>
          </a:p>
        </c:rich>
      </c:tx>
      <c:layout>
        <c:manualLayout>
          <c:xMode val="edge"/>
          <c:yMode val="edge"/>
          <c:x val="0.221346839242168"/>
          <c:y val="0.026462733673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471581316826"/>
          <c:y val="0.153839928785304"/>
          <c:w val="0.919339711123617"/>
          <c:h val="0.823824552885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60</c:f>
              <c:numCache>
                <c:formatCode>General</c:formatCode>
                <c:ptCount val="358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100</c:v>
                </c:pt>
                <c:pt idx="31">
                  <c:v>101</c:v>
                </c:pt>
                <c:pt idx="32">
                  <c:v>102</c:v>
                </c:pt>
                <c:pt idx="33">
                  <c:v>103</c:v>
                </c:pt>
                <c:pt idx="34">
                  <c:v>104</c:v>
                </c:pt>
                <c:pt idx="35">
                  <c:v>105</c:v>
                </c:pt>
                <c:pt idx="36">
                  <c:v>106</c:v>
                </c:pt>
                <c:pt idx="37">
                  <c:v>107</c:v>
                </c:pt>
                <c:pt idx="38">
                  <c:v>108</c:v>
                </c:pt>
                <c:pt idx="39">
                  <c:v>109</c:v>
                </c:pt>
                <c:pt idx="40">
                  <c:v>110</c:v>
                </c:pt>
                <c:pt idx="41">
                  <c:v>111</c:v>
                </c:pt>
                <c:pt idx="42">
                  <c:v>112</c:v>
                </c:pt>
                <c:pt idx="43">
                  <c:v>113</c:v>
                </c:pt>
                <c:pt idx="44">
                  <c:v>114</c:v>
                </c:pt>
                <c:pt idx="45">
                  <c:v>115</c:v>
                </c:pt>
                <c:pt idx="46">
                  <c:v>116</c:v>
                </c:pt>
                <c:pt idx="47">
                  <c:v>117</c:v>
                </c:pt>
                <c:pt idx="48">
                  <c:v>118</c:v>
                </c:pt>
                <c:pt idx="49">
                  <c:v>119</c:v>
                </c:pt>
                <c:pt idx="50">
                  <c:v>120</c:v>
                </c:pt>
                <c:pt idx="51">
                  <c:v>121</c:v>
                </c:pt>
                <c:pt idx="52">
                  <c:v>122</c:v>
                </c:pt>
                <c:pt idx="53">
                  <c:v>123</c:v>
                </c:pt>
                <c:pt idx="54">
                  <c:v>124</c:v>
                </c:pt>
                <c:pt idx="55">
                  <c:v>125</c:v>
                </c:pt>
                <c:pt idx="56">
                  <c:v>126</c:v>
                </c:pt>
                <c:pt idx="57">
                  <c:v>127</c:v>
                </c:pt>
                <c:pt idx="58">
                  <c:v>128</c:v>
                </c:pt>
                <c:pt idx="59">
                  <c:v>129</c:v>
                </c:pt>
                <c:pt idx="60">
                  <c:v>130</c:v>
                </c:pt>
                <c:pt idx="61">
                  <c:v>131</c:v>
                </c:pt>
                <c:pt idx="62">
                  <c:v>132</c:v>
                </c:pt>
                <c:pt idx="63">
                  <c:v>133</c:v>
                </c:pt>
                <c:pt idx="64">
                  <c:v>134</c:v>
                </c:pt>
                <c:pt idx="65">
                  <c:v>135</c:v>
                </c:pt>
                <c:pt idx="66">
                  <c:v>136</c:v>
                </c:pt>
                <c:pt idx="67">
                  <c:v>137</c:v>
                </c:pt>
                <c:pt idx="68">
                  <c:v>138</c:v>
                </c:pt>
                <c:pt idx="69">
                  <c:v>139</c:v>
                </c:pt>
                <c:pt idx="70">
                  <c:v>140</c:v>
                </c:pt>
                <c:pt idx="71">
                  <c:v>141</c:v>
                </c:pt>
                <c:pt idx="72">
                  <c:v>142</c:v>
                </c:pt>
                <c:pt idx="73">
                  <c:v>143</c:v>
                </c:pt>
                <c:pt idx="74">
                  <c:v>144</c:v>
                </c:pt>
                <c:pt idx="75">
                  <c:v>145</c:v>
                </c:pt>
                <c:pt idx="76">
                  <c:v>146</c:v>
                </c:pt>
                <c:pt idx="77">
                  <c:v>147</c:v>
                </c:pt>
                <c:pt idx="78">
                  <c:v>148</c:v>
                </c:pt>
                <c:pt idx="79">
                  <c:v>149</c:v>
                </c:pt>
                <c:pt idx="80">
                  <c:v>150</c:v>
                </c:pt>
              </c:numCache>
            </c:numRef>
          </c:xVal>
          <c:yVal>
            <c:numRef>
              <c:f>sheet1!$D$3:$D$360</c:f>
              <c:numCache>
                <c:formatCode>General</c:formatCode>
                <c:ptCount val="358"/>
                <c:pt idx="0">
                  <c:v>8120.4</c:v>
                </c:pt>
                <c:pt idx="1">
                  <c:v>7380.2</c:v>
                </c:pt>
                <c:pt idx="2">
                  <c:v>8786.2</c:v>
                </c:pt>
                <c:pt idx="3">
                  <c:v>8483.7</c:v>
                </c:pt>
                <c:pt idx="4">
                  <c:v>8123.6</c:v>
                </c:pt>
                <c:pt idx="5">
                  <c:v>8870</c:v>
                </c:pt>
                <c:pt idx="6">
                  <c:v>8071.4</c:v>
                </c:pt>
                <c:pt idx="7">
                  <c:v>9052</c:v>
                </c:pt>
                <c:pt idx="8">
                  <c:v>9601.2</c:v>
                </c:pt>
                <c:pt idx="9">
                  <c:v>8557</c:v>
                </c:pt>
                <c:pt idx="10">
                  <c:v>8856.5</c:v>
                </c:pt>
                <c:pt idx="11">
                  <c:v>9254</c:v>
                </c:pt>
                <c:pt idx="12">
                  <c:v>8295</c:v>
                </c:pt>
                <c:pt idx="13">
                  <c:v>9170.3</c:v>
                </c:pt>
                <c:pt idx="14">
                  <c:v>7745.6</c:v>
                </c:pt>
                <c:pt idx="15">
                  <c:v>8806.8</c:v>
                </c:pt>
                <c:pt idx="16">
                  <c:v>6794.3</c:v>
                </c:pt>
                <c:pt idx="17">
                  <c:v>7293</c:v>
                </c:pt>
                <c:pt idx="18">
                  <c:v>7597.2</c:v>
                </c:pt>
                <c:pt idx="19">
                  <c:v>7557.8</c:v>
                </c:pt>
                <c:pt idx="20">
                  <c:v>8179.1</c:v>
                </c:pt>
                <c:pt idx="21">
                  <c:v>8296.7</c:v>
                </c:pt>
                <c:pt idx="22">
                  <c:v>8060.5</c:v>
                </c:pt>
                <c:pt idx="23">
                  <c:v>7712.9</c:v>
                </c:pt>
                <c:pt idx="24">
                  <c:v>7794</c:v>
                </c:pt>
                <c:pt idx="25">
                  <c:v>6915.3</c:v>
                </c:pt>
                <c:pt idx="26">
                  <c:v>7877.1</c:v>
                </c:pt>
                <c:pt idx="27">
                  <c:v>7611.3</c:v>
                </c:pt>
                <c:pt idx="28">
                  <c:v>8229.3</c:v>
                </c:pt>
                <c:pt idx="29">
                  <c:v>8627.1</c:v>
                </c:pt>
                <c:pt idx="30">
                  <c:v>7406.3</c:v>
                </c:pt>
                <c:pt idx="31">
                  <c:v>7250.7</c:v>
                </c:pt>
                <c:pt idx="32">
                  <c:v>7481.1</c:v>
                </c:pt>
                <c:pt idx="33">
                  <c:v>7891.1</c:v>
                </c:pt>
                <c:pt idx="34">
                  <c:v>7472</c:v>
                </c:pt>
                <c:pt idx="35">
                  <c:v>7115.2</c:v>
                </c:pt>
                <c:pt idx="36">
                  <c:v>7725.1</c:v>
                </c:pt>
                <c:pt idx="37">
                  <c:v>7134.3</c:v>
                </c:pt>
                <c:pt idx="38">
                  <c:v>6593.3</c:v>
                </c:pt>
                <c:pt idx="39">
                  <c:v>6269.9</c:v>
                </c:pt>
                <c:pt idx="40">
                  <c:v>4797.2</c:v>
                </c:pt>
                <c:pt idx="41">
                  <c:v>2454.8</c:v>
                </c:pt>
                <c:pt idx="42">
                  <c:v>1492.9</c:v>
                </c:pt>
                <c:pt idx="43">
                  <c:v>994.3</c:v>
                </c:pt>
                <c:pt idx="44">
                  <c:v>470.3</c:v>
                </c:pt>
                <c:pt idx="45">
                  <c:v>472.2</c:v>
                </c:pt>
                <c:pt idx="46">
                  <c:v>338</c:v>
                </c:pt>
                <c:pt idx="47">
                  <c:v>296.1</c:v>
                </c:pt>
                <c:pt idx="48">
                  <c:v>97.5</c:v>
                </c:pt>
                <c:pt idx="49">
                  <c:v>448.1</c:v>
                </c:pt>
                <c:pt idx="50">
                  <c:v>-59.3</c:v>
                </c:pt>
                <c:pt idx="51">
                  <c:v>188</c:v>
                </c:pt>
                <c:pt idx="52">
                  <c:v>307.7</c:v>
                </c:pt>
                <c:pt idx="53">
                  <c:v>169.5</c:v>
                </c:pt>
                <c:pt idx="54">
                  <c:v>82.6</c:v>
                </c:pt>
                <c:pt idx="55">
                  <c:v>381.2</c:v>
                </c:pt>
                <c:pt idx="56">
                  <c:v>86.5</c:v>
                </c:pt>
                <c:pt idx="57">
                  <c:v>177.4</c:v>
                </c:pt>
                <c:pt idx="58">
                  <c:v>132.9</c:v>
                </c:pt>
                <c:pt idx="59">
                  <c:v>-40.8</c:v>
                </c:pt>
                <c:pt idx="60">
                  <c:v>396.7</c:v>
                </c:pt>
                <c:pt idx="61">
                  <c:v>-11.3</c:v>
                </c:pt>
                <c:pt idx="62">
                  <c:v>307.8</c:v>
                </c:pt>
                <c:pt idx="63">
                  <c:v>117.5</c:v>
                </c:pt>
                <c:pt idx="64">
                  <c:v>237.4</c:v>
                </c:pt>
                <c:pt idx="65">
                  <c:v>24.4</c:v>
                </c:pt>
                <c:pt idx="66">
                  <c:v>155.6</c:v>
                </c:pt>
                <c:pt idx="67">
                  <c:v>536.5</c:v>
                </c:pt>
                <c:pt idx="68">
                  <c:v>99.9</c:v>
                </c:pt>
                <c:pt idx="69">
                  <c:v>130.4</c:v>
                </c:pt>
                <c:pt idx="70">
                  <c:v>320.8</c:v>
                </c:pt>
                <c:pt idx="71">
                  <c:v>189.6</c:v>
                </c:pt>
                <c:pt idx="72">
                  <c:v>296.6</c:v>
                </c:pt>
                <c:pt idx="73">
                  <c:v>150.4</c:v>
                </c:pt>
                <c:pt idx="74">
                  <c:v>-98.4</c:v>
                </c:pt>
                <c:pt idx="75">
                  <c:v>245.8</c:v>
                </c:pt>
                <c:pt idx="76">
                  <c:v>229.2</c:v>
                </c:pt>
                <c:pt idx="77">
                  <c:v>-46.6</c:v>
                </c:pt>
                <c:pt idx="78">
                  <c:v>181.7</c:v>
                </c:pt>
                <c:pt idx="79">
                  <c:v>385.9</c:v>
                </c:pt>
                <c:pt idx="80">
                  <c:v>95.3</c:v>
                </c:pt>
              </c:numCache>
            </c:numRef>
          </c:yVal>
          <c:smooth val="0"/>
        </c:ser>
        <c:axId val="16508161"/>
        <c:axId val="67533286"/>
      </c:scatterChart>
      <c:valAx>
        <c:axId val="16508161"/>
        <c:scaling>
          <c:orientation val="minMax"/>
          <c:max val="15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33286"/>
        <c:crossesAt val="0"/>
        <c:crossBetween val="midCat"/>
        <c:majorUnit val="30"/>
        <c:minorUnit val="10"/>
      </c:valAx>
      <c:valAx>
        <c:axId val="6753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8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2003.3.23UT (704)Interamnia
Dis-appearance (median 3value)</a:t>
            </a:r>
          </a:p>
        </c:rich>
      </c:tx>
      <c:layout>
        <c:manualLayout>
          <c:xMode val="edge"/>
          <c:yMode val="edge"/>
          <c:x val="0.187383351997014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18029115342"/>
          <c:y val="0.15406976744186"/>
          <c:w val="0.9163867114595"/>
          <c:h val="0.822674418604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2</c:f>
              <c:strCache>
                <c:ptCount val="1"/>
                <c:pt idx="0">
                  <c:v>median 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59</c:f>
              <c:numCache>
                <c:formatCode>General</c:formatCode>
                <c:ptCount val="35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  <c:pt idx="26">
                  <c:v>97</c:v>
                </c:pt>
                <c:pt idx="27">
                  <c:v>98</c:v>
                </c:pt>
                <c:pt idx="28">
                  <c:v>99</c:v>
                </c:pt>
                <c:pt idx="29">
                  <c:v>100</c:v>
                </c:pt>
                <c:pt idx="30">
                  <c:v>101</c:v>
                </c:pt>
                <c:pt idx="31">
                  <c:v>102</c:v>
                </c:pt>
                <c:pt idx="32">
                  <c:v>103</c:v>
                </c:pt>
                <c:pt idx="33">
                  <c:v>104</c:v>
                </c:pt>
                <c:pt idx="34">
                  <c:v>105</c:v>
                </c:pt>
                <c:pt idx="35">
                  <c:v>106</c:v>
                </c:pt>
                <c:pt idx="36">
                  <c:v>107</c:v>
                </c:pt>
                <c:pt idx="37">
                  <c:v>108</c:v>
                </c:pt>
                <c:pt idx="38">
                  <c:v>109</c:v>
                </c:pt>
                <c:pt idx="39">
                  <c:v>110</c:v>
                </c:pt>
                <c:pt idx="40">
                  <c:v>111</c:v>
                </c:pt>
                <c:pt idx="41">
                  <c:v>112</c:v>
                </c:pt>
                <c:pt idx="42">
                  <c:v>113</c:v>
                </c:pt>
                <c:pt idx="43">
                  <c:v>114</c:v>
                </c:pt>
                <c:pt idx="44">
                  <c:v>115</c:v>
                </c:pt>
                <c:pt idx="45">
                  <c:v>116</c:v>
                </c:pt>
                <c:pt idx="46">
                  <c:v>117</c:v>
                </c:pt>
                <c:pt idx="47">
                  <c:v>118</c:v>
                </c:pt>
                <c:pt idx="48">
                  <c:v>119</c:v>
                </c:pt>
                <c:pt idx="49">
                  <c:v>120</c:v>
                </c:pt>
                <c:pt idx="50">
                  <c:v>121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  <c:pt idx="57">
                  <c:v>128</c:v>
                </c:pt>
                <c:pt idx="58">
                  <c:v>129</c:v>
                </c:pt>
                <c:pt idx="59">
                  <c:v>130</c:v>
                </c:pt>
                <c:pt idx="60">
                  <c:v>131</c:v>
                </c:pt>
                <c:pt idx="61">
                  <c:v>132</c:v>
                </c:pt>
                <c:pt idx="62">
                  <c:v>133</c:v>
                </c:pt>
                <c:pt idx="63">
                  <c:v>134</c:v>
                </c:pt>
                <c:pt idx="64">
                  <c:v>135</c:v>
                </c:pt>
                <c:pt idx="65">
                  <c:v>136</c:v>
                </c:pt>
                <c:pt idx="66">
                  <c:v>137</c:v>
                </c:pt>
                <c:pt idx="67">
                  <c:v>138</c:v>
                </c:pt>
                <c:pt idx="68">
                  <c:v>139</c:v>
                </c:pt>
                <c:pt idx="69">
                  <c:v>140</c:v>
                </c:pt>
                <c:pt idx="70">
                  <c:v>141</c:v>
                </c:pt>
                <c:pt idx="71">
                  <c:v>142</c:v>
                </c:pt>
                <c:pt idx="72">
                  <c:v>143</c:v>
                </c:pt>
                <c:pt idx="73">
                  <c:v>144</c:v>
                </c:pt>
                <c:pt idx="74">
                  <c:v>145</c:v>
                </c:pt>
                <c:pt idx="75">
                  <c:v>146</c:v>
                </c:pt>
                <c:pt idx="76">
                  <c:v>147</c:v>
                </c:pt>
                <c:pt idx="77">
                  <c:v>148</c:v>
                </c:pt>
                <c:pt idx="78">
                  <c:v>149</c:v>
                </c:pt>
                <c:pt idx="79">
                  <c:v>150</c:v>
                </c:pt>
              </c:numCache>
            </c:numRef>
          </c:xVal>
          <c:yVal>
            <c:numRef>
              <c:f>sheet1!$N$4:$N$359</c:f>
              <c:numCache>
                <c:formatCode>General</c:formatCode>
                <c:ptCount val="356"/>
                <c:pt idx="0">
                  <c:v>8120.4</c:v>
                </c:pt>
                <c:pt idx="1">
                  <c:v>8483.7</c:v>
                </c:pt>
                <c:pt idx="2">
                  <c:v>8483.7</c:v>
                </c:pt>
                <c:pt idx="3">
                  <c:v>8483.7</c:v>
                </c:pt>
                <c:pt idx="4">
                  <c:v>8123.6</c:v>
                </c:pt>
                <c:pt idx="5">
                  <c:v>8870</c:v>
                </c:pt>
                <c:pt idx="6">
                  <c:v>9052</c:v>
                </c:pt>
                <c:pt idx="7">
                  <c:v>9052</c:v>
                </c:pt>
                <c:pt idx="8">
                  <c:v>8856.5</c:v>
                </c:pt>
                <c:pt idx="9">
                  <c:v>8856.5</c:v>
                </c:pt>
                <c:pt idx="10">
                  <c:v>8856.5</c:v>
                </c:pt>
                <c:pt idx="11">
                  <c:v>9170.3</c:v>
                </c:pt>
                <c:pt idx="12">
                  <c:v>8295</c:v>
                </c:pt>
                <c:pt idx="13">
                  <c:v>8806.8</c:v>
                </c:pt>
                <c:pt idx="14">
                  <c:v>7745.6</c:v>
                </c:pt>
                <c:pt idx="15">
                  <c:v>7293</c:v>
                </c:pt>
                <c:pt idx="16">
                  <c:v>7293</c:v>
                </c:pt>
                <c:pt idx="17">
                  <c:v>7557.8</c:v>
                </c:pt>
                <c:pt idx="18">
                  <c:v>7597.2</c:v>
                </c:pt>
                <c:pt idx="19">
                  <c:v>8179.1</c:v>
                </c:pt>
                <c:pt idx="20">
                  <c:v>8179.1</c:v>
                </c:pt>
                <c:pt idx="21">
                  <c:v>8060.5</c:v>
                </c:pt>
                <c:pt idx="22">
                  <c:v>7794</c:v>
                </c:pt>
                <c:pt idx="23">
                  <c:v>7712.9</c:v>
                </c:pt>
                <c:pt idx="24">
                  <c:v>7794</c:v>
                </c:pt>
                <c:pt idx="25">
                  <c:v>7611.3</c:v>
                </c:pt>
                <c:pt idx="26">
                  <c:v>7877.1</c:v>
                </c:pt>
                <c:pt idx="27">
                  <c:v>8229.3</c:v>
                </c:pt>
                <c:pt idx="28">
                  <c:v>8229.3</c:v>
                </c:pt>
                <c:pt idx="29">
                  <c:v>7406.3</c:v>
                </c:pt>
                <c:pt idx="30">
                  <c:v>7406.3</c:v>
                </c:pt>
                <c:pt idx="31">
                  <c:v>7481.1</c:v>
                </c:pt>
                <c:pt idx="32">
                  <c:v>7481.1</c:v>
                </c:pt>
                <c:pt idx="33">
                  <c:v>7472</c:v>
                </c:pt>
                <c:pt idx="34">
                  <c:v>7472</c:v>
                </c:pt>
                <c:pt idx="35">
                  <c:v>7134.3</c:v>
                </c:pt>
                <c:pt idx="36">
                  <c:v>7134.3</c:v>
                </c:pt>
                <c:pt idx="37">
                  <c:v>6593.3</c:v>
                </c:pt>
                <c:pt idx="38">
                  <c:v>6269.9</c:v>
                </c:pt>
                <c:pt idx="39">
                  <c:v>4797.2</c:v>
                </c:pt>
                <c:pt idx="40">
                  <c:v>2454.8</c:v>
                </c:pt>
                <c:pt idx="41">
                  <c:v>1492.9</c:v>
                </c:pt>
                <c:pt idx="42">
                  <c:v>994.3</c:v>
                </c:pt>
                <c:pt idx="43">
                  <c:v>472.2</c:v>
                </c:pt>
                <c:pt idx="44">
                  <c:v>470.3</c:v>
                </c:pt>
                <c:pt idx="45">
                  <c:v>338</c:v>
                </c:pt>
                <c:pt idx="46">
                  <c:v>296.1</c:v>
                </c:pt>
                <c:pt idx="47">
                  <c:v>296.1</c:v>
                </c:pt>
                <c:pt idx="48">
                  <c:v>97.5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69.5</c:v>
                </c:pt>
                <c:pt idx="53">
                  <c:v>169.5</c:v>
                </c:pt>
                <c:pt idx="54">
                  <c:v>86.5</c:v>
                </c:pt>
                <c:pt idx="55">
                  <c:v>177.4</c:v>
                </c:pt>
                <c:pt idx="56">
                  <c:v>132.9</c:v>
                </c:pt>
                <c:pt idx="57">
                  <c:v>132.9</c:v>
                </c:pt>
                <c:pt idx="58">
                  <c:v>132.9</c:v>
                </c:pt>
                <c:pt idx="59">
                  <c:v>-11.3</c:v>
                </c:pt>
                <c:pt idx="60">
                  <c:v>307.8</c:v>
                </c:pt>
                <c:pt idx="61">
                  <c:v>117.5</c:v>
                </c:pt>
                <c:pt idx="62">
                  <c:v>237.4</c:v>
                </c:pt>
                <c:pt idx="63">
                  <c:v>117.5</c:v>
                </c:pt>
                <c:pt idx="64">
                  <c:v>155.6</c:v>
                </c:pt>
                <c:pt idx="65">
                  <c:v>155.6</c:v>
                </c:pt>
                <c:pt idx="66">
                  <c:v>155.6</c:v>
                </c:pt>
                <c:pt idx="67">
                  <c:v>130.4</c:v>
                </c:pt>
                <c:pt idx="68">
                  <c:v>130.4</c:v>
                </c:pt>
                <c:pt idx="69">
                  <c:v>189.6</c:v>
                </c:pt>
                <c:pt idx="70">
                  <c:v>296.6</c:v>
                </c:pt>
                <c:pt idx="71">
                  <c:v>189.6</c:v>
                </c:pt>
                <c:pt idx="72">
                  <c:v>150.4</c:v>
                </c:pt>
                <c:pt idx="73">
                  <c:v>150.4</c:v>
                </c:pt>
                <c:pt idx="74">
                  <c:v>229.2</c:v>
                </c:pt>
                <c:pt idx="75">
                  <c:v>229.2</c:v>
                </c:pt>
                <c:pt idx="76">
                  <c:v>181.7</c:v>
                </c:pt>
                <c:pt idx="77">
                  <c:v>181.7</c:v>
                </c:pt>
                <c:pt idx="78">
                  <c:v>181.7</c:v>
                </c:pt>
              </c:numCache>
            </c:numRef>
          </c:yVal>
          <c:smooth val="0"/>
        </c:ser>
        <c:axId val="46780665"/>
        <c:axId val="90303543"/>
      </c:scatterChart>
      <c:valAx>
        <c:axId val="46780665"/>
        <c:scaling>
          <c:orientation val="minMax"/>
          <c:max val="15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3543"/>
        <c:crossesAt val="0"/>
        <c:crossBetween val="midCat"/>
        <c:majorUnit val="30"/>
        <c:minorUnit val="10"/>
      </c:valAx>
      <c:valAx>
        <c:axId val="9030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0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2003.3.23UT (704)Interamnia
Dis-appearance (median 5value)</a:t>
            </a:r>
          </a:p>
        </c:rich>
      </c:tx>
      <c:layout>
        <c:manualLayout>
          <c:xMode val="edge"/>
          <c:yMode val="edge"/>
          <c:x val="0.189008540660973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733011511326"/>
          <c:y val="0.15406976744186"/>
          <c:w val="0.919327887114742"/>
          <c:h val="0.822674418604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2</c:f>
              <c:strCache>
                <c:ptCount val="1"/>
                <c:pt idx="0">
                  <c:v>median 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58</c:f>
              <c:numCache>
                <c:formatCode>General</c:formatCode>
                <c:ptCount val="354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75</c:v>
                </c:pt>
                <c:pt idx="4">
                  <c:v>76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80</c:v>
                </c:pt>
                <c:pt idx="9">
                  <c:v>81</c:v>
                </c:pt>
                <c:pt idx="10">
                  <c:v>82</c:v>
                </c:pt>
                <c:pt idx="11">
                  <c:v>83</c:v>
                </c:pt>
                <c:pt idx="12">
                  <c:v>84</c:v>
                </c:pt>
                <c:pt idx="13">
                  <c:v>85</c:v>
                </c:pt>
                <c:pt idx="14">
                  <c:v>86</c:v>
                </c:pt>
                <c:pt idx="15">
                  <c:v>87</c:v>
                </c:pt>
                <c:pt idx="16">
                  <c:v>88</c:v>
                </c:pt>
                <c:pt idx="17">
                  <c:v>89</c:v>
                </c:pt>
                <c:pt idx="18">
                  <c:v>90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4</c:v>
                </c:pt>
                <c:pt idx="23">
                  <c:v>95</c:v>
                </c:pt>
                <c:pt idx="24">
                  <c:v>96</c:v>
                </c:pt>
                <c:pt idx="25">
                  <c:v>97</c:v>
                </c:pt>
                <c:pt idx="26">
                  <c:v>98</c:v>
                </c:pt>
                <c:pt idx="27">
                  <c:v>99</c:v>
                </c:pt>
                <c:pt idx="28">
                  <c:v>100</c:v>
                </c:pt>
                <c:pt idx="29">
                  <c:v>101</c:v>
                </c:pt>
                <c:pt idx="30">
                  <c:v>102</c:v>
                </c:pt>
                <c:pt idx="31">
                  <c:v>103</c:v>
                </c:pt>
                <c:pt idx="32">
                  <c:v>104</c:v>
                </c:pt>
                <c:pt idx="33">
                  <c:v>105</c:v>
                </c:pt>
                <c:pt idx="34">
                  <c:v>106</c:v>
                </c:pt>
                <c:pt idx="35">
                  <c:v>107</c:v>
                </c:pt>
                <c:pt idx="36">
                  <c:v>108</c:v>
                </c:pt>
                <c:pt idx="37">
                  <c:v>109</c:v>
                </c:pt>
                <c:pt idx="38">
                  <c:v>110</c:v>
                </c:pt>
                <c:pt idx="39">
                  <c:v>111</c:v>
                </c:pt>
                <c:pt idx="40">
                  <c:v>112</c:v>
                </c:pt>
                <c:pt idx="41">
                  <c:v>113</c:v>
                </c:pt>
                <c:pt idx="42">
                  <c:v>114</c:v>
                </c:pt>
                <c:pt idx="43">
                  <c:v>115</c:v>
                </c:pt>
                <c:pt idx="44">
                  <c:v>116</c:v>
                </c:pt>
                <c:pt idx="45">
                  <c:v>117</c:v>
                </c:pt>
                <c:pt idx="46">
                  <c:v>118</c:v>
                </c:pt>
                <c:pt idx="47">
                  <c:v>119</c:v>
                </c:pt>
                <c:pt idx="48">
                  <c:v>120</c:v>
                </c:pt>
                <c:pt idx="49">
                  <c:v>121</c:v>
                </c:pt>
                <c:pt idx="50">
                  <c:v>122</c:v>
                </c:pt>
                <c:pt idx="51">
                  <c:v>123</c:v>
                </c:pt>
                <c:pt idx="52">
                  <c:v>124</c:v>
                </c:pt>
                <c:pt idx="53">
                  <c:v>125</c:v>
                </c:pt>
                <c:pt idx="54">
                  <c:v>126</c:v>
                </c:pt>
                <c:pt idx="55">
                  <c:v>127</c:v>
                </c:pt>
                <c:pt idx="56">
                  <c:v>128</c:v>
                </c:pt>
                <c:pt idx="57">
                  <c:v>129</c:v>
                </c:pt>
                <c:pt idx="58">
                  <c:v>130</c:v>
                </c:pt>
                <c:pt idx="59">
                  <c:v>131</c:v>
                </c:pt>
                <c:pt idx="60">
                  <c:v>132</c:v>
                </c:pt>
                <c:pt idx="61">
                  <c:v>133</c:v>
                </c:pt>
                <c:pt idx="62">
                  <c:v>134</c:v>
                </c:pt>
                <c:pt idx="63">
                  <c:v>135</c:v>
                </c:pt>
                <c:pt idx="64">
                  <c:v>136</c:v>
                </c:pt>
                <c:pt idx="65">
                  <c:v>137</c:v>
                </c:pt>
                <c:pt idx="66">
                  <c:v>138</c:v>
                </c:pt>
                <c:pt idx="67">
                  <c:v>139</c:v>
                </c:pt>
                <c:pt idx="68">
                  <c:v>140</c:v>
                </c:pt>
                <c:pt idx="69">
                  <c:v>141</c:v>
                </c:pt>
                <c:pt idx="70">
                  <c:v>142</c:v>
                </c:pt>
                <c:pt idx="71">
                  <c:v>143</c:v>
                </c:pt>
                <c:pt idx="72">
                  <c:v>144</c:v>
                </c:pt>
                <c:pt idx="73">
                  <c:v>145</c:v>
                </c:pt>
                <c:pt idx="74">
                  <c:v>146</c:v>
                </c:pt>
                <c:pt idx="75">
                  <c:v>147</c:v>
                </c:pt>
                <c:pt idx="76">
                  <c:v>148</c:v>
                </c:pt>
                <c:pt idx="77">
                  <c:v>149</c:v>
                </c:pt>
                <c:pt idx="78">
                  <c:v>150</c:v>
                </c:pt>
              </c:numCache>
            </c:numRef>
          </c:xVal>
          <c:yVal>
            <c:numRef>
              <c:f>sheet1!$O$5:$O$358</c:f>
              <c:numCache>
                <c:formatCode>General</c:formatCode>
                <c:ptCount val="354"/>
                <c:pt idx="0">
                  <c:v>8123.6</c:v>
                </c:pt>
                <c:pt idx="1">
                  <c:v>8483.7</c:v>
                </c:pt>
                <c:pt idx="2">
                  <c:v>8483.7</c:v>
                </c:pt>
                <c:pt idx="3">
                  <c:v>8483.7</c:v>
                </c:pt>
                <c:pt idx="4">
                  <c:v>8870</c:v>
                </c:pt>
                <c:pt idx="5">
                  <c:v>8870</c:v>
                </c:pt>
                <c:pt idx="6">
                  <c:v>8856.5</c:v>
                </c:pt>
                <c:pt idx="7">
                  <c:v>9052</c:v>
                </c:pt>
                <c:pt idx="8">
                  <c:v>8856.5</c:v>
                </c:pt>
                <c:pt idx="9">
                  <c:v>8856.5</c:v>
                </c:pt>
                <c:pt idx="10">
                  <c:v>8856.5</c:v>
                </c:pt>
                <c:pt idx="11">
                  <c:v>8806.8</c:v>
                </c:pt>
                <c:pt idx="12">
                  <c:v>8295</c:v>
                </c:pt>
                <c:pt idx="13">
                  <c:v>7745.6</c:v>
                </c:pt>
                <c:pt idx="14">
                  <c:v>7597.2</c:v>
                </c:pt>
                <c:pt idx="15">
                  <c:v>7557.8</c:v>
                </c:pt>
                <c:pt idx="16">
                  <c:v>7557.8</c:v>
                </c:pt>
                <c:pt idx="17">
                  <c:v>7597.2</c:v>
                </c:pt>
                <c:pt idx="18">
                  <c:v>8060.5</c:v>
                </c:pt>
                <c:pt idx="19">
                  <c:v>8060.5</c:v>
                </c:pt>
                <c:pt idx="20">
                  <c:v>8060.5</c:v>
                </c:pt>
                <c:pt idx="21">
                  <c:v>7794</c:v>
                </c:pt>
                <c:pt idx="22">
                  <c:v>7794</c:v>
                </c:pt>
                <c:pt idx="23">
                  <c:v>7712.9</c:v>
                </c:pt>
                <c:pt idx="24">
                  <c:v>7794</c:v>
                </c:pt>
                <c:pt idx="25">
                  <c:v>7877.1</c:v>
                </c:pt>
                <c:pt idx="26">
                  <c:v>7877.1</c:v>
                </c:pt>
                <c:pt idx="27">
                  <c:v>7611.3</c:v>
                </c:pt>
                <c:pt idx="28">
                  <c:v>7481.1</c:v>
                </c:pt>
                <c:pt idx="29">
                  <c:v>7481.1</c:v>
                </c:pt>
                <c:pt idx="30">
                  <c:v>7472</c:v>
                </c:pt>
                <c:pt idx="31">
                  <c:v>7472</c:v>
                </c:pt>
                <c:pt idx="32">
                  <c:v>7481.1</c:v>
                </c:pt>
                <c:pt idx="33">
                  <c:v>7472</c:v>
                </c:pt>
                <c:pt idx="34">
                  <c:v>7134.3</c:v>
                </c:pt>
                <c:pt idx="35">
                  <c:v>7115.2</c:v>
                </c:pt>
                <c:pt idx="36">
                  <c:v>6593.3</c:v>
                </c:pt>
                <c:pt idx="37">
                  <c:v>6269.9</c:v>
                </c:pt>
                <c:pt idx="38">
                  <c:v>4797.2</c:v>
                </c:pt>
                <c:pt idx="39">
                  <c:v>2454.8</c:v>
                </c:pt>
                <c:pt idx="40">
                  <c:v>1492.9</c:v>
                </c:pt>
                <c:pt idx="41">
                  <c:v>994.3</c:v>
                </c:pt>
                <c:pt idx="42">
                  <c:v>472.2</c:v>
                </c:pt>
                <c:pt idx="43">
                  <c:v>470.3</c:v>
                </c:pt>
                <c:pt idx="44">
                  <c:v>338</c:v>
                </c:pt>
                <c:pt idx="45">
                  <c:v>338</c:v>
                </c:pt>
                <c:pt idx="46">
                  <c:v>296.1</c:v>
                </c:pt>
                <c:pt idx="47">
                  <c:v>188</c:v>
                </c:pt>
                <c:pt idx="48">
                  <c:v>188</c:v>
                </c:pt>
                <c:pt idx="49">
                  <c:v>188</c:v>
                </c:pt>
                <c:pt idx="50">
                  <c:v>169.5</c:v>
                </c:pt>
                <c:pt idx="51">
                  <c:v>188</c:v>
                </c:pt>
                <c:pt idx="52">
                  <c:v>169.5</c:v>
                </c:pt>
                <c:pt idx="53">
                  <c:v>169.5</c:v>
                </c:pt>
                <c:pt idx="54">
                  <c:v>132.9</c:v>
                </c:pt>
                <c:pt idx="55">
                  <c:v>132.9</c:v>
                </c:pt>
                <c:pt idx="56">
                  <c:v>132.9</c:v>
                </c:pt>
                <c:pt idx="57">
                  <c:v>132.9</c:v>
                </c:pt>
                <c:pt idx="58">
                  <c:v>132.9</c:v>
                </c:pt>
                <c:pt idx="59">
                  <c:v>117.5</c:v>
                </c:pt>
                <c:pt idx="60">
                  <c:v>237.4</c:v>
                </c:pt>
                <c:pt idx="61">
                  <c:v>117.5</c:v>
                </c:pt>
                <c:pt idx="62">
                  <c:v>155.6</c:v>
                </c:pt>
                <c:pt idx="63">
                  <c:v>155.6</c:v>
                </c:pt>
                <c:pt idx="64">
                  <c:v>155.6</c:v>
                </c:pt>
                <c:pt idx="65">
                  <c:v>130.4</c:v>
                </c:pt>
                <c:pt idx="66">
                  <c:v>155.6</c:v>
                </c:pt>
                <c:pt idx="67">
                  <c:v>189.6</c:v>
                </c:pt>
                <c:pt idx="68">
                  <c:v>189.6</c:v>
                </c:pt>
                <c:pt idx="69">
                  <c:v>189.6</c:v>
                </c:pt>
                <c:pt idx="70">
                  <c:v>189.6</c:v>
                </c:pt>
                <c:pt idx="71">
                  <c:v>189.6</c:v>
                </c:pt>
                <c:pt idx="72">
                  <c:v>229.2</c:v>
                </c:pt>
                <c:pt idx="73">
                  <c:v>150.4</c:v>
                </c:pt>
                <c:pt idx="74">
                  <c:v>181.7</c:v>
                </c:pt>
                <c:pt idx="75">
                  <c:v>229.2</c:v>
                </c:pt>
                <c:pt idx="76">
                  <c:v>181.7</c:v>
                </c:pt>
                <c:pt idx="77">
                  <c:v>138.5</c:v>
                </c:pt>
              </c:numCache>
            </c:numRef>
          </c:yVal>
          <c:smooth val="0"/>
        </c:ser>
        <c:axId val="23388552"/>
        <c:axId val="92248498"/>
      </c:scatterChart>
      <c:valAx>
        <c:axId val="23388552"/>
        <c:scaling>
          <c:orientation val="minMax"/>
          <c:max val="15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8498"/>
        <c:crossesAt val="0"/>
        <c:crossBetween val="midCat"/>
        <c:majorUnit val="30"/>
        <c:minorUnit val="10"/>
      </c:valAx>
      <c:valAx>
        <c:axId val="9224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88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21</xdr:col>
      <xdr:colOff>2502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480760" y="343080"/>
        <a:ext cx="3837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9</xdr:row>
      <xdr:rowOff>0</xdr:rowOff>
    </xdr:from>
    <xdr:to>
      <xdr:col>21</xdr:col>
      <xdr:colOff>269640</xdr:colOff>
      <xdr:row>54</xdr:row>
      <xdr:rowOff>171360</xdr:rowOff>
    </xdr:to>
    <xdr:graphicFrame>
      <xdr:nvGraphicFramePr>
        <xdr:cNvPr id="1" name="Chart 2"/>
        <xdr:cNvGraphicFramePr/>
      </xdr:nvGraphicFramePr>
      <xdr:xfrm>
        <a:off x="11480760" y="4971960"/>
        <a:ext cx="38574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9800</xdr:colOff>
      <xdr:row>56</xdr:row>
      <xdr:rowOff>9360</xdr:rowOff>
    </xdr:from>
    <xdr:to>
      <xdr:col>21</xdr:col>
      <xdr:colOff>309600</xdr:colOff>
      <xdr:row>82</xdr:row>
      <xdr:rowOff>9360</xdr:rowOff>
    </xdr:to>
    <xdr:graphicFrame>
      <xdr:nvGraphicFramePr>
        <xdr:cNvPr id="2" name="Chart 3"/>
        <xdr:cNvGraphicFramePr/>
      </xdr:nvGraphicFramePr>
      <xdr:xfrm>
        <a:off x="11500560" y="9610560"/>
        <a:ext cx="38775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3.5" hidden="false" customHeight="false" outlineLevel="0" collapsed="false">
      <c r="A3" s="1" t="n">
        <v>70</v>
      </c>
      <c r="B3" s="1" t="s">
        <v>16</v>
      </c>
      <c r="C3" s="1" t="s">
        <v>16</v>
      </c>
      <c r="D3" s="1" t="n">
        <v>8120.4</v>
      </c>
      <c r="E3" s="1" t="n">
        <v>15835</v>
      </c>
      <c r="F3" s="1" t="n">
        <v>34143</v>
      </c>
      <c r="G3" s="1" t="n">
        <v>357</v>
      </c>
      <c r="H3" s="1" t="n">
        <v>1580</v>
      </c>
      <c r="I3" s="1" t="n">
        <v>10</v>
      </c>
      <c r="J3" s="1" t="n">
        <v>13</v>
      </c>
      <c r="K3" s="1" t="n">
        <v>25</v>
      </c>
      <c r="L3" s="1" t="n">
        <v>324</v>
      </c>
      <c r="M3" s="1" t="n">
        <v>257</v>
      </c>
    </row>
    <row r="4" customFormat="false" ht="13.5" hidden="false" customHeight="false" outlineLevel="0" collapsed="false">
      <c r="A4" s="1" t="n">
        <v>71</v>
      </c>
      <c r="B4" s="1" t="s">
        <v>16</v>
      </c>
      <c r="C4" s="1" t="s">
        <v>16</v>
      </c>
      <c r="D4" s="1" t="n">
        <v>7380.2</v>
      </c>
      <c r="E4" s="1" t="n">
        <v>14947</v>
      </c>
      <c r="F4" s="1" t="n">
        <v>33489</v>
      </c>
      <c r="G4" s="1" t="n">
        <v>357</v>
      </c>
      <c r="H4" s="1" t="n">
        <v>1580</v>
      </c>
      <c r="I4" s="1" t="n">
        <v>10</v>
      </c>
      <c r="J4" s="1" t="n">
        <v>13</v>
      </c>
      <c r="K4" s="1" t="n">
        <v>25</v>
      </c>
      <c r="L4" s="1" t="n">
        <v>322</v>
      </c>
      <c r="M4" s="1" t="n">
        <v>254</v>
      </c>
      <c r="N4" s="1" t="n">
        <f aca="false">MEDIAN(D3:D5)</f>
        <v>8120.4</v>
      </c>
    </row>
    <row r="5" customFormat="false" ht="13.5" hidden="false" customHeight="false" outlineLevel="0" collapsed="false">
      <c r="A5" s="1" t="n">
        <v>72</v>
      </c>
      <c r="B5" s="1" t="s">
        <v>16</v>
      </c>
      <c r="C5" s="1" t="s">
        <v>16</v>
      </c>
      <c r="D5" s="1" t="n">
        <v>8786.2</v>
      </c>
      <c r="E5" s="1" t="n">
        <v>16334</v>
      </c>
      <c r="F5" s="1" t="n">
        <v>33405</v>
      </c>
      <c r="G5" s="1" t="n">
        <v>357</v>
      </c>
      <c r="H5" s="1" t="n">
        <v>1580</v>
      </c>
      <c r="I5" s="1" t="n">
        <v>10</v>
      </c>
      <c r="J5" s="1" t="n">
        <v>13</v>
      </c>
      <c r="K5" s="1" t="n">
        <v>25</v>
      </c>
      <c r="L5" s="1" t="n">
        <v>324</v>
      </c>
      <c r="M5" s="1" t="n">
        <v>258</v>
      </c>
      <c r="N5" s="1" t="n">
        <f aca="false">MEDIAN(D4:D6)</f>
        <v>8483.7</v>
      </c>
      <c r="O5" s="1" t="n">
        <f aca="false">+MEDIAN(D3:D7)</f>
        <v>8123.6</v>
      </c>
    </row>
    <row r="6" customFormat="false" ht="13.5" hidden="false" customHeight="false" outlineLevel="0" collapsed="false">
      <c r="A6" s="1" t="n">
        <v>73</v>
      </c>
      <c r="B6" s="1" t="s">
        <v>16</v>
      </c>
      <c r="C6" s="1" t="s">
        <v>16</v>
      </c>
      <c r="D6" s="1" t="n">
        <v>8483.7</v>
      </c>
      <c r="E6" s="1" t="n">
        <v>16133</v>
      </c>
      <c r="F6" s="1" t="n">
        <v>33854</v>
      </c>
      <c r="G6" s="1" t="n">
        <v>357</v>
      </c>
      <c r="H6" s="1" t="n">
        <v>1580</v>
      </c>
      <c r="I6" s="1" t="n">
        <v>10</v>
      </c>
      <c r="J6" s="1" t="n">
        <v>13</v>
      </c>
      <c r="K6" s="1" t="n">
        <v>25</v>
      </c>
      <c r="L6" s="1" t="n">
        <v>322</v>
      </c>
      <c r="M6" s="1" t="n">
        <v>253</v>
      </c>
      <c r="N6" s="1" t="n">
        <f aca="false">MEDIAN(D5:D7)</f>
        <v>8483.7</v>
      </c>
      <c r="O6" s="1" t="n">
        <f aca="false">+MEDIAN(D4:D8)</f>
        <v>8483.7</v>
      </c>
    </row>
    <row r="7" customFormat="false" ht="13.5" hidden="false" customHeight="false" outlineLevel="0" collapsed="false">
      <c r="A7" s="1" t="n">
        <v>74</v>
      </c>
      <c r="B7" s="1" t="s">
        <v>16</v>
      </c>
      <c r="C7" s="1" t="s">
        <v>16</v>
      </c>
      <c r="D7" s="1" t="n">
        <v>8123.6</v>
      </c>
      <c r="E7" s="1" t="n">
        <v>15807</v>
      </c>
      <c r="F7" s="1" t="n">
        <v>34005</v>
      </c>
      <c r="G7" s="1" t="n">
        <v>357</v>
      </c>
      <c r="H7" s="1" t="n">
        <v>1580</v>
      </c>
      <c r="I7" s="1" t="n">
        <v>10</v>
      </c>
      <c r="J7" s="1" t="n">
        <v>13</v>
      </c>
      <c r="K7" s="1" t="n">
        <v>25</v>
      </c>
      <c r="L7" s="1" t="n">
        <v>322</v>
      </c>
      <c r="M7" s="1" t="n">
        <v>256</v>
      </c>
      <c r="N7" s="1" t="n">
        <f aca="false">MEDIAN(D6:D8)</f>
        <v>8483.7</v>
      </c>
      <c r="O7" s="1" t="n">
        <f aca="false">+MEDIAN(D5:D9)</f>
        <v>8483.7</v>
      </c>
    </row>
    <row r="8" customFormat="false" ht="13.5" hidden="false" customHeight="false" outlineLevel="0" collapsed="false">
      <c r="A8" s="1" t="n">
        <v>75</v>
      </c>
      <c r="B8" s="1" t="s">
        <v>16</v>
      </c>
      <c r="C8" s="1" t="s">
        <v>16</v>
      </c>
      <c r="D8" s="1" t="n">
        <v>8870</v>
      </c>
      <c r="E8" s="1" t="n">
        <v>16400</v>
      </c>
      <c r="F8" s="1" t="n">
        <v>33326</v>
      </c>
      <c r="G8" s="1" t="n">
        <v>357</v>
      </c>
      <c r="H8" s="1" t="n">
        <v>1580</v>
      </c>
      <c r="I8" s="1" t="n">
        <v>10</v>
      </c>
      <c r="J8" s="1" t="n">
        <v>13</v>
      </c>
      <c r="K8" s="1" t="n">
        <v>25</v>
      </c>
      <c r="L8" s="1" t="n">
        <v>324</v>
      </c>
      <c r="M8" s="1" t="n">
        <v>258</v>
      </c>
      <c r="N8" s="1" t="n">
        <f aca="false">MEDIAN(D7:D9)</f>
        <v>8123.6</v>
      </c>
      <c r="O8" s="1" t="n">
        <f aca="false">+MEDIAN(D6:D10)</f>
        <v>8483.7</v>
      </c>
    </row>
    <row r="9" customFormat="false" ht="13.5" hidden="false" customHeight="false" outlineLevel="0" collapsed="false">
      <c r="A9" s="1" t="n">
        <v>76</v>
      </c>
      <c r="B9" s="1" t="s">
        <v>16</v>
      </c>
      <c r="C9" s="1" t="s">
        <v>16</v>
      </c>
      <c r="D9" s="1" t="n">
        <v>8071.4</v>
      </c>
      <c r="E9" s="1" t="n">
        <v>15744</v>
      </c>
      <c r="F9" s="1" t="n">
        <v>33957</v>
      </c>
      <c r="G9" s="1" t="n">
        <v>357</v>
      </c>
      <c r="H9" s="1" t="n">
        <v>1580</v>
      </c>
      <c r="I9" s="1" t="n">
        <v>10</v>
      </c>
      <c r="J9" s="1" t="n">
        <v>13</v>
      </c>
      <c r="K9" s="1" t="n">
        <v>25</v>
      </c>
      <c r="L9" s="1" t="n">
        <v>322</v>
      </c>
      <c r="M9" s="1" t="n">
        <v>254</v>
      </c>
      <c r="N9" s="1" t="n">
        <f aca="false">MEDIAN(D8:D10)</f>
        <v>8870</v>
      </c>
      <c r="O9" s="1" t="n">
        <f aca="false">+MEDIAN(D7:D11)</f>
        <v>8870</v>
      </c>
    </row>
    <row r="10" customFormat="false" ht="13.5" hidden="false" customHeight="false" outlineLevel="0" collapsed="false">
      <c r="A10" s="1" t="n">
        <v>77</v>
      </c>
      <c r="B10" s="1" t="s">
        <v>16</v>
      </c>
      <c r="C10" s="1" t="s">
        <v>16</v>
      </c>
      <c r="D10" s="1" t="n">
        <v>9052</v>
      </c>
      <c r="E10" s="1" t="n">
        <v>16589</v>
      </c>
      <c r="F10" s="1" t="n">
        <v>33357</v>
      </c>
      <c r="G10" s="1" t="n">
        <v>357</v>
      </c>
      <c r="H10" s="1" t="n">
        <v>1580</v>
      </c>
      <c r="I10" s="1" t="n">
        <v>10</v>
      </c>
      <c r="J10" s="1" t="n">
        <v>13</v>
      </c>
      <c r="K10" s="1" t="n">
        <v>25</v>
      </c>
      <c r="L10" s="1" t="n">
        <v>323</v>
      </c>
      <c r="M10" s="1" t="n">
        <v>260</v>
      </c>
      <c r="N10" s="1" t="n">
        <f aca="false">MEDIAN(D9:D11)</f>
        <v>9052</v>
      </c>
      <c r="O10" s="1" t="n">
        <f aca="false">+MEDIAN(D8:D12)</f>
        <v>8870</v>
      </c>
    </row>
    <row r="11" customFormat="false" ht="13.5" hidden="false" customHeight="false" outlineLevel="0" collapsed="false">
      <c r="A11" s="1" t="n">
        <v>78</v>
      </c>
      <c r="B11" s="1" t="s">
        <v>16</v>
      </c>
      <c r="C11" s="1" t="s">
        <v>16</v>
      </c>
      <c r="D11" s="1" t="n">
        <v>9601.2</v>
      </c>
      <c r="E11" s="1" t="n">
        <v>17304</v>
      </c>
      <c r="F11" s="1" t="n">
        <v>34091</v>
      </c>
      <c r="G11" s="1" t="n">
        <v>357</v>
      </c>
      <c r="H11" s="1" t="n">
        <v>1580</v>
      </c>
      <c r="I11" s="1" t="n">
        <v>10</v>
      </c>
      <c r="J11" s="1" t="n">
        <v>13</v>
      </c>
      <c r="K11" s="1" t="n">
        <v>25</v>
      </c>
      <c r="L11" s="1" t="n">
        <v>324</v>
      </c>
      <c r="M11" s="1" t="n">
        <v>258</v>
      </c>
      <c r="N11" s="1" t="n">
        <f aca="false">MEDIAN(D10:D12)</f>
        <v>9052</v>
      </c>
      <c r="O11" s="1" t="n">
        <f aca="false">+MEDIAN(D9:D13)</f>
        <v>8856.5</v>
      </c>
    </row>
    <row r="12" customFormat="false" ht="13.5" hidden="false" customHeight="false" outlineLevel="0" collapsed="false">
      <c r="A12" s="1" t="n">
        <v>79</v>
      </c>
      <c r="B12" s="1" t="s">
        <v>16</v>
      </c>
      <c r="C12" s="1" t="s">
        <v>16</v>
      </c>
      <c r="D12" s="1" t="n">
        <v>8557</v>
      </c>
      <c r="E12" s="1" t="n">
        <v>16251</v>
      </c>
      <c r="F12" s="1" t="n">
        <v>34052</v>
      </c>
      <c r="G12" s="1" t="n">
        <v>357</v>
      </c>
      <c r="H12" s="1" t="n">
        <v>1580</v>
      </c>
      <c r="I12" s="1" t="n">
        <v>10</v>
      </c>
      <c r="J12" s="1" t="n">
        <v>13</v>
      </c>
      <c r="K12" s="1" t="n">
        <v>25</v>
      </c>
      <c r="L12" s="1" t="n">
        <v>323</v>
      </c>
      <c r="M12" s="1" t="n">
        <v>256</v>
      </c>
      <c r="N12" s="1" t="n">
        <f aca="false">MEDIAN(D11:D13)</f>
        <v>8856.5</v>
      </c>
      <c r="O12" s="1" t="n">
        <f aca="false">+MEDIAN(D10:D14)</f>
        <v>9052</v>
      </c>
    </row>
    <row r="13" customFormat="false" ht="13.5" hidden="false" customHeight="false" outlineLevel="0" collapsed="false">
      <c r="A13" s="1" t="n">
        <v>80</v>
      </c>
      <c r="B13" s="1" t="s">
        <v>16</v>
      </c>
      <c r="C13" s="1" t="s">
        <v>16</v>
      </c>
      <c r="D13" s="1" t="n">
        <v>8856.5</v>
      </c>
      <c r="E13" s="1" t="n">
        <v>16400</v>
      </c>
      <c r="F13" s="1" t="n">
        <v>33386</v>
      </c>
      <c r="G13" s="1" t="n">
        <v>357</v>
      </c>
      <c r="H13" s="1" t="n">
        <v>1580</v>
      </c>
      <c r="I13" s="1" t="n">
        <v>10</v>
      </c>
      <c r="J13" s="1" t="n">
        <v>13</v>
      </c>
      <c r="K13" s="1" t="n">
        <v>25</v>
      </c>
      <c r="L13" s="1" t="n">
        <v>324</v>
      </c>
      <c r="M13" s="1" t="n">
        <v>259</v>
      </c>
      <c r="N13" s="1" t="n">
        <f aca="false">MEDIAN(D12:D14)</f>
        <v>8856.5</v>
      </c>
      <c r="O13" s="1" t="n">
        <f aca="false">+MEDIAN(D11:D15)</f>
        <v>8856.5</v>
      </c>
    </row>
    <row r="14" customFormat="false" ht="13.5" hidden="false" customHeight="false" outlineLevel="0" collapsed="false">
      <c r="A14" s="1" t="n">
        <v>81</v>
      </c>
      <c r="B14" s="1" t="s">
        <v>16</v>
      </c>
      <c r="C14" s="1" t="s">
        <v>16</v>
      </c>
      <c r="D14" s="1" t="n">
        <v>9254</v>
      </c>
      <c r="E14" s="1" t="n">
        <v>16941</v>
      </c>
      <c r="F14" s="1" t="n">
        <v>34021</v>
      </c>
      <c r="G14" s="1" t="n">
        <v>357</v>
      </c>
      <c r="H14" s="1" t="n">
        <v>1580</v>
      </c>
      <c r="I14" s="1" t="n">
        <v>10</v>
      </c>
      <c r="J14" s="1" t="n">
        <v>13</v>
      </c>
      <c r="K14" s="1" t="n">
        <v>25</v>
      </c>
      <c r="L14" s="1" t="n">
        <v>322</v>
      </c>
      <c r="M14" s="1" t="n">
        <v>254</v>
      </c>
      <c r="N14" s="1" t="n">
        <f aca="false">MEDIAN(D13:D15)</f>
        <v>8856.5</v>
      </c>
      <c r="O14" s="1" t="n">
        <f aca="false">+MEDIAN(D12:D16)</f>
        <v>8856.5</v>
      </c>
    </row>
    <row r="15" customFormat="false" ht="13.5" hidden="false" customHeight="false" outlineLevel="0" collapsed="false">
      <c r="A15" s="1" t="n">
        <v>82</v>
      </c>
      <c r="B15" s="1" t="s">
        <v>16</v>
      </c>
      <c r="C15" s="1" t="s">
        <v>16</v>
      </c>
      <c r="D15" s="1" t="n">
        <v>8295</v>
      </c>
      <c r="E15" s="1" t="n">
        <v>16057</v>
      </c>
      <c r="F15" s="1" t="n">
        <v>34353</v>
      </c>
      <c r="G15" s="1" t="n">
        <v>357</v>
      </c>
      <c r="H15" s="1" t="n">
        <v>1580</v>
      </c>
      <c r="I15" s="1" t="n">
        <v>10</v>
      </c>
      <c r="J15" s="1" t="n">
        <v>13</v>
      </c>
      <c r="K15" s="1" t="n">
        <v>25</v>
      </c>
      <c r="L15" s="1" t="n">
        <v>322</v>
      </c>
      <c r="M15" s="1" t="n">
        <v>256</v>
      </c>
      <c r="N15" s="1" t="n">
        <f aca="false">MEDIAN(D14:D16)</f>
        <v>9170.3</v>
      </c>
      <c r="O15" s="1" t="n">
        <f aca="false">+MEDIAN(D13:D17)</f>
        <v>8856.5</v>
      </c>
    </row>
    <row r="16" customFormat="false" ht="13.5" hidden="false" customHeight="false" outlineLevel="0" collapsed="false">
      <c r="A16" s="1" t="n">
        <v>83</v>
      </c>
      <c r="B16" s="1" t="s">
        <v>16</v>
      </c>
      <c r="C16" s="1" t="s">
        <v>16</v>
      </c>
      <c r="D16" s="1" t="n">
        <v>9170.3</v>
      </c>
      <c r="E16" s="1" t="n">
        <v>16792</v>
      </c>
      <c r="F16" s="1" t="n">
        <v>33732</v>
      </c>
      <c r="G16" s="1" t="n">
        <v>357</v>
      </c>
      <c r="H16" s="1" t="n">
        <v>1580</v>
      </c>
      <c r="I16" s="1" t="n">
        <v>10</v>
      </c>
      <c r="J16" s="1" t="n">
        <v>13</v>
      </c>
      <c r="K16" s="1" t="n">
        <v>25</v>
      </c>
      <c r="L16" s="1" t="n">
        <v>321</v>
      </c>
      <c r="M16" s="1" t="n">
        <v>257</v>
      </c>
      <c r="N16" s="1" t="n">
        <f aca="false">MEDIAN(D15:D17)</f>
        <v>8295</v>
      </c>
      <c r="O16" s="1" t="n">
        <f aca="false">+MEDIAN(D14:D18)</f>
        <v>8806.8</v>
      </c>
    </row>
    <row r="17" customFormat="false" ht="13.5" hidden="false" customHeight="false" outlineLevel="0" collapsed="false">
      <c r="A17" s="1" t="n">
        <v>84</v>
      </c>
      <c r="D17" s="1" t="n">
        <v>7745.6</v>
      </c>
      <c r="E17" s="1" t="n">
        <v>15366</v>
      </c>
      <c r="F17" s="1" t="n">
        <v>33726</v>
      </c>
      <c r="G17" s="1" t="n">
        <v>357</v>
      </c>
      <c r="H17" s="1" t="n">
        <v>1580</v>
      </c>
      <c r="I17" s="1" t="n">
        <v>10</v>
      </c>
      <c r="J17" s="1" t="n">
        <v>13</v>
      </c>
      <c r="K17" s="1" t="n">
        <v>25</v>
      </c>
      <c r="L17" s="1" t="n">
        <v>321</v>
      </c>
      <c r="M17" s="1" t="n">
        <v>255</v>
      </c>
      <c r="N17" s="1" t="n">
        <f aca="false">MEDIAN(D16:D18)</f>
        <v>8806.8</v>
      </c>
      <c r="O17" s="1" t="n">
        <f aca="false">+MEDIAN(D15:D19)</f>
        <v>8295</v>
      </c>
    </row>
    <row r="18" customFormat="false" ht="13.5" hidden="false" customHeight="false" outlineLevel="0" collapsed="false">
      <c r="A18" s="1" t="n">
        <v>85</v>
      </c>
      <c r="D18" s="1" t="n">
        <v>8806.8</v>
      </c>
      <c r="E18" s="1" t="n">
        <v>16457</v>
      </c>
      <c r="F18" s="1" t="n">
        <v>33858</v>
      </c>
      <c r="G18" s="1" t="n">
        <v>357</v>
      </c>
      <c r="H18" s="1" t="n">
        <v>1580</v>
      </c>
      <c r="I18" s="1" t="n">
        <v>10</v>
      </c>
      <c r="J18" s="1" t="n">
        <v>13</v>
      </c>
      <c r="K18" s="1" t="n">
        <v>25</v>
      </c>
      <c r="L18" s="1" t="n">
        <v>320</v>
      </c>
      <c r="M18" s="1" t="n">
        <v>257</v>
      </c>
      <c r="N18" s="1" t="n">
        <f aca="false">MEDIAN(D17:D19)</f>
        <v>7745.6</v>
      </c>
      <c r="O18" s="1" t="n">
        <f aca="false">+MEDIAN(D16:D20)</f>
        <v>7745.6</v>
      </c>
    </row>
    <row r="19" customFormat="false" ht="13.5" hidden="false" customHeight="false" outlineLevel="0" collapsed="false">
      <c r="A19" s="1" t="n">
        <v>86</v>
      </c>
      <c r="D19" s="1" t="n">
        <v>6794.3</v>
      </c>
      <c r="E19" s="1" t="n">
        <v>14379</v>
      </c>
      <c r="F19" s="1" t="n">
        <v>33568</v>
      </c>
      <c r="G19" s="1" t="n">
        <v>357</v>
      </c>
      <c r="H19" s="1" t="n">
        <v>1580</v>
      </c>
      <c r="I19" s="1" t="n">
        <v>10</v>
      </c>
      <c r="J19" s="1" t="n">
        <v>13</v>
      </c>
      <c r="K19" s="1" t="n">
        <v>25</v>
      </c>
      <c r="L19" s="1" t="n">
        <v>321</v>
      </c>
      <c r="M19" s="1" t="n">
        <v>254</v>
      </c>
      <c r="N19" s="1" t="n">
        <f aca="false">MEDIAN(D18:D20)</f>
        <v>7293</v>
      </c>
      <c r="O19" s="1" t="n">
        <f aca="false">+MEDIAN(D17:D21)</f>
        <v>7597.2</v>
      </c>
    </row>
    <row r="20" customFormat="false" ht="13.5" hidden="false" customHeight="false" outlineLevel="0" collapsed="false">
      <c r="A20" s="1" t="n">
        <v>87</v>
      </c>
      <c r="D20" s="1" t="n">
        <v>7293</v>
      </c>
      <c r="E20" s="1" t="n">
        <v>15072</v>
      </c>
      <c r="F20" s="1" t="n">
        <v>34428</v>
      </c>
      <c r="G20" s="1" t="n">
        <v>357</v>
      </c>
      <c r="H20" s="1" t="n">
        <v>1580</v>
      </c>
      <c r="I20" s="1" t="n">
        <v>10</v>
      </c>
      <c r="J20" s="1" t="n">
        <v>13</v>
      </c>
      <c r="K20" s="1" t="n">
        <v>25</v>
      </c>
      <c r="L20" s="1" t="n">
        <v>322</v>
      </c>
      <c r="M20" s="1" t="n">
        <v>255</v>
      </c>
      <c r="N20" s="1" t="n">
        <f aca="false">MEDIAN(D19:D21)</f>
        <v>7293</v>
      </c>
      <c r="O20" s="1" t="n">
        <f aca="false">+MEDIAN(D18:D22)</f>
        <v>7557.8</v>
      </c>
    </row>
    <row r="21" customFormat="false" ht="13.5" hidden="false" customHeight="false" outlineLevel="0" collapsed="false">
      <c r="A21" s="1" t="n">
        <v>88</v>
      </c>
      <c r="D21" s="1" t="n">
        <v>7597.2</v>
      </c>
      <c r="E21" s="1" t="n">
        <v>15167</v>
      </c>
      <c r="F21" s="1" t="n">
        <v>33502</v>
      </c>
      <c r="G21" s="1" t="n">
        <v>357</v>
      </c>
      <c r="H21" s="1" t="n">
        <v>1580</v>
      </c>
      <c r="I21" s="1" t="n">
        <v>10</v>
      </c>
      <c r="J21" s="1" t="n">
        <v>13</v>
      </c>
      <c r="K21" s="1" t="n">
        <v>25</v>
      </c>
      <c r="L21" s="1" t="n">
        <v>321</v>
      </c>
      <c r="M21" s="1" t="n">
        <v>255</v>
      </c>
      <c r="N21" s="1" t="n">
        <f aca="false">MEDIAN(D20:D22)</f>
        <v>7557.8</v>
      </c>
      <c r="O21" s="1" t="n">
        <f aca="false">+MEDIAN(D19:D23)</f>
        <v>7557.8</v>
      </c>
    </row>
    <row r="22" customFormat="false" ht="13.5" hidden="false" customHeight="false" outlineLevel="0" collapsed="false">
      <c r="A22" s="1" t="n">
        <v>89</v>
      </c>
      <c r="D22" s="1" t="n">
        <v>7557.8</v>
      </c>
      <c r="E22" s="1" t="n">
        <v>15133</v>
      </c>
      <c r="F22" s="1" t="n">
        <v>33526</v>
      </c>
      <c r="G22" s="1" t="n">
        <v>357</v>
      </c>
      <c r="H22" s="1" t="n">
        <v>1580</v>
      </c>
      <c r="I22" s="1" t="n">
        <v>10</v>
      </c>
      <c r="J22" s="1" t="n">
        <v>13</v>
      </c>
      <c r="K22" s="1" t="n">
        <v>25</v>
      </c>
      <c r="L22" s="1" t="n">
        <v>321</v>
      </c>
      <c r="M22" s="1" t="n">
        <v>253</v>
      </c>
      <c r="N22" s="1" t="n">
        <f aca="false">MEDIAN(D21:D23)</f>
        <v>7597.2</v>
      </c>
      <c r="O22" s="1" t="n">
        <f aca="false">+MEDIAN(D20:D24)</f>
        <v>7597.2</v>
      </c>
    </row>
    <row r="23" customFormat="false" ht="13.5" hidden="false" customHeight="false" outlineLevel="0" collapsed="false">
      <c r="A23" s="1" t="n">
        <v>90</v>
      </c>
      <c r="D23" s="1" t="n">
        <v>8179.1</v>
      </c>
      <c r="E23" s="1" t="n">
        <v>15726</v>
      </c>
      <c r="F23" s="1" t="n">
        <v>33401</v>
      </c>
      <c r="G23" s="1" t="n">
        <v>357</v>
      </c>
      <c r="H23" s="1" t="n">
        <v>1580</v>
      </c>
      <c r="I23" s="1" t="n">
        <v>10</v>
      </c>
      <c r="J23" s="1" t="n">
        <v>13</v>
      </c>
      <c r="K23" s="1" t="n">
        <v>25</v>
      </c>
      <c r="L23" s="1" t="n">
        <v>322</v>
      </c>
      <c r="M23" s="1" t="n">
        <v>255</v>
      </c>
      <c r="N23" s="1" t="n">
        <f aca="false">MEDIAN(D22:D24)</f>
        <v>8179.1</v>
      </c>
      <c r="O23" s="1" t="n">
        <f aca="false">+MEDIAN(D21:D25)</f>
        <v>8060.5</v>
      </c>
    </row>
    <row r="24" customFormat="false" ht="13.5" hidden="false" customHeight="false" outlineLevel="0" collapsed="false">
      <c r="A24" s="1" t="n">
        <v>91</v>
      </c>
      <c r="D24" s="1" t="n">
        <v>8296.7</v>
      </c>
      <c r="E24" s="1" t="n">
        <v>15922</v>
      </c>
      <c r="F24" s="1" t="n">
        <v>33748</v>
      </c>
      <c r="G24" s="1" t="n">
        <v>357</v>
      </c>
      <c r="H24" s="1" t="n">
        <v>1580</v>
      </c>
      <c r="I24" s="1" t="n">
        <v>10</v>
      </c>
      <c r="J24" s="1" t="n">
        <v>13</v>
      </c>
      <c r="K24" s="1" t="n">
        <v>25</v>
      </c>
      <c r="L24" s="1" t="n">
        <v>321</v>
      </c>
      <c r="M24" s="1" t="n">
        <v>253</v>
      </c>
      <c r="N24" s="1" t="n">
        <f aca="false">MEDIAN(D23:D25)</f>
        <v>8179.1</v>
      </c>
      <c r="O24" s="1" t="n">
        <f aca="false">+MEDIAN(D22:D26)</f>
        <v>8060.5</v>
      </c>
    </row>
    <row r="25" customFormat="false" ht="13.5" hidden="false" customHeight="false" outlineLevel="0" collapsed="false">
      <c r="A25" s="1" t="n">
        <v>92</v>
      </c>
      <c r="D25" s="1" t="n">
        <v>8060.5</v>
      </c>
      <c r="E25" s="1" t="n">
        <v>15668</v>
      </c>
      <c r="F25" s="1" t="n">
        <v>33669</v>
      </c>
      <c r="G25" s="1" t="n">
        <v>357</v>
      </c>
      <c r="H25" s="1" t="n">
        <v>1580</v>
      </c>
      <c r="I25" s="1" t="n">
        <v>10</v>
      </c>
      <c r="J25" s="1" t="n">
        <v>13</v>
      </c>
      <c r="K25" s="1" t="n">
        <v>25</v>
      </c>
      <c r="L25" s="1" t="n">
        <v>321</v>
      </c>
      <c r="M25" s="1" t="n">
        <v>253</v>
      </c>
      <c r="N25" s="1" t="n">
        <f aca="false">MEDIAN(D24:D26)</f>
        <v>8060.5</v>
      </c>
      <c r="O25" s="1" t="n">
        <f aca="false">+MEDIAN(D23:D27)</f>
        <v>8060.5</v>
      </c>
    </row>
    <row r="26" customFormat="false" ht="13.5" hidden="false" customHeight="false" outlineLevel="0" collapsed="false">
      <c r="A26" s="1" t="n">
        <v>93</v>
      </c>
      <c r="D26" s="1" t="n">
        <v>7712.9</v>
      </c>
      <c r="E26" s="1" t="n">
        <v>15406</v>
      </c>
      <c r="F26" s="1" t="n">
        <v>34048</v>
      </c>
      <c r="G26" s="1" t="n">
        <v>357</v>
      </c>
      <c r="H26" s="1" t="n">
        <v>1580</v>
      </c>
      <c r="I26" s="1" t="n">
        <v>10</v>
      </c>
      <c r="J26" s="1" t="n">
        <v>13</v>
      </c>
      <c r="K26" s="1" t="n">
        <v>25</v>
      </c>
      <c r="L26" s="1" t="n">
        <v>323</v>
      </c>
      <c r="M26" s="1" t="n">
        <v>253</v>
      </c>
      <c r="N26" s="1" t="n">
        <f aca="false">MEDIAN(D25:D27)</f>
        <v>7794</v>
      </c>
      <c r="O26" s="1" t="n">
        <f aca="false">+MEDIAN(D24:D28)</f>
        <v>7794</v>
      </c>
    </row>
    <row r="27" customFormat="false" ht="13.5" hidden="false" customHeight="false" outlineLevel="0" collapsed="false">
      <c r="A27" s="1" t="n">
        <v>94</v>
      </c>
      <c r="D27" s="1" t="n">
        <v>7794</v>
      </c>
      <c r="E27" s="1" t="n">
        <v>15291</v>
      </c>
      <c r="F27" s="1" t="n">
        <v>33180</v>
      </c>
      <c r="G27" s="1" t="n">
        <v>357</v>
      </c>
      <c r="H27" s="1" t="n">
        <v>1580</v>
      </c>
      <c r="I27" s="1" t="n">
        <v>10</v>
      </c>
      <c r="J27" s="1" t="n">
        <v>13</v>
      </c>
      <c r="K27" s="1" t="n">
        <v>25</v>
      </c>
      <c r="L27" s="1" t="n">
        <v>321</v>
      </c>
      <c r="M27" s="1" t="n">
        <v>252</v>
      </c>
      <c r="N27" s="1" t="n">
        <f aca="false">MEDIAN(D26:D28)</f>
        <v>7712.9</v>
      </c>
      <c r="O27" s="1" t="n">
        <f aca="false">+MEDIAN(D25:D29)</f>
        <v>7794</v>
      </c>
    </row>
    <row r="28" customFormat="false" ht="13.5" hidden="false" customHeight="false" outlineLevel="0" collapsed="false">
      <c r="A28" s="1" t="n">
        <v>95</v>
      </c>
      <c r="D28" s="1" t="n">
        <v>6915.3</v>
      </c>
      <c r="E28" s="1" t="n">
        <v>14662</v>
      </c>
      <c r="F28" s="1" t="n">
        <v>34285</v>
      </c>
      <c r="G28" s="1" t="n">
        <v>357</v>
      </c>
      <c r="H28" s="1" t="n">
        <v>1580</v>
      </c>
      <c r="I28" s="1" t="n">
        <v>10</v>
      </c>
      <c r="J28" s="1" t="n">
        <v>13</v>
      </c>
      <c r="K28" s="1" t="n">
        <v>25</v>
      </c>
      <c r="L28" s="1" t="n">
        <v>322</v>
      </c>
      <c r="M28" s="1" t="n">
        <v>254</v>
      </c>
      <c r="N28" s="1" t="n">
        <f aca="false">MEDIAN(D27:D29)</f>
        <v>7794</v>
      </c>
      <c r="O28" s="1" t="n">
        <f aca="false">+MEDIAN(D26:D30)</f>
        <v>7712.9</v>
      </c>
    </row>
    <row r="29" customFormat="false" ht="13.5" hidden="false" customHeight="false" outlineLevel="0" collapsed="false">
      <c r="A29" s="1" t="n">
        <v>96</v>
      </c>
      <c r="D29" s="1" t="n">
        <v>7877.1</v>
      </c>
      <c r="E29" s="1" t="n">
        <v>15511</v>
      </c>
      <c r="F29" s="1" t="n">
        <v>33786</v>
      </c>
      <c r="G29" s="1" t="n">
        <v>357</v>
      </c>
      <c r="H29" s="1" t="n">
        <v>1580</v>
      </c>
      <c r="I29" s="1" t="n">
        <v>10</v>
      </c>
      <c r="J29" s="1" t="n">
        <v>13</v>
      </c>
      <c r="K29" s="1" t="n">
        <v>25</v>
      </c>
      <c r="L29" s="1" t="n">
        <v>320</v>
      </c>
      <c r="M29" s="1" t="n">
        <v>254</v>
      </c>
      <c r="N29" s="1" t="n">
        <f aca="false">MEDIAN(D28:D30)</f>
        <v>7611.3</v>
      </c>
      <c r="O29" s="1" t="n">
        <f aca="false">+MEDIAN(D27:D31)</f>
        <v>7794</v>
      </c>
    </row>
    <row r="30" customFormat="false" ht="13.5" hidden="false" customHeight="false" outlineLevel="0" collapsed="false">
      <c r="A30" s="1" t="n">
        <v>97</v>
      </c>
      <c r="D30" s="1" t="n">
        <v>7611.3</v>
      </c>
      <c r="E30" s="1" t="n">
        <v>15196</v>
      </c>
      <c r="F30" s="1" t="n">
        <v>33568</v>
      </c>
      <c r="G30" s="1" t="n">
        <v>357</v>
      </c>
      <c r="H30" s="1" t="n">
        <v>1580</v>
      </c>
      <c r="I30" s="1" t="n">
        <v>10</v>
      </c>
      <c r="J30" s="1" t="n">
        <v>13</v>
      </c>
      <c r="K30" s="1" t="n">
        <v>25</v>
      </c>
      <c r="L30" s="1" t="n">
        <v>320</v>
      </c>
      <c r="M30" s="1" t="n">
        <v>254</v>
      </c>
      <c r="N30" s="1" t="n">
        <f aca="false">MEDIAN(D29:D31)</f>
        <v>7877.1</v>
      </c>
      <c r="O30" s="1" t="n">
        <f aca="false">+MEDIAN(D28:D32)</f>
        <v>7877.1</v>
      </c>
    </row>
    <row r="31" customFormat="false" ht="13.5" hidden="false" customHeight="false" outlineLevel="0" collapsed="false">
      <c r="A31" s="1" t="n">
        <v>98</v>
      </c>
      <c r="D31" s="1" t="n">
        <v>8229.3</v>
      </c>
      <c r="E31" s="1" t="n">
        <v>16025</v>
      </c>
      <c r="F31" s="1" t="n">
        <v>34502</v>
      </c>
      <c r="G31" s="1" t="n">
        <v>357</v>
      </c>
      <c r="H31" s="1" t="n">
        <v>1580</v>
      </c>
      <c r="I31" s="1" t="n">
        <v>10</v>
      </c>
      <c r="J31" s="1" t="n">
        <v>13</v>
      </c>
      <c r="K31" s="1" t="n">
        <v>25</v>
      </c>
      <c r="L31" s="1" t="n">
        <v>321</v>
      </c>
      <c r="M31" s="1" t="n">
        <v>254</v>
      </c>
      <c r="N31" s="1" t="n">
        <f aca="false">MEDIAN(D30:D32)</f>
        <v>8229.3</v>
      </c>
      <c r="O31" s="1" t="n">
        <f aca="false">+MEDIAN(D29:D33)</f>
        <v>7877.1</v>
      </c>
    </row>
    <row r="32" customFormat="false" ht="13.5" hidden="false" customHeight="false" outlineLevel="0" collapsed="false">
      <c r="A32" s="1" t="n">
        <v>99</v>
      </c>
      <c r="D32" s="1" t="n">
        <v>8627.1</v>
      </c>
      <c r="E32" s="1" t="n">
        <v>16313</v>
      </c>
      <c r="F32" s="1" t="n">
        <v>34016</v>
      </c>
      <c r="G32" s="1" t="n">
        <v>357</v>
      </c>
      <c r="H32" s="1" t="n">
        <v>1580</v>
      </c>
      <c r="I32" s="1" t="n">
        <v>10</v>
      </c>
      <c r="J32" s="1" t="n">
        <v>13</v>
      </c>
      <c r="K32" s="1" t="n">
        <v>25</v>
      </c>
      <c r="L32" s="1" t="n">
        <v>321</v>
      </c>
      <c r="M32" s="1" t="n">
        <v>252</v>
      </c>
      <c r="N32" s="1" t="n">
        <f aca="false">MEDIAN(D31:D33)</f>
        <v>8229.3</v>
      </c>
      <c r="O32" s="1" t="n">
        <f aca="false">+MEDIAN(D30:D34)</f>
        <v>7611.3</v>
      </c>
    </row>
    <row r="33" customFormat="false" ht="13.5" hidden="false" customHeight="false" outlineLevel="0" collapsed="false">
      <c r="A33" s="1" t="n">
        <v>100</v>
      </c>
      <c r="D33" s="1" t="n">
        <v>7406.3</v>
      </c>
      <c r="E33" s="1" t="n">
        <v>15066</v>
      </c>
      <c r="F33" s="1" t="n">
        <v>33900</v>
      </c>
      <c r="G33" s="1" t="n">
        <v>357</v>
      </c>
      <c r="H33" s="1" t="n">
        <v>1580</v>
      </c>
      <c r="I33" s="1" t="n">
        <v>10</v>
      </c>
      <c r="J33" s="1" t="n">
        <v>13</v>
      </c>
      <c r="K33" s="1" t="n">
        <v>25</v>
      </c>
      <c r="L33" s="1" t="n">
        <v>321</v>
      </c>
      <c r="M33" s="1" t="n">
        <v>254</v>
      </c>
      <c r="N33" s="1" t="n">
        <f aca="false">MEDIAN(D32:D34)</f>
        <v>7406.3</v>
      </c>
      <c r="O33" s="1" t="n">
        <f aca="false">+MEDIAN(D31:D35)</f>
        <v>7481.1</v>
      </c>
    </row>
    <row r="34" customFormat="false" ht="13.5" hidden="false" customHeight="false" outlineLevel="0" collapsed="false">
      <c r="A34" s="1" t="n">
        <v>101</v>
      </c>
      <c r="D34" s="1" t="n">
        <v>7250.7</v>
      </c>
      <c r="E34" s="1" t="n">
        <v>14738</v>
      </c>
      <c r="F34" s="1" t="n">
        <v>33137</v>
      </c>
      <c r="G34" s="1" t="n">
        <v>357</v>
      </c>
      <c r="H34" s="1" t="n">
        <v>1580</v>
      </c>
      <c r="I34" s="1" t="n">
        <v>10</v>
      </c>
      <c r="J34" s="1" t="n">
        <v>13</v>
      </c>
      <c r="K34" s="1" t="n">
        <v>25</v>
      </c>
      <c r="L34" s="1" t="n">
        <v>322</v>
      </c>
      <c r="M34" s="1" t="n">
        <v>254</v>
      </c>
      <c r="N34" s="1" t="n">
        <f aca="false">MEDIAN(D33:D35)</f>
        <v>7406.3</v>
      </c>
      <c r="O34" s="1" t="n">
        <f aca="false">+MEDIAN(D32:D36)</f>
        <v>7481.1</v>
      </c>
    </row>
    <row r="35" customFormat="false" ht="13.5" hidden="false" customHeight="false" outlineLevel="0" collapsed="false">
      <c r="A35" s="1" t="n">
        <v>102</v>
      </c>
      <c r="D35" s="1" t="n">
        <v>7481.1</v>
      </c>
      <c r="E35" s="1" t="n">
        <v>15115</v>
      </c>
      <c r="F35" s="1" t="n">
        <v>33786</v>
      </c>
      <c r="G35" s="1" t="n">
        <v>357</v>
      </c>
      <c r="H35" s="1" t="n">
        <v>1580</v>
      </c>
      <c r="I35" s="1" t="n">
        <v>10</v>
      </c>
      <c r="J35" s="1" t="n">
        <v>13</v>
      </c>
      <c r="K35" s="1" t="n">
        <v>25</v>
      </c>
      <c r="L35" s="1" t="n">
        <v>322</v>
      </c>
      <c r="M35" s="1" t="n">
        <v>254</v>
      </c>
      <c r="N35" s="1" t="n">
        <f aca="false">MEDIAN(D34:D36)</f>
        <v>7481.1</v>
      </c>
      <c r="O35" s="1" t="n">
        <f aca="false">+MEDIAN(D33:D37)</f>
        <v>7472</v>
      </c>
    </row>
    <row r="36" customFormat="false" ht="13.5" hidden="false" customHeight="false" outlineLevel="0" collapsed="false">
      <c r="A36" s="1" t="n">
        <v>103</v>
      </c>
      <c r="D36" s="1" t="n">
        <v>7891.1</v>
      </c>
      <c r="E36" s="1" t="n">
        <v>15462</v>
      </c>
      <c r="F36" s="1" t="n">
        <v>33507</v>
      </c>
      <c r="G36" s="1" t="n">
        <v>357</v>
      </c>
      <c r="H36" s="1" t="n">
        <v>1580</v>
      </c>
      <c r="I36" s="1" t="n">
        <v>10</v>
      </c>
      <c r="J36" s="1" t="n">
        <v>13</v>
      </c>
      <c r="K36" s="1" t="n">
        <v>25</v>
      </c>
      <c r="L36" s="1" t="n">
        <v>322</v>
      </c>
      <c r="M36" s="1" t="n">
        <v>255</v>
      </c>
      <c r="N36" s="1" t="n">
        <f aca="false">MEDIAN(D35:D37)</f>
        <v>7481.1</v>
      </c>
      <c r="O36" s="1" t="n">
        <f aca="false">+MEDIAN(D34:D38)</f>
        <v>7472</v>
      </c>
    </row>
    <row r="37" customFormat="false" ht="13.5" hidden="false" customHeight="false" outlineLevel="0" collapsed="false">
      <c r="A37" s="1" t="n">
        <v>104</v>
      </c>
      <c r="D37" s="1" t="n">
        <v>7472</v>
      </c>
      <c r="E37" s="1" t="n">
        <v>15023</v>
      </c>
      <c r="F37" s="1" t="n">
        <v>33419</v>
      </c>
      <c r="G37" s="1" t="n">
        <v>357</v>
      </c>
      <c r="H37" s="1" t="n">
        <v>1580</v>
      </c>
      <c r="I37" s="1" t="n">
        <v>10</v>
      </c>
      <c r="J37" s="1" t="n">
        <v>13</v>
      </c>
      <c r="K37" s="1" t="n">
        <v>25</v>
      </c>
      <c r="L37" s="1" t="n">
        <v>322</v>
      </c>
      <c r="M37" s="1" t="n">
        <v>252</v>
      </c>
      <c r="N37" s="1" t="n">
        <f aca="false">MEDIAN(D36:D38)</f>
        <v>7472</v>
      </c>
      <c r="O37" s="1" t="n">
        <f aca="false">+MEDIAN(D35:D39)</f>
        <v>7481.1</v>
      </c>
    </row>
    <row r="38" customFormat="false" ht="13.5" hidden="false" customHeight="false" outlineLevel="0" collapsed="false">
      <c r="A38" s="1" t="n">
        <v>105</v>
      </c>
      <c r="D38" s="1" t="n">
        <v>7115.2</v>
      </c>
      <c r="E38" s="1" t="n">
        <v>14779</v>
      </c>
      <c r="F38" s="1" t="n">
        <v>33918</v>
      </c>
      <c r="G38" s="1" t="n">
        <v>357</v>
      </c>
      <c r="H38" s="1" t="n">
        <v>1580</v>
      </c>
      <c r="I38" s="1" t="n">
        <v>10</v>
      </c>
      <c r="J38" s="1" t="n">
        <v>13</v>
      </c>
      <c r="K38" s="1" t="n">
        <v>25</v>
      </c>
      <c r="L38" s="1" t="n">
        <v>322</v>
      </c>
      <c r="M38" s="1" t="n">
        <v>253</v>
      </c>
      <c r="N38" s="1" t="n">
        <f aca="false">MEDIAN(D37:D39)</f>
        <v>7472</v>
      </c>
      <c r="O38" s="1" t="n">
        <f aca="false">+MEDIAN(D36:D40)</f>
        <v>7472</v>
      </c>
    </row>
    <row r="39" customFormat="false" ht="13.5" hidden="false" customHeight="false" outlineLevel="0" collapsed="false">
      <c r="A39" s="1" t="n">
        <v>106</v>
      </c>
      <c r="D39" s="1" t="n">
        <v>7725.1</v>
      </c>
      <c r="E39" s="1" t="n">
        <v>15244</v>
      </c>
      <c r="F39" s="1" t="n">
        <v>33277</v>
      </c>
      <c r="G39" s="1" t="n">
        <v>357</v>
      </c>
      <c r="H39" s="1" t="n">
        <v>1580</v>
      </c>
      <c r="I39" s="1" t="n">
        <v>10</v>
      </c>
      <c r="J39" s="1" t="n">
        <v>13</v>
      </c>
      <c r="K39" s="1" t="n">
        <v>25</v>
      </c>
      <c r="L39" s="1" t="n">
        <v>323</v>
      </c>
      <c r="M39" s="1" t="n">
        <v>254</v>
      </c>
      <c r="N39" s="1" t="n">
        <f aca="false">MEDIAN(D38:D40)</f>
        <v>7134.3</v>
      </c>
      <c r="O39" s="1" t="n">
        <f aca="false">+MEDIAN(D37:D41)</f>
        <v>7134.3</v>
      </c>
    </row>
    <row r="40" customFormat="false" ht="13.5" hidden="false" customHeight="false" outlineLevel="0" collapsed="false">
      <c r="A40" s="1" t="n">
        <v>107</v>
      </c>
      <c r="D40" s="1" t="n">
        <v>7134.3</v>
      </c>
      <c r="E40" s="1" t="n">
        <v>14768</v>
      </c>
      <c r="F40" s="1" t="n">
        <v>33785</v>
      </c>
      <c r="G40" s="1" t="n">
        <v>357</v>
      </c>
      <c r="H40" s="1" t="n">
        <v>1580</v>
      </c>
      <c r="I40" s="1" t="n">
        <v>10</v>
      </c>
      <c r="J40" s="1" t="n">
        <v>13</v>
      </c>
      <c r="K40" s="1" t="n">
        <v>25</v>
      </c>
      <c r="L40" s="1" t="n">
        <v>322</v>
      </c>
      <c r="M40" s="1" t="n">
        <v>252</v>
      </c>
      <c r="N40" s="1" t="n">
        <f aca="false">MEDIAN(D39:D41)</f>
        <v>7134.3</v>
      </c>
      <c r="O40" s="1" t="n">
        <f aca="false">+MEDIAN(D38:D42)</f>
        <v>7115.2</v>
      </c>
    </row>
    <row r="41" customFormat="false" ht="13.5" hidden="false" customHeight="false" outlineLevel="0" collapsed="false">
      <c r="A41" s="1" t="n">
        <v>108</v>
      </c>
      <c r="D41" s="1" t="n">
        <v>6593.3</v>
      </c>
      <c r="E41" s="1" t="n">
        <v>14206</v>
      </c>
      <c r="F41" s="1" t="n">
        <v>33692</v>
      </c>
      <c r="G41" s="1" t="n">
        <v>357</v>
      </c>
      <c r="H41" s="1" t="n">
        <v>1580</v>
      </c>
      <c r="I41" s="1" t="n">
        <v>10</v>
      </c>
      <c r="J41" s="1" t="n">
        <v>13</v>
      </c>
      <c r="K41" s="1" t="n">
        <v>25</v>
      </c>
      <c r="L41" s="1" t="n">
        <v>322</v>
      </c>
      <c r="M41" s="1" t="n">
        <v>253</v>
      </c>
      <c r="N41" s="1" t="n">
        <f aca="false">MEDIAN(D40:D42)</f>
        <v>6593.3</v>
      </c>
      <c r="O41" s="1" t="n">
        <f aca="false">+MEDIAN(D39:D43)</f>
        <v>6593.3</v>
      </c>
    </row>
    <row r="42" customFormat="false" ht="13.5" hidden="false" customHeight="false" outlineLevel="0" collapsed="false">
      <c r="A42" s="1" t="n">
        <v>109</v>
      </c>
      <c r="D42" s="1" t="n">
        <v>6269.9</v>
      </c>
      <c r="E42" s="1" t="n">
        <v>13966</v>
      </c>
      <c r="F42" s="1" t="n">
        <v>34061</v>
      </c>
      <c r="G42" s="1" t="n">
        <v>357</v>
      </c>
      <c r="H42" s="1" t="n">
        <v>1580</v>
      </c>
      <c r="I42" s="1" t="n">
        <v>10</v>
      </c>
      <c r="J42" s="1" t="n">
        <v>13</v>
      </c>
      <c r="K42" s="1" t="n">
        <v>25</v>
      </c>
      <c r="L42" s="1" t="n">
        <v>321</v>
      </c>
      <c r="M42" s="1" t="n">
        <v>250</v>
      </c>
      <c r="N42" s="1" t="n">
        <f aca="false">MEDIAN(D41:D43)</f>
        <v>6269.9</v>
      </c>
      <c r="O42" s="1" t="n">
        <f aca="false">+MEDIAN(D40:D44)</f>
        <v>6269.9</v>
      </c>
    </row>
    <row r="43" customFormat="false" ht="13.5" hidden="false" customHeight="false" outlineLevel="0" collapsed="false">
      <c r="A43" s="1" t="n">
        <v>110</v>
      </c>
      <c r="D43" s="1" t="n">
        <v>4797.2</v>
      </c>
      <c r="E43" s="1" t="n">
        <v>12460</v>
      </c>
      <c r="F43" s="1" t="n">
        <v>33914</v>
      </c>
      <c r="G43" s="1" t="n">
        <v>357</v>
      </c>
      <c r="H43" s="1" t="n">
        <v>1580</v>
      </c>
      <c r="I43" s="1" t="n">
        <v>10</v>
      </c>
      <c r="J43" s="1" t="n">
        <v>13</v>
      </c>
      <c r="K43" s="1" t="n">
        <v>25</v>
      </c>
      <c r="L43" s="1" t="n">
        <v>322</v>
      </c>
      <c r="M43" s="1" t="n">
        <v>250</v>
      </c>
      <c r="N43" s="1" t="n">
        <f aca="false">MEDIAN(D42:D44)</f>
        <v>4797.2</v>
      </c>
      <c r="O43" s="1" t="n">
        <f aca="false">+MEDIAN(D41:D45)</f>
        <v>4797.2</v>
      </c>
    </row>
    <row r="44" customFormat="false" ht="13.5" hidden="false" customHeight="false" outlineLevel="0" collapsed="false">
      <c r="A44" s="1" t="n">
        <v>111</v>
      </c>
      <c r="D44" s="1" t="n">
        <v>2454.8</v>
      </c>
      <c r="E44" s="1" t="n">
        <v>10199</v>
      </c>
      <c r="F44" s="1" t="n">
        <v>34274</v>
      </c>
      <c r="G44" s="1" t="n">
        <v>357</v>
      </c>
      <c r="H44" s="1" t="n">
        <v>1580</v>
      </c>
      <c r="I44" s="1" t="n">
        <v>10</v>
      </c>
      <c r="J44" s="1" t="n">
        <v>13</v>
      </c>
      <c r="K44" s="1" t="n">
        <v>25</v>
      </c>
      <c r="L44" s="1" t="n">
        <v>323</v>
      </c>
      <c r="M44" s="1" t="n">
        <v>253</v>
      </c>
      <c r="N44" s="1" t="n">
        <f aca="false">MEDIAN(D43:D45)</f>
        <v>2454.8</v>
      </c>
      <c r="O44" s="1" t="n">
        <f aca="false">+MEDIAN(D42:D46)</f>
        <v>2454.8</v>
      </c>
    </row>
    <row r="45" customFormat="false" ht="13.5" hidden="false" customHeight="false" outlineLevel="0" collapsed="false">
      <c r="A45" s="1" t="n">
        <v>112</v>
      </c>
      <c r="D45" s="1" t="n">
        <v>1492.9</v>
      </c>
      <c r="E45" s="1" t="n">
        <v>9090</v>
      </c>
      <c r="F45" s="1" t="n">
        <v>33623</v>
      </c>
      <c r="G45" s="1" t="n">
        <v>357</v>
      </c>
      <c r="H45" s="1" t="n">
        <v>1580</v>
      </c>
      <c r="I45" s="1" t="n">
        <v>10</v>
      </c>
      <c r="J45" s="1" t="n">
        <v>13</v>
      </c>
      <c r="K45" s="1" t="n">
        <v>25</v>
      </c>
      <c r="L45" s="1" t="n">
        <v>320</v>
      </c>
      <c r="M45" s="1" t="n">
        <v>250</v>
      </c>
      <c r="N45" s="1" t="n">
        <f aca="false">MEDIAN(D44:D46)</f>
        <v>1492.9</v>
      </c>
      <c r="O45" s="1" t="n">
        <f aca="false">+MEDIAN(D43:D47)</f>
        <v>1492.9</v>
      </c>
    </row>
    <row r="46" customFormat="false" ht="13.5" hidden="false" customHeight="false" outlineLevel="0" collapsed="false">
      <c r="A46" s="1" t="n">
        <v>113</v>
      </c>
      <c r="D46" s="1" t="n">
        <v>994.3</v>
      </c>
      <c r="E46" s="1" t="n">
        <v>8450</v>
      </c>
      <c r="F46" s="1" t="n">
        <v>32997</v>
      </c>
      <c r="G46" s="1" t="n">
        <v>357</v>
      </c>
      <c r="H46" s="1" t="n">
        <v>1580</v>
      </c>
      <c r="I46" s="1" t="n">
        <v>10</v>
      </c>
      <c r="J46" s="1" t="n">
        <v>13</v>
      </c>
      <c r="K46" s="1" t="n">
        <v>25</v>
      </c>
      <c r="L46" s="1" t="n">
        <v>321</v>
      </c>
      <c r="M46" s="1" t="n">
        <v>252</v>
      </c>
      <c r="N46" s="1" t="n">
        <f aca="false">MEDIAN(D45:D47)</f>
        <v>994.3</v>
      </c>
      <c r="O46" s="1" t="n">
        <f aca="false">+MEDIAN(D44:D48)</f>
        <v>994.3</v>
      </c>
    </row>
    <row r="47" customFormat="false" ht="13.5" hidden="false" customHeight="false" outlineLevel="0" collapsed="false">
      <c r="A47" s="1" t="n">
        <v>114</v>
      </c>
      <c r="D47" s="1" t="n">
        <v>470.3</v>
      </c>
      <c r="E47" s="1" t="n">
        <v>8022</v>
      </c>
      <c r="F47" s="1" t="n">
        <v>33422</v>
      </c>
      <c r="G47" s="1" t="n">
        <v>357</v>
      </c>
      <c r="H47" s="1" t="n">
        <v>1580</v>
      </c>
      <c r="I47" s="1" t="n">
        <v>10</v>
      </c>
      <c r="J47" s="1" t="n">
        <v>13</v>
      </c>
      <c r="K47" s="1" t="n">
        <v>25</v>
      </c>
      <c r="L47" s="1" t="n">
        <v>321</v>
      </c>
      <c r="M47" s="1" t="n">
        <v>253</v>
      </c>
      <c r="N47" s="1" t="n">
        <f aca="false">MEDIAN(D46:D48)</f>
        <v>472.2</v>
      </c>
      <c r="O47" s="1" t="n">
        <f aca="false">+MEDIAN(D45:D49)</f>
        <v>472.2</v>
      </c>
    </row>
    <row r="48" customFormat="false" ht="13.5" hidden="false" customHeight="false" outlineLevel="0" collapsed="false">
      <c r="A48" s="1" t="n">
        <v>115</v>
      </c>
      <c r="B48" s="1" t="s">
        <v>16</v>
      </c>
      <c r="D48" s="1" t="n">
        <v>472.2</v>
      </c>
      <c r="E48" s="1" t="n">
        <v>8126</v>
      </c>
      <c r="F48" s="1" t="n">
        <v>33874</v>
      </c>
      <c r="G48" s="1" t="n">
        <v>357</v>
      </c>
      <c r="H48" s="1" t="n">
        <v>1580</v>
      </c>
      <c r="I48" s="1" t="n">
        <v>10</v>
      </c>
      <c r="J48" s="1" t="n">
        <v>13</v>
      </c>
      <c r="K48" s="1" t="n">
        <v>25</v>
      </c>
      <c r="L48" s="1" t="n">
        <v>323</v>
      </c>
      <c r="M48" s="1" t="n">
        <v>252</v>
      </c>
      <c r="N48" s="1" t="n">
        <f aca="false">MEDIAN(D47:D49)</f>
        <v>470.3</v>
      </c>
      <c r="O48" s="1" t="n">
        <f aca="false">+MEDIAN(D46:D50)</f>
        <v>470.3</v>
      </c>
    </row>
    <row r="49" customFormat="false" ht="13.5" hidden="false" customHeight="false" outlineLevel="0" collapsed="false">
      <c r="A49" s="1" t="n">
        <v>116</v>
      </c>
      <c r="B49" s="1" t="s">
        <v>16</v>
      </c>
      <c r="D49" s="1" t="n">
        <v>338</v>
      </c>
      <c r="E49" s="1" t="n">
        <v>7952</v>
      </c>
      <c r="F49" s="1" t="n">
        <v>33698</v>
      </c>
      <c r="G49" s="1" t="n">
        <v>357</v>
      </c>
      <c r="H49" s="1" t="n">
        <v>1580</v>
      </c>
      <c r="I49" s="1" t="n">
        <v>10</v>
      </c>
      <c r="J49" s="1" t="n">
        <v>13</v>
      </c>
      <c r="K49" s="1" t="n">
        <v>25</v>
      </c>
      <c r="L49" s="1" t="n">
        <v>323</v>
      </c>
      <c r="M49" s="1" t="n">
        <v>253</v>
      </c>
      <c r="N49" s="1" t="n">
        <f aca="false">MEDIAN(D48:D50)</f>
        <v>338</v>
      </c>
      <c r="O49" s="1" t="n">
        <f aca="false">+MEDIAN(D47:D51)</f>
        <v>338</v>
      </c>
    </row>
    <row r="50" customFormat="false" ht="13.5" hidden="false" customHeight="false" outlineLevel="0" collapsed="false">
      <c r="A50" s="1" t="n">
        <v>117</v>
      </c>
      <c r="B50" s="1" t="s">
        <v>16</v>
      </c>
      <c r="D50" s="1" t="n">
        <v>296.1</v>
      </c>
      <c r="E50" s="1" t="n">
        <v>7756</v>
      </c>
      <c r="F50" s="1" t="n">
        <v>33016</v>
      </c>
      <c r="G50" s="1" t="n">
        <v>357</v>
      </c>
      <c r="H50" s="1" t="n">
        <v>1580</v>
      </c>
      <c r="I50" s="1" t="n">
        <v>10</v>
      </c>
      <c r="J50" s="1" t="n">
        <v>13</v>
      </c>
      <c r="K50" s="1" t="n">
        <v>25</v>
      </c>
      <c r="L50" s="1" t="n">
        <v>323</v>
      </c>
      <c r="M50" s="1" t="n">
        <v>254</v>
      </c>
      <c r="N50" s="1" t="n">
        <f aca="false">MEDIAN(D49:D51)</f>
        <v>296.1</v>
      </c>
      <c r="O50" s="1" t="n">
        <f aca="false">+MEDIAN(D48:D52)</f>
        <v>338</v>
      </c>
    </row>
    <row r="51" customFormat="false" ht="13.5" hidden="false" customHeight="false" outlineLevel="0" collapsed="false">
      <c r="A51" s="1" t="n">
        <v>118</v>
      </c>
      <c r="B51" s="1" t="s">
        <v>16</v>
      </c>
      <c r="D51" s="1" t="n">
        <v>97.5</v>
      </c>
      <c r="E51" s="1" t="n">
        <v>7717</v>
      </c>
      <c r="F51" s="1" t="n">
        <v>33722</v>
      </c>
      <c r="G51" s="1" t="n">
        <v>357</v>
      </c>
      <c r="H51" s="1" t="n">
        <v>1580</v>
      </c>
      <c r="I51" s="1" t="n">
        <v>10</v>
      </c>
      <c r="J51" s="1" t="n">
        <v>13</v>
      </c>
      <c r="K51" s="1" t="n">
        <v>25</v>
      </c>
      <c r="L51" s="1" t="n">
        <v>323</v>
      </c>
      <c r="M51" s="1" t="n">
        <v>254</v>
      </c>
      <c r="N51" s="1" t="n">
        <f aca="false">MEDIAN(D50:D52)</f>
        <v>296.1</v>
      </c>
      <c r="O51" s="1" t="n">
        <f aca="false">+MEDIAN(D49:D53)</f>
        <v>296.1</v>
      </c>
    </row>
    <row r="52" customFormat="false" ht="13.5" hidden="false" customHeight="false" outlineLevel="0" collapsed="false">
      <c r="A52" s="1" t="n">
        <v>119</v>
      </c>
      <c r="B52" s="1" t="s">
        <v>16</v>
      </c>
      <c r="D52" s="1" t="n">
        <v>448.1</v>
      </c>
      <c r="E52" s="1" t="n">
        <v>7948</v>
      </c>
      <c r="F52" s="1" t="n">
        <v>33193</v>
      </c>
      <c r="G52" s="1" t="n">
        <v>357</v>
      </c>
      <c r="H52" s="1" t="n">
        <v>1580</v>
      </c>
      <c r="I52" s="1" t="n">
        <v>10</v>
      </c>
      <c r="J52" s="1" t="n">
        <v>13</v>
      </c>
      <c r="K52" s="1" t="n">
        <v>25</v>
      </c>
      <c r="L52" s="1" t="n">
        <v>323</v>
      </c>
      <c r="M52" s="1" t="n">
        <v>254</v>
      </c>
      <c r="N52" s="1" t="n">
        <f aca="false">MEDIAN(D51:D53)</f>
        <v>97.5</v>
      </c>
      <c r="O52" s="1" t="n">
        <f aca="false">+MEDIAN(D50:D54)</f>
        <v>188</v>
      </c>
    </row>
    <row r="53" customFormat="false" ht="13.5" hidden="false" customHeight="false" outlineLevel="0" collapsed="false">
      <c r="A53" s="1" t="n">
        <v>120</v>
      </c>
      <c r="B53" s="1" t="s">
        <v>16</v>
      </c>
      <c r="D53" s="1" t="n">
        <v>-59.3</v>
      </c>
      <c r="E53" s="1" t="n">
        <v>7616</v>
      </c>
      <c r="F53" s="1" t="n">
        <v>33969</v>
      </c>
      <c r="G53" s="1" t="n">
        <v>357</v>
      </c>
      <c r="H53" s="1" t="n">
        <v>1580</v>
      </c>
      <c r="I53" s="1" t="n">
        <v>10</v>
      </c>
      <c r="J53" s="1" t="n">
        <v>13</v>
      </c>
      <c r="K53" s="1" t="n">
        <v>25</v>
      </c>
      <c r="L53" s="1" t="n">
        <v>322</v>
      </c>
      <c r="M53" s="1" t="n">
        <v>255</v>
      </c>
      <c r="N53" s="1" t="n">
        <f aca="false">MEDIAN(D52:D54)</f>
        <v>188</v>
      </c>
      <c r="O53" s="1" t="n">
        <f aca="false">+MEDIAN(D51:D55)</f>
        <v>188</v>
      </c>
    </row>
    <row r="54" customFormat="false" ht="13.5" hidden="false" customHeight="false" outlineLevel="0" collapsed="false">
      <c r="A54" s="1" t="n">
        <v>121</v>
      </c>
      <c r="B54" s="1" t="s">
        <v>16</v>
      </c>
      <c r="D54" s="1" t="n">
        <v>188</v>
      </c>
      <c r="E54" s="1" t="n">
        <v>7737</v>
      </c>
      <c r="F54" s="1" t="n">
        <v>33410</v>
      </c>
      <c r="G54" s="1" t="n">
        <v>357</v>
      </c>
      <c r="H54" s="1" t="n">
        <v>1580</v>
      </c>
      <c r="I54" s="1" t="n">
        <v>10</v>
      </c>
      <c r="J54" s="1" t="n">
        <v>13</v>
      </c>
      <c r="K54" s="1" t="n">
        <v>25</v>
      </c>
      <c r="L54" s="1" t="n">
        <v>322</v>
      </c>
      <c r="M54" s="1" t="n">
        <v>254</v>
      </c>
      <c r="N54" s="1" t="n">
        <f aca="false">MEDIAN(D53:D55)</f>
        <v>188</v>
      </c>
      <c r="O54" s="1" t="n">
        <f aca="false">+MEDIAN(D52:D56)</f>
        <v>188</v>
      </c>
    </row>
    <row r="55" customFormat="false" ht="13.5" hidden="false" customHeight="false" outlineLevel="0" collapsed="false">
      <c r="A55" s="1" t="n">
        <v>122</v>
      </c>
      <c r="B55" s="1" t="s">
        <v>16</v>
      </c>
      <c r="D55" s="1" t="n">
        <v>307.7</v>
      </c>
      <c r="E55" s="1" t="n">
        <v>7832</v>
      </c>
      <c r="F55" s="1" t="n">
        <v>33301</v>
      </c>
      <c r="G55" s="1" t="n">
        <v>357</v>
      </c>
      <c r="H55" s="1" t="n">
        <v>1580</v>
      </c>
      <c r="I55" s="1" t="n">
        <v>10</v>
      </c>
      <c r="J55" s="1" t="n">
        <v>13</v>
      </c>
      <c r="K55" s="1" t="n">
        <v>25</v>
      </c>
      <c r="L55" s="1" t="n">
        <v>323</v>
      </c>
      <c r="M55" s="1" t="n">
        <v>254</v>
      </c>
      <c r="N55" s="1" t="n">
        <f aca="false">MEDIAN(D54:D56)</f>
        <v>188</v>
      </c>
      <c r="O55" s="1" t="n">
        <f aca="false">+MEDIAN(D53:D57)</f>
        <v>169.5</v>
      </c>
    </row>
    <row r="56" customFormat="false" ht="13.5" hidden="false" customHeight="false" outlineLevel="0" collapsed="false">
      <c r="A56" s="1" t="n">
        <v>123</v>
      </c>
      <c r="B56" s="1" t="s">
        <v>16</v>
      </c>
      <c r="D56" s="1" t="n">
        <v>169.5</v>
      </c>
      <c r="E56" s="1" t="n">
        <v>7669</v>
      </c>
      <c r="F56" s="1" t="n">
        <v>33191</v>
      </c>
      <c r="G56" s="1" t="n">
        <v>357</v>
      </c>
      <c r="H56" s="1" t="n">
        <v>1580</v>
      </c>
      <c r="I56" s="1" t="n">
        <v>10</v>
      </c>
      <c r="J56" s="1" t="n">
        <v>13</v>
      </c>
      <c r="K56" s="1" t="n">
        <v>25</v>
      </c>
      <c r="L56" s="1" t="n">
        <v>323</v>
      </c>
      <c r="M56" s="1" t="n">
        <v>254</v>
      </c>
      <c r="N56" s="1" t="n">
        <f aca="false">MEDIAN(D55:D57)</f>
        <v>169.5</v>
      </c>
      <c r="O56" s="1" t="n">
        <f aca="false">+MEDIAN(D54:D58)</f>
        <v>188</v>
      </c>
    </row>
    <row r="57" customFormat="false" ht="13.5" hidden="false" customHeight="false" outlineLevel="0" collapsed="false">
      <c r="A57" s="1" t="n">
        <v>124</v>
      </c>
      <c r="B57" s="1" t="s">
        <v>16</v>
      </c>
      <c r="D57" s="1" t="n">
        <v>82.6</v>
      </c>
      <c r="E57" s="1" t="n">
        <v>7632</v>
      </c>
      <c r="F57" s="1" t="n">
        <v>33412</v>
      </c>
      <c r="G57" s="1" t="n">
        <v>357</v>
      </c>
      <c r="H57" s="1" t="n">
        <v>1580</v>
      </c>
      <c r="I57" s="1" t="n">
        <v>10</v>
      </c>
      <c r="J57" s="1" t="n">
        <v>13</v>
      </c>
      <c r="K57" s="1" t="n">
        <v>25</v>
      </c>
      <c r="L57" s="1" t="n">
        <v>323</v>
      </c>
      <c r="M57" s="1" t="n">
        <v>254</v>
      </c>
      <c r="N57" s="1" t="n">
        <f aca="false">MEDIAN(D56:D58)</f>
        <v>169.5</v>
      </c>
      <c r="O57" s="1" t="n">
        <f aca="false">+MEDIAN(D55:D59)</f>
        <v>169.5</v>
      </c>
    </row>
    <row r="58" customFormat="false" ht="13.5" hidden="false" customHeight="false" outlineLevel="0" collapsed="false">
      <c r="A58" s="1" t="n">
        <v>125</v>
      </c>
      <c r="B58" s="1" t="s">
        <v>16</v>
      </c>
      <c r="D58" s="1" t="n">
        <v>381.2</v>
      </c>
      <c r="E58" s="1" t="n">
        <v>7854</v>
      </c>
      <c r="F58" s="1" t="n">
        <v>33073</v>
      </c>
      <c r="G58" s="1" t="n">
        <v>357</v>
      </c>
      <c r="H58" s="1" t="n">
        <v>1580</v>
      </c>
      <c r="I58" s="1" t="n">
        <v>10</v>
      </c>
      <c r="J58" s="1" t="n">
        <v>13</v>
      </c>
      <c r="K58" s="1" t="n">
        <v>25</v>
      </c>
      <c r="L58" s="1" t="n">
        <v>323</v>
      </c>
      <c r="M58" s="1" t="n">
        <v>254</v>
      </c>
      <c r="N58" s="1" t="n">
        <f aca="false">MEDIAN(D57:D59)</f>
        <v>86.5</v>
      </c>
      <c r="O58" s="1" t="n">
        <f aca="false">+MEDIAN(D56:D60)</f>
        <v>169.5</v>
      </c>
    </row>
    <row r="59" customFormat="false" ht="13.5" hidden="false" customHeight="false" outlineLevel="0" collapsed="false">
      <c r="A59" s="1" t="n">
        <v>126</v>
      </c>
      <c r="B59" s="1" t="s">
        <v>16</v>
      </c>
      <c r="D59" s="1" t="n">
        <v>86.5</v>
      </c>
      <c r="E59" s="1" t="n">
        <v>7663</v>
      </c>
      <c r="F59" s="1" t="n">
        <v>33532</v>
      </c>
      <c r="G59" s="1" t="n">
        <v>357</v>
      </c>
      <c r="H59" s="1" t="n">
        <v>1580</v>
      </c>
      <c r="I59" s="1" t="n">
        <v>10</v>
      </c>
      <c r="J59" s="1" t="n">
        <v>13</v>
      </c>
      <c r="K59" s="1" t="n">
        <v>25</v>
      </c>
      <c r="L59" s="1" t="n">
        <v>323</v>
      </c>
      <c r="M59" s="1" t="n">
        <v>254</v>
      </c>
      <c r="N59" s="1" t="n">
        <f aca="false">MEDIAN(D58:D60)</f>
        <v>177.4</v>
      </c>
      <c r="O59" s="1" t="n">
        <f aca="false">+MEDIAN(D57:D61)</f>
        <v>132.9</v>
      </c>
    </row>
    <row r="60" customFormat="false" ht="13.5" hidden="false" customHeight="false" outlineLevel="0" collapsed="false">
      <c r="A60" s="1" t="n">
        <v>127</v>
      </c>
      <c r="B60" s="1" t="s">
        <v>16</v>
      </c>
      <c r="D60" s="1" t="n">
        <v>177.4</v>
      </c>
      <c r="E60" s="1" t="n">
        <v>7702</v>
      </c>
      <c r="F60" s="1" t="n">
        <v>33302</v>
      </c>
      <c r="G60" s="1" t="n">
        <v>357</v>
      </c>
      <c r="H60" s="1" t="n">
        <v>1580</v>
      </c>
      <c r="I60" s="1" t="n">
        <v>10</v>
      </c>
      <c r="J60" s="1" t="n">
        <v>13</v>
      </c>
      <c r="K60" s="1" t="n">
        <v>25</v>
      </c>
      <c r="L60" s="1" t="n">
        <v>321</v>
      </c>
      <c r="M60" s="1" t="n">
        <v>254</v>
      </c>
      <c r="N60" s="1" t="n">
        <f aca="false">MEDIAN(D59:D61)</f>
        <v>132.9</v>
      </c>
      <c r="O60" s="1" t="n">
        <f aca="false">+MEDIAN(D58:D62)</f>
        <v>132.9</v>
      </c>
    </row>
    <row r="61" customFormat="false" ht="13.5" hidden="false" customHeight="false" outlineLevel="0" collapsed="false">
      <c r="A61" s="1" t="n">
        <v>128</v>
      </c>
      <c r="B61" s="1" t="s">
        <v>16</v>
      </c>
      <c r="D61" s="1" t="n">
        <v>132.9</v>
      </c>
      <c r="E61" s="1" t="n">
        <v>7692</v>
      </c>
      <c r="F61" s="1" t="n">
        <v>33455</v>
      </c>
      <c r="G61" s="1" t="n">
        <v>357</v>
      </c>
      <c r="H61" s="1" t="n">
        <v>1580</v>
      </c>
      <c r="I61" s="1" t="n">
        <v>10</v>
      </c>
      <c r="J61" s="1" t="n">
        <v>13</v>
      </c>
      <c r="K61" s="1" t="n">
        <v>25</v>
      </c>
      <c r="L61" s="1" t="n">
        <v>323</v>
      </c>
      <c r="M61" s="1" t="n">
        <v>255</v>
      </c>
      <c r="N61" s="1" t="n">
        <f aca="false">MEDIAN(D60:D62)</f>
        <v>132.9</v>
      </c>
      <c r="O61" s="1" t="n">
        <f aca="false">+MEDIAN(D59:D63)</f>
        <v>132.9</v>
      </c>
    </row>
    <row r="62" customFormat="false" ht="13.5" hidden="false" customHeight="false" outlineLevel="0" collapsed="false">
      <c r="A62" s="1" t="n">
        <v>129</v>
      </c>
      <c r="B62" s="1" t="s">
        <v>16</v>
      </c>
      <c r="D62" s="1" t="n">
        <v>-40.8</v>
      </c>
      <c r="E62" s="1" t="n">
        <v>7397</v>
      </c>
      <c r="F62" s="1" t="n">
        <v>32918</v>
      </c>
      <c r="G62" s="1" t="n">
        <v>357</v>
      </c>
      <c r="H62" s="1" t="n">
        <v>1580</v>
      </c>
      <c r="I62" s="1" t="n">
        <v>10</v>
      </c>
      <c r="J62" s="1" t="n">
        <v>13</v>
      </c>
      <c r="K62" s="1" t="n">
        <v>25</v>
      </c>
      <c r="L62" s="1" t="n">
        <v>323</v>
      </c>
      <c r="M62" s="1" t="n">
        <v>254</v>
      </c>
      <c r="N62" s="1" t="n">
        <f aca="false">MEDIAN(D61:D63)</f>
        <v>132.9</v>
      </c>
      <c r="O62" s="1" t="n">
        <f aca="false">+MEDIAN(D60:D64)</f>
        <v>132.9</v>
      </c>
    </row>
    <row r="63" customFormat="false" ht="13.5" hidden="false" customHeight="false" outlineLevel="0" collapsed="false">
      <c r="A63" s="1" t="n">
        <v>130</v>
      </c>
      <c r="B63" s="1" t="s">
        <v>16</v>
      </c>
      <c r="D63" s="1" t="n">
        <v>396.7</v>
      </c>
      <c r="E63" s="1" t="n">
        <v>8018</v>
      </c>
      <c r="F63" s="1" t="n">
        <v>33730</v>
      </c>
      <c r="G63" s="1" t="n">
        <v>357</v>
      </c>
      <c r="H63" s="1" t="n">
        <v>1580</v>
      </c>
      <c r="I63" s="1" t="n">
        <v>10</v>
      </c>
      <c r="J63" s="1" t="n">
        <v>13</v>
      </c>
      <c r="K63" s="1" t="n">
        <v>25</v>
      </c>
      <c r="L63" s="1" t="n">
        <v>323</v>
      </c>
      <c r="M63" s="1" t="n">
        <v>254</v>
      </c>
      <c r="N63" s="1" t="n">
        <f aca="false">MEDIAN(D62:D64)</f>
        <v>-11.3</v>
      </c>
      <c r="O63" s="1" t="n">
        <f aca="false">+MEDIAN(D61:D65)</f>
        <v>132.9</v>
      </c>
    </row>
    <row r="64" customFormat="false" ht="13.5" hidden="false" customHeight="false" outlineLevel="0" collapsed="false">
      <c r="A64" s="1" t="n">
        <v>131</v>
      </c>
      <c r="B64" s="1" t="s">
        <v>16</v>
      </c>
      <c r="D64" s="1" t="n">
        <v>-11.3</v>
      </c>
      <c r="E64" s="1" t="n">
        <v>7612</v>
      </c>
      <c r="F64" s="1" t="n">
        <v>33739</v>
      </c>
      <c r="G64" s="1" t="n">
        <v>357</v>
      </c>
      <c r="H64" s="1" t="n">
        <v>1580</v>
      </c>
      <c r="I64" s="1" t="n">
        <v>10</v>
      </c>
      <c r="J64" s="1" t="n">
        <v>13</v>
      </c>
      <c r="K64" s="1" t="n">
        <v>25</v>
      </c>
      <c r="L64" s="1" t="n">
        <v>323</v>
      </c>
      <c r="M64" s="1" t="n">
        <v>254</v>
      </c>
      <c r="N64" s="1" t="n">
        <f aca="false">MEDIAN(D63:D65)</f>
        <v>307.8</v>
      </c>
      <c r="O64" s="1" t="n">
        <f aca="false">+MEDIAN(D62:D66)</f>
        <v>117.5</v>
      </c>
    </row>
    <row r="65" customFormat="false" ht="13.5" hidden="false" customHeight="false" outlineLevel="0" collapsed="false">
      <c r="A65" s="1" t="n">
        <v>132</v>
      </c>
      <c r="B65" s="1" t="s">
        <v>16</v>
      </c>
      <c r="D65" s="1" t="n">
        <v>307.8</v>
      </c>
      <c r="E65" s="1" t="n">
        <v>7909</v>
      </c>
      <c r="F65" s="1" t="n">
        <v>33641</v>
      </c>
      <c r="G65" s="1" t="n">
        <v>357</v>
      </c>
      <c r="H65" s="1" t="n">
        <v>1580</v>
      </c>
      <c r="I65" s="1" t="n">
        <v>10</v>
      </c>
      <c r="J65" s="1" t="n">
        <v>13</v>
      </c>
      <c r="K65" s="1" t="n">
        <v>25</v>
      </c>
      <c r="L65" s="1" t="n">
        <v>323</v>
      </c>
      <c r="M65" s="1" t="n">
        <v>254</v>
      </c>
      <c r="N65" s="1" t="n">
        <f aca="false">MEDIAN(D64:D66)</f>
        <v>117.5</v>
      </c>
      <c r="O65" s="1" t="n">
        <f aca="false">+MEDIAN(D63:D67)</f>
        <v>237.4</v>
      </c>
    </row>
    <row r="66" customFormat="false" ht="13.5" hidden="false" customHeight="false" outlineLevel="0" collapsed="false">
      <c r="A66" s="1" t="n">
        <v>133</v>
      </c>
      <c r="B66" s="1" t="s">
        <v>16</v>
      </c>
      <c r="D66" s="1" t="n">
        <v>117.5</v>
      </c>
      <c r="E66" s="1" t="n">
        <v>7706</v>
      </c>
      <c r="F66" s="1" t="n">
        <v>33585</v>
      </c>
      <c r="G66" s="1" t="n">
        <v>357</v>
      </c>
      <c r="H66" s="1" t="n">
        <v>1580</v>
      </c>
      <c r="I66" s="1" t="n">
        <v>10</v>
      </c>
      <c r="J66" s="1" t="n">
        <v>13</v>
      </c>
      <c r="K66" s="1" t="n">
        <v>25</v>
      </c>
      <c r="L66" s="1" t="n">
        <v>323</v>
      </c>
      <c r="M66" s="1" t="n">
        <v>254</v>
      </c>
      <c r="N66" s="1" t="n">
        <f aca="false">MEDIAN(D65:D67)</f>
        <v>237.4</v>
      </c>
      <c r="O66" s="1" t="n">
        <f aca="false">+MEDIAN(D64:D68)</f>
        <v>117.5</v>
      </c>
    </row>
    <row r="67" customFormat="false" ht="13.5" hidden="false" customHeight="false" outlineLevel="0" collapsed="false">
      <c r="A67" s="1" t="n">
        <v>134</v>
      </c>
      <c r="B67" s="1" t="s">
        <v>16</v>
      </c>
      <c r="D67" s="1" t="n">
        <v>237.4</v>
      </c>
      <c r="E67" s="1" t="n">
        <v>7745</v>
      </c>
      <c r="F67" s="1" t="n">
        <v>33227</v>
      </c>
      <c r="G67" s="1" t="n">
        <v>357</v>
      </c>
      <c r="H67" s="1" t="n">
        <v>1580</v>
      </c>
      <c r="I67" s="1" t="n">
        <v>10</v>
      </c>
      <c r="J67" s="1" t="n">
        <v>13</v>
      </c>
      <c r="K67" s="1" t="n">
        <v>25</v>
      </c>
      <c r="L67" s="1" t="n">
        <v>323</v>
      </c>
      <c r="M67" s="1" t="n">
        <v>253</v>
      </c>
      <c r="N67" s="1" t="n">
        <f aca="false">MEDIAN(D66:D68)</f>
        <v>117.5</v>
      </c>
      <c r="O67" s="1" t="n">
        <f aca="false">+MEDIAN(D65:D69)</f>
        <v>155.6</v>
      </c>
    </row>
    <row r="68" customFormat="false" ht="13.5" hidden="false" customHeight="false" outlineLevel="0" collapsed="false">
      <c r="A68" s="1" t="n">
        <v>135</v>
      </c>
      <c r="B68" s="1" t="s">
        <v>16</v>
      </c>
      <c r="D68" s="1" t="n">
        <v>24.4</v>
      </c>
      <c r="E68" s="1" t="n">
        <v>7668</v>
      </c>
      <c r="F68" s="1" t="n">
        <v>33829</v>
      </c>
      <c r="G68" s="1" t="n">
        <v>357</v>
      </c>
      <c r="H68" s="1" t="n">
        <v>1580</v>
      </c>
      <c r="I68" s="1" t="n">
        <v>10</v>
      </c>
      <c r="J68" s="1" t="n">
        <v>13</v>
      </c>
      <c r="K68" s="1" t="n">
        <v>25</v>
      </c>
      <c r="L68" s="1" t="n">
        <v>323</v>
      </c>
      <c r="M68" s="1" t="n">
        <v>254</v>
      </c>
      <c r="N68" s="1" t="n">
        <f aca="false">MEDIAN(D67:D69)</f>
        <v>155.6</v>
      </c>
      <c r="O68" s="1" t="n">
        <f aca="false">+MEDIAN(D66:D70)</f>
        <v>155.6</v>
      </c>
    </row>
    <row r="69" customFormat="false" ht="13.5" hidden="false" customHeight="false" outlineLevel="0" collapsed="false">
      <c r="A69" s="1" t="n">
        <v>136</v>
      </c>
      <c r="B69" s="1" t="s">
        <v>16</v>
      </c>
      <c r="D69" s="1" t="n">
        <v>155.6</v>
      </c>
      <c r="E69" s="1" t="n">
        <v>7637</v>
      </c>
      <c r="F69" s="1" t="n">
        <v>33111</v>
      </c>
      <c r="G69" s="1" t="n">
        <v>357</v>
      </c>
      <c r="H69" s="1" t="n">
        <v>1580</v>
      </c>
      <c r="I69" s="1" t="n">
        <v>10</v>
      </c>
      <c r="J69" s="1" t="n">
        <v>13</v>
      </c>
      <c r="K69" s="1" t="n">
        <v>25</v>
      </c>
      <c r="L69" s="1" t="n">
        <v>323</v>
      </c>
      <c r="M69" s="1" t="n">
        <v>254</v>
      </c>
      <c r="N69" s="1" t="n">
        <f aca="false">MEDIAN(D68:D70)</f>
        <v>155.6</v>
      </c>
      <c r="O69" s="1" t="n">
        <f aca="false">+MEDIAN(D67:D71)</f>
        <v>155.6</v>
      </c>
    </row>
    <row r="70" customFormat="false" ht="13.5" hidden="false" customHeight="false" outlineLevel="0" collapsed="false">
      <c r="A70" s="1" t="n">
        <v>137</v>
      </c>
      <c r="B70" s="1" t="s">
        <v>16</v>
      </c>
      <c r="D70" s="1" t="n">
        <v>536.5</v>
      </c>
      <c r="E70" s="1" t="n">
        <v>8050</v>
      </c>
      <c r="F70" s="1" t="n">
        <v>33253</v>
      </c>
      <c r="G70" s="1" t="n">
        <v>357</v>
      </c>
      <c r="H70" s="1" t="n">
        <v>1580</v>
      </c>
      <c r="I70" s="1" t="n">
        <v>10</v>
      </c>
      <c r="J70" s="1" t="n">
        <v>13</v>
      </c>
      <c r="K70" s="1" t="n">
        <v>25</v>
      </c>
      <c r="L70" s="1" t="n">
        <v>323</v>
      </c>
      <c r="M70" s="1" t="n">
        <v>253</v>
      </c>
      <c r="N70" s="1" t="n">
        <f aca="false">MEDIAN(D69:D71)</f>
        <v>155.6</v>
      </c>
      <c r="O70" s="1" t="n">
        <f aca="false">+MEDIAN(D68:D72)</f>
        <v>130.4</v>
      </c>
    </row>
    <row r="71" customFormat="false" ht="13.5" hidden="false" customHeight="false" outlineLevel="0" collapsed="false">
      <c r="A71" s="1" t="n">
        <v>138</v>
      </c>
      <c r="B71" s="1" t="s">
        <v>16</v>
      </c>
      <c r="D71" s="1" t="n">
        <v>99.9</v>
      </c>
      <c r="E71" s="1" t="n">
        <v>7683</v>
      </c>
      <c r="F71" s="1" t="n">
        <v>33561</v>
      </c>
      <c r="G71" s="1" t="n">
        <v>357</v>
      </c>
      <c r="H71" s="1" t="n">
        <v>1580</v>
      </c>
      <c r="I71" s="1" t="n">
        <v>10</v>
      </c>
      <c r="J71" s="1" t="n">
        <v>13</v>
      </c>
      <c r="K71" s="1" t="n">
        <v>25</v>
      </c>
      <c r="L71" s="1" t="n">
        <v>323</v>
      </c>
      <c r="M71" s="1" t="n">
        <v>254</v>
      </c>
      <c r="N71" s="1" t="n">
        <f aca="false">MEDIAN(D70:D72)</f>
        <v>130.4</v>
      </c>
      <c r="O71" s="1" t="n">
        <f aca="false">+MEDIAN(D69:D73)</f>
        <v>155.6</v>
      </c>
    </row>
    <row r="72" customFormat="false" ht="13.5" hidden="false" customHeight="false" outlineLevel="0" collapsed="false">
      <c r="A72" s="1" t="n">
        <v>139</v>
      </c>
      <c r="B72" s="1" t="s">
        <v>16</v>
      </c>
      <c r="D72" s="1" t="n">
        <v>130.4</v>
      </c>
      <c r="E72" s="1" t="n">
        <v>7706</v>
      </c>
      <c r="F72" s="1" t="n">
        <v>33528</v>
      </c>
      <c r="G72" s="1" t="n">
        <v>357</v>
      </c>
      <c r="H72" s="1" t="n">
        <v>1580</v>
      </c>
      <c r="I72" s="1" t="n">
        <v>10</v>
      </c>
      <c r="J72" s="1" t="n">
        <v>13</v>
      </c>
      <c r="K72" s="1" t="n">
        <v>25</v>
      </c>
      <c r="L72" s="1" t="n">
        <v>323</v>
      </c>
      <c r="M72" s="1" t="n">
        <v>254</v>
      </c>
      <c r="N72" s="1" t="n">
        <f aca="false">MEDIAN(D71:D73)</f>
        <v>130.4</v>
      </c>
      <c r="O72" s="1" t="n">
        <f aca="false">+MEDIAN(D70:D74)</f>
        <v>189.6</v>
      </c>
    </row>
    <row r="73" customFormat="false" ht="13.5" hidden="false" customHeight="false" outlineLevel="0" collapsed="false">
      <c r="A73" s="1" t="n">
        <v>140</v>
      </c>
      <c r="B73" s="1" t="s">
        <v>16</v>
      </c>
      <c r="D73" s="1" t="n">
        <v>320.8</v>
      </c>
      <c r="E73" s="1" t="n">
        <v>7976</v>
      </c>
      <c r="F73" s="1" t="n">
        <v>33880</v>
      </c>
      <c r="G73" s="1" t="n">
        <v>357</v>
      </c>
      <c r="H73" s="1" t="n">
        <v>1580</v>
      </c>
      <c r="I73" s="1" t="n">
        <v>10</v>
      </c>
      <c r="J73" s="1" t="n">
        <v>13</v>
      </c>
      <c r="K73" s="1" t="n">
        <v>25</v>
      </c>
      <c r="L73" s="1" t="n">
        <v>322</v>
      </c>
      <c r="M73" s="1" t="n">
        <v>254</v>
      </c>
      <c r="N73" s="1" t="n">
        <f aca="false">MEDIAN(D72:D74)</f>
        <v>189.6</v>
      </c>
      <c r="O73" s="1" t="n">
        <f aca="false">+MEDIAN(D71:D75)</f>
        <v>189.6</v>
      </c>
    </row>
    <row r="74" customFormat="false" ht="13.5" hidden="false" customHeight="false" outlineLevel="0" collapsed="false">
      <c r="A74" s="1" t="n">
        <v>141</v>
      </c>
      <c r="B74" s="1" t="s">
        <v>16</v>
      </c>
      <c r="D74" s="1" t="n">
        <v>189.6</v>
      </c>
      <c r="E74" s="1" t="n">
        <v>7770</v>
      </c>
      <c r="F74" s="1" t="n">
        <v>33549</v>
      </c>
      <c r="G74" s="1" t="n">
        <v>357</v>
      </c>
      <c r="H74" s="1" t="n">
        <v>1580</v>
      </c>
      <c r="I74" s="1" t="n">
        <v>10</v>
      </c>
      <c r="J74" s="1" t="n">
        <v>13</v>
      </c>
      <c r="K74" s="1" t="n">
        <v>25</v>
      </c>
      <c r="L74" s="1" t="n">
        <v>322</v>
      </c>
      <c r="M74" s="1" t="n">
        <v>254</v>
      </c>
      <c r="N74" s="1" t="n">
        <f aca="false">MEDIAN(D73:D75)</f>
        <v>296.6</v>
      </c>
      <c r="O74" s="1" t="n">
        <f aca="false">+MEDIAN(D72:D76)</f>
        <v>189.6</v>
      </c>
    </row>
    <row r="75" customFormat="false" ht="13.5" hidden="false" customHeight="false" outlineLevel="0" collapsed="false">
      <c r="A75" s="1" t="n">
        <v>142</v>
      </c>
      <c r="B75" s="1" t="s">
        <v>16</v>
      </c>
      <c r="D75" s="1" t="n">
        <v>296.6</v>
      </c>
      <c r="E75" s="1" t="n">
        <v>7820</v>
      </c>
      <c r="F75" s="1" t="n">
        <v>33297</v>
      </c>
      <c r="G75" s="1" t="n">
        <v>357</v>
      </c>
      <c r="H75" s="1" t="n">
        <v>1580</v>
      </c>
      <c r="I75" s="1" t="n">
        <v>10</v>
      </c>
      <c r="J75" s="1" t="n">
        <v>13</v>
      </c>
      <c r="K75" s="1" t="n">
        <v>25</v>
      </c>
      <c r="L75" s="1" t="n">
        <v>323</v>
      </c>
      <c r="M75" s="1" t="n">
        <v>254</v>
      </c>
      <c r="N75" s="1" t="n">
        <f aca="false">MEDIAN(D74:D76)</f>
        <v>189.6</v>
      </c>
      <c r="O75" s="1" t="n">
        <f aca="false">+MEDIAN(D73:D77)</f>
        <v>189.6</v>
      </c>
    </row>
    <row r="76" customFormat="false" ht="13.5" hidden="false" customHeight="false" outlineLevel="0" collapsed="false">
      <c r="A76" s="1" t="n">
        <v>143</v>
      </c>
      <c r="B76" s="1" t="s">
        <v>16</v>
      </c>
      <c r="D76" s="1" t="n">
        <v>150.4</v>
      </c>
      <c r="E76" s="1" t="n">
        <v>7698</v>
      </c>
      <c r="F76" s="1" t="n">
        <v>33404</v>
      </c>
      <c r="G76" s="1" t="n">
        <v>357</v>
      </c>
      <c r="H76" s="1" t="n">
        <v>1580</v>
      </c>
      <c r="I76" s="1" t="n">
        <v>10</v>
      </c>
      <c r="J76" s="1" t="n">
        <v>13</v>
      </c>
      <c r="K76" s="1" t="n">
        <v>25</v>
      </c>
      <c r="L76" s="1" t="n">
        <v>323</v>
      </c>
      <c r="M76" s="1" t="n">
        <v>253</v>
      </c>
      <c r="N76" s="1" t="n">
        <f aca="false">MEDIAN(D75:D77)</f>
        <v>150.4</v>
      </c>
      <c r="O76" s="1" t="n">
        <f aca="false">+MEDIAN(D74:D78)</f>
        <v>189.6</v>
      </c>
    </row>
    <row r="77" customFormat="false" ht="13.5" hidden="false" customHeight="false" outlineLevel="0" collapsed="false">
      <c r="A77" s="1" t="n">
        <v>144</v>
      </c>
      <c r="B77" s="1" t="s">
        <v>16</v>
      </c>
      <c r="D77" s="1" t="n">
        <v>-98.4</v>
      </c>
      <c r="E77" s="1" t="n">
        <v>7477</v>
      </c>
      <c r="F77" s="1" t="n">
        <v>33527</v>
      </c>
      <c r="G77" s="1" t="n">
        <v>357</v>
      </c>
      <c r="H77" s="1" t="n">
        <v>1580</v>
      </c>
      <c r="I77" s="1" t="n">
        <v>10</v>
      </c>
      <c r="J77" s="1" t="n">
        <v>13</v>
      </c>
      <c r="K77" s="1" t="n">
        <v>25</v>
      </c>
      <c r="L77" s="1" t="n">
        <v>323</v>
      </c>
      <c r="M77" s="1" t="n">
        <v>253</v>
      </c>
      <c r="N77" s="1" t="n">
        <f aca="false">MEDIAN(D76:D78)</f>
        <v>150.4</v>
      </c>
      <c r="O77" s="1" t="n">
        <f aca="false">+MEDIAN(D75:D79)</f>
        <v>229.2</v>
      </c>
    </row>
    <row r="78" customFormat="false" ht="13.5" hidden="false" customHeight="false" outlineLevel="0" collapsed="false">
      <c r="A78" s="1" t="n">
        <v>145</v>
      </c>
      <c r="B78" s="1" t="s">
        <v>16</v>
      </c>
      <c r="D78" s="1" t="n">
        <v>245.8</v>
      </c>
      <c r="E78" s="1" t="n">
        <v>7736</v>
      </c>
      <c r="F78" s="1" t="n">
        <v>33150</v>
      </c>
      <c r="G78" s="1" t="n">
        <v>357</v>
      </c>
      <c r="H78" s="1" t="n">
        <v>1580</v>
      </c>
      <c r="I78" s="1" t="n">
        <v>10</v>
      </c>
      <c r="J78" s="1" t="n">
        <v>13</v>
      </c>
      <c r="K78" s="1" t="n">
        <v>25</v>
      </c>
      <c r="L78" s="1" t="n">
        <v>323</v>
      </c>
      <c r="M78" s="1" t="n">
        <v>254</v>
      </c>
      <c r="N78" s="1" t="n">
        <f aca="false">MEDIAN(D77:D79)</f>
        <v>229.2</v>
      </c>
      <c r="O78" s="1" t="n">
        <f aca="false">+MEDIAN(D76:D80)</f>
        <v>150.4</v>
      </c>
    </row>
    <row r="79" customFormat="false" ht="13.5" hidden="false" customHeight="false" outlineLevel="0" collapsed="false">
      <c r="A79" s="1" t="n">
        <v>146</v>
      </c>
      <c r="B79" s="1" t="s">
        <v>16</v>
      </c>
      <c r="D79" s="1" t="n">
        <v>229.2</v>
      </c>
      <c r="E79" s="1" t="n">
        <v>7801</v>
      </c>
      <c r="F79" s="1" t="n">
        <v>33511</v>
      </c>
      <c r="G79" s="1" t="n">
        <v>357</v>
      </c>
      <c r="H79" s="1" t="n">
        <v>1580</v>
      </c>
      <c r="I79" s="1" t="n">
        <v>10</v>
      </c>
      <c r="J79" s="1" t="n">
        <v>13</v>
      </c>
      <c r="K79" s="1" t="n">
        <v>25</v>
      </c>
      <c r="L79" s="1" t="n">
        <v>323</v>
      </c>
      <c r="M79" s="1" t="n">
        <v>254</v>
      </c>
      <c r="N79" s="1" t="n">
        <f aca="false">MEDIAN(D78:D80)</f>
        <v>229.2</v>
      </c>
      <c r="O79" s="1" t="n">
        <f aca="false">+MEDIAN(D77:D81)</f>
        <v>181.7</v>
      </c>
    </row>
    <row r="80" customFormat="false" ht="13.5" hidden="false" customHeight="false" outlineLevel="0" collapsed="false">
      <c r="A80" s="1" t="n">
        <v>147</v>
      </c>
      <c r="B80" s="1" t="s">
        <v>16</v>
      </c>
      <c r="D80" s="1" t="n">
        <v>-46.6</v>
      </c>
      <c r="E80" s="1" t="n">
        <v>7593</v>
      </c>
      <c r="F80" s="1" t="n">
        <v>33811</v>
      </c>
      <c r="G80" s="1" t="n">
        <v>357</v>
      </c>
      <c r="H80" s="1" t="n">
        <v>1580</v>
      </c>
      <c r="I80" s="1" t="n">
        <v>10</v>
      </c>
      <c r="J80" s="1" t="n">
        <v>13</v>
      </c>
      <c r="K80" s="1" t="n">
        <v>25</v>
      </c>
      <c r="L80" s="1" t="n">
        <v>323</v>
      </c>
      <c r="M80" s="1" t="n">
        <v>254</v>
      </c>
      <c r="N80" s="1" t="n">
        <f aca="false">MEDIAN(D79:D81)</f>
        <v>181.7</v>
      </c>
      <c r="O80" s="1" t="n">
        <f aca="false">+MEDIAN(D78:D82)</f>
        <v>229.2</v>
      </c>
    </row>
    <row r="81" customFormat="false" ht="13.5" hidden="false" customHeight="false" outlineLevel="0" collapsed="false">
      <c r="A81" s="1" t="n">
        <v>148</v>
      </c>
      <c r="B81" s="1" t="s">
        <v>16</v>
      </c>
      <c r="D81" s="1" t="n">
        <v>181.7</v>
      </c>
      <c r="E81" s="1" t="n">
        <v>7739</v>
      </c>
      <c r="F81" s="1" t="n">
        <v>33447</v>
      </c>
      <c r="G81" s="1" t="n">
        <v>357</v>
      </c>
      <c r="H81" s="1" t="n">
        <v>1580</v>
      </c>
      <c r="I81" s="1" t="n">
        <v>10</v>
      </c>
      <c r="J81" s="1" t="n">
        <v>13</v>
      </c>
      <c r="K81" s="1" t="n">
        <v>25</v>
      </c>
      <c r="L81" s="1" t="n">
        <v>324</v>
      </c>
      <c r="M81" s="1" t="n">
        <v>254</v>
      </c>
      <c r="N81" s="1" t="n">
        <f aca="false">MEDIAN(D80:D82)</f>
        <v>181.7</v>
      </c>
      <c r="O81" s="1" t="n">
        <f aca="false">+MEDIAN(D79:D83)</f>
        <v>181.7</v>
      </c>
    </row>
    <row r="82" customFormat="false" ht="13.5" hidden="false" customHeight="false" outlineLevel="0" collapsed="false">
      <c r="A82" s="1" t="n">
        <v>149</v>
      </c>
      <c r="B82" s="1" t="s">
        <v>16</v>
      </c>
      <c r="D82" s="1" t="n">
        <v>385.9</v>
      </c>
      <c r="E82" s="1" t="n">
        <v>8002</v>
      </c>
      <c r="F82" s="1" t="n">
        <v>33707</v>
      </c>
      <c r="G82" s="1" t="n">
        <v>357</v>
      </c>
      <c r="H82" s="1" t="n">
        <v>1580</v>
      </c>
      <c r="I82" s="1" t="n">
        <v>10</v>
      </c>
      <c r="J82" s="1" t="n">
        <v>13</v>
      </c>
      <c r="K82" s="1" t="n">
        <v>25</v>
      </c>
      <c r="L82" s="1" t="n">
        <v>323</v>
      </c>
      <c r="M82" s="1" t="n">
        <v>255</v>
      </c>
      <c r="N82" s="1" t="n">
        <f aca="false">MEDIAN(D81:D83)</f>
        <v>181.7</v>
      </c>
      <c r="O82" s="1" t="n">
        <f aca="false">+MEDIAN(D80:D84)</f>
        <v>138.5</v>
      </c>
    </row>
    <row r="83" customFormat="false" ht="13.5" hidden="false" customHeight="false" outlineLevel="0" collapsed="false">
      <c r="A83" s="1" t="n">
        <v>150</v>
      </c>
      <c r="B83" s="1" t="s">
        <v>16</v>
      </c>
      <c r="D83" s="1" t="n">
        <v>95.3</v>
      </c>
      <c r="E83" s="1" t="n">
        <v>7748</v>
      </c>
      <c r="F83" s="1" t="n">
        <v>33869</v>
      </c>
      <c r="G83" s="1" t="n">
        <v>357</v>
      </c>
      <c r="H83" s="1" t="n">
        <v>1580</v>
      </c>
      <c r="I83" s="1" t="n">
        <v>10</v>
      </c>
      <c r="J83" s="1" t="n">
        <v>13</v>
      </c>
      <c r="K83" s="1" t="n">
        <v>25</v>
      </c>
      <c r="L83" s="1" t="n">
        <v>323</v>
      </c>
      <c r="M83" s="1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04:03Z</dcterms:created>
  <dc:creator/>
  <dc:description/>
  <dc:language>en-US</dc:language>
  <cp:lastModifiedBy>早水　勉</cp:lastModifiedBy>
  <dcterms:modified xsi:type="dcterms:W3CDTF">2005-07-09T12:05:05Z</dcterms:modified>
  <cp:revision>0</cp:revision>
  <dc:subject/>
  <dc:title/>
</cp:coreProperties>
</file>