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Ｐゴシック"/>
        <family val="3"/>
        <charset val="128"/>
      </rPr>
      <t xml:space="preserve">FileName : G:\haya_data\</t>
    </r>
    <r>
      <rPr>
        <sz val="11"/>
        <rFont val="Noto Sans"/>
        <family val="2"/>
      </rPr>
      <t xml:space="preserve">動画</t>
    </r>
    <r>
      <rPr>
        <sz val="11"/>
        <rFont val="ＭＳ Ｐゴシック"/>
        <family val="3"/>
        <charset val="128"/>
      </rPr>
      <t xml:space="preserve">\0303Interamnia\intera-ootsuki.avi</t>
    </r>
  </si>
  <si>
    <t xml:space="preserve">No.</t>
  </si>
  <si>
    <t xml:space="preserve">Signal1</t>
  </si>
  <si>
    <t xml:space="preserve">Signal2</t>
  </si>
  <si>
    <t xml:space="preserve">Measurement-Value</t>
  </si>
  <si>
    <t xml:space="preserve">Aperture-Value</t>
  </si>
  <si>
    <t xml:space="preserve">Background_Value</t>
  </si>
  <si>
    <t xml:space="preserve">AperturePixelNum.</t>
  </si>
  <si>
    <t xml:space="preserve">BackgroundPixelNum.</t>
  </si>
  <si>
    <t xml:space="preserve">ApertureRadius</t>
  </si>
  <si>
    <t xml:space="preserve">Backgroud_Innner_Radius</t>
  </si>
  <si>
    <t xml:space="preserve">Background_Outer_Radius</t>
  </si>
  <si>
    <t xml:space="preserve">X</t>
  </si>
  <si>
    <t xml:space="preserve">Y</t>
  </si>
  <si>
    <t xml:space="preserve">median 3</t>
  </si>
  <si>
    <t xml:space="preserve">median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3.3.23UT (704)Interamnia northern limit (no filter)</a:t>
            </a:r>
          </a:p>
        </c:rich>
      </c:tx>
      <c:layout>
        <c:manualLayout>
          <c:xMode val="edge"/>
          <c:yMode val="edge"/>
          <c:x val="0.266492298750363"/>
          <c:y val="0.028404952658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263129488936"/>
          <c:y val="0.148579752367079"/>
          <c:w val="0.962427865653672"/>
          <c:h val="0.829813061422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Measurement-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360</c:f>
              <c:numCache>
                <c:formatCode>General</c:formatCode>
                <c:ptCount val="3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</c:numCache>
            </c:numRef>
          </c:xVal>
          <c:yVal>
            <c:numRef>
              <c:f>sheet1!$D$3:$D$360</c:f>
              <c:numCache>
                <c:formatCode>General</c:formatCode>
                <c:ptCount val="358"/>
                <c:pt idx="0">
                  <c:v>2089.8</c:v>
                </c:pt>
                <c:pt idx="1">
                  <c:v>1926.5</c:v>
                </c:pt>
                <c:pt idx="2">
                  <c:v>2015.2</c:v>
                </c:pt>
                <c:pt idx="3">
                  <c:v>1813.4</c:v>
                </c:pt>
                <c:pt idx="4">
                  <c:v>1820.2</c:v>
                </c:pt>
                <c:pt idx="5">
                  <c:v>1846.3</c:v>
                </c:pt>
                <c:pt idx="6">
                  <c:v>2017.4</c:v>
                </c:pt>
                <c:pt idx="7">
                  <c:v>2005.9</c:v>
                </c:pt>
                <c:pt idx="8">
                  <c:v>1716.1</c:v>
                </c:pt>
                <c:pt idx="9">
                  <c:v>1853.6</c:v>
                </c:pt>
                <c:pt idx="10">
                  <c:v>2031.4</c:v>
                </c:pt>
                <c:pt idx="11">
                  <c:v>1548.5</c:v>
                </c:pt>
                <c:pt idx="12">
                  <c:v>1787.1</c:v>
                </c:pt>
                <c:pt idx="13">
                  <c:v>1509.6</c:v>
                </c:pt>
                <c:pt idx="14">
                  <c:v>1607.1</c:v>
                </c:pt>
                <c:pt idx="15">
                  <c:v>1709</c:v>
                </c:pt>
                <c:pt idx="16">
                  <c:v>1786.5</c:v>
                </c:pt>
                <c:pt idx="17">
                  <c:v>1588.6</c:v>
                </c:pt>
                <c:pt idx="18">
                  <c:v>1912.7</c:v>
                </c:pt>
                <c:pt idx="19">
                  <c:v>1928.5</c:v>
                </c:pt>
                <c:pt idx="20">
                  <c:v>1681.7</c:v>
                </c:pt>
                <c:pt idx="21">
                  <c:v>1802.9</c:v>
                </c:pt>
                <c:pt idx="22">
                  <c:v>1651.7</c:v>
                </c:pt>
                <c:pt idx="23">
                  <c:v>1850.9</c:v>
                </c:pt>
                <c:pt idx="24">
                  <c:v>1840.5</c:v>
                </c:pt>
                <c:pt idx="25">
                  <c:v>1676.4</c:v>
                </c:pt>
                <c:pt idx="26">
                  <c:v>1439.5</c:v>
                </c:pt>
                <c:pt idx="27">
                  <c:v>1769.7</c:v>
                </c:pt>
                <c:pt idx="28">
                  <c:v>1884.9</c:v>
                </c:pt>
                <c:pt idx="29">
                  <c:v>1792.9</c:v>
                </c:pt>
                <c:pt idx="30">
                  <c:v>1920.8</c:v>
                </c:pt>
                <c:pt idx="31">
                  <c:v>1860.5</c:v>
                </c:pt>
                <c:pt idx="32">
                  <c:v>1886</c:v>
                </c:pt>
                <c:pt idx="33">
                  <c:v>1722.6</c:v>
                </c:pt>
                <c:pt idx="34">
                  <c:v>1697.9</c:v>
                </c:pt>
                <c:pt idx="35">
                  <c:v>1758.5</c:v>
                </c:pt>
                <c:pt idx="36">
                  <c:v>1766.8</c:v>
                </c:pt>
                <c:pt idx="37">
                  <c:v>1588.5</c:v>
                </c:pt>
                <c:pt idx="38">
                  <c:v>1671.2</c:v>
                </c:pt>
                <c:pt idx="39">
                  <c:v>1761.9</c:v>
                </c:pt>
                <c:pt idx="40">
                  <c:v>1882.7</c:v>
                </c:pt>
                <c:pt idx="41">
                  <c:v>1563.1</c:v>
                </c:pt>
                <c:pt idx="42">
                  <c:v>1612.2</c:v>
                </c:pt>
                <c:pt idx="43">
                  <c:v>1698.6</c:v>
                </c:pt>
                <c:pt idx="44">
                  <c:v>1831.3</c:v>
                </c:pt>
                <c:pt idx="45">
                  <c:v>1734.1</c:v>
                </c:pt>
                <c:pt idx="46">
                  <c:v>1752.9</c:v>
                </c:pt>
                <c:pt idx="47">
                  <c:v>1752.4</c:v>
                </c:pt>
                <c:pt idx="48">
                  <c:v>1814.9</c:v>
                </c:pt>
                <c:pt idx="49">
                  <c:v>1949.4</c:v>
                </c:pt>
                <c:pt idx="50">
                  <c:v>1768.1</c:v>
                </c:pt>
                <c:pt idx="51">
                  <c:v>1648.3</c:v>
                </c:pt>
                <c:pt idx="52">
                  <c:v>1767.4</c:v>
                </c:pt>
                <c:pt idx="53">
                  <c:v>1794.5</c:v>
                </c:pt>
                <c:pt idx="54">
                  <c:v>1659.8</c:v>
                </c:pt>
                <c:pt idx="55">
                  <c:v>1886.7</c:v>
                </c:pt>
                <c:pt idx="56">
                  <c:v>1784.8</c:v>
                </c:pt>
                <c:pt idx="57">
                  <c:v>1747.6</c:v>
                </c:pt>
                <c:pt idx="58">
                  <c:v>1832.8</c:v>
                </c:pt>
                <c:pt idx="59">
                  <c:v>1939.1</c:v>
                </c:pt>
                <c:pt idx="60">
                  <c:v>1811.1</c:v>
                </c:pt>
                <c:pt idx="61">
                  <c:v>1923.6</c:v>
                </c:pt>
                <c:pt idx="62">
                  <c:v>1877.3</c:v>
                </c:pt>
                <c:pt idx="63">
                  <c:v>1867.8</c:v>
                </c:pt>
                <c:pt idx="64">
                  <c:v>1737.5</c:v>
                </c:pt>
                <c:pt idx="65">
                  <c:v>1919.2</c:v>
                </c:pt>
                <c:pt idx="66">
                  <c:v>1801.4</c:v>
                </c:pt>
                <c:pt idx="67">
                  <c:v>1749</c:v>
                </c:pt>
                <c:pt idx="68">
                  <c:v>1637.3</c:v>
                </c:pt>
                <c:pt idx="69">
                  <c:v>1762.4</c:v>
                </c:pt>
                <c:pt idx="70">
                  <c:v>1822.6</c:v>
                </c:pt>
                <c:pt idx="71">
                  <c:v>1763.8</c:v>
                </c:pt>
                <c:pt idx="72">
                  <c:v>1693.9</c:v>
                </c:pt>
                <c:pt idx="73">
                  <c:v>1769</c:v>
                </c:pt>
                <c:pt idx="74">
                  <c:v>1876.2</c:v>
                </c:pt>
                <c:pt idx="75">
                  <c:v>2020.2</c:v>
                </c:pt>
                <c:pt idx="76">
                  <c:v>1898.6</c:v>
                </c:pt>
                <c:pt idx="77">
                  <c:v>1770.1</c:v>
                </c:pt>
                <c:pt idx="78">
                  <c:v>1782.6</c:v>
                </c:pt>
                <c:pt idx="79">
                  <c:v>1781.4</c:v>
                </c:pt>
                <c:pt idx="80">
                  <c:v>1796.5</c:v>
                </c:pt>
                <c:pt idx="81">
                  <c:v>1773.8</c:v>
                </c:pt>
                <c:pt idx="82">
                  <c:v>1839</c:v>
                </c:pt>
                <c:pt idx="83">
                  <c:v>1983.6</c:v>
                </c:pt>
                <c:pt idx="84">
                  <c:v>1982.4</c:v>
                </c:pt>
                <c:pt idx="85">
                  <c:v>1787.5</c:v>
                </c:pt>
                <c:pt idx="86">
                  <c:v>1923.8</c:v>
                </c:pt>
                <c:pt idx="87">
                  <c:v>1858.1</c:v>
                </c:pt>
                <c:pt idx="88">
                  <c:v>1759.3</c:v>
                </c:pt>
                <c:pt idx="89">
                  <c:v>1916.3</c:v>
                </c:pt>
                <c:pt idx="90">
                  <c:v>1928.3</c:v>
                </c:pt>
                <c:pt idx="91">
                  <c:v>1887.4</c:v>
                </c:pt>
                <c:pt idx="92">
                  <c:v>1866.1</c:v>
                </c:pt>
                <c:pt idx="93">
                  <c:v>1630.1</c:v>
                </c:pt>
                <c:pt idx="94">
                  <c:v>1907.5</c:v>
                </c:pt>
                <c:pt idx="95">
                  <c:v>2003.3</c:v>
                </c:pt>
                <c:pt idx="96">
                  <c:v>1817.2</c:v>
                </c:pt>
                <c:pt idx="97">
                  <c:v>1874.2</c:v>
                </c:pt>
                <c:pt idx="98">
                  <c:v>1981.2</c:v>
                </c:pt>
                <c:pt idx="99">
                  <c:v>1919.7</c:v>
                </c:pt>
                <c:pt idx="100">
                  <c:v>1793.2</c:v>
                </c:pt>
                <c:pt idx="101">
                  <c:v>1744.8</c:v>
                </c:pt>
                <c:pt idx="102">
                  <c:v>1887.2</c:v>
                </c:pt>
                <c:pt idx="103">
                  <c:v>1919</c:v>
                </c:pt>
                <c:pt idx="104">
                  <c:v>2096.6</c:v>
                </c:pt>
                <c:pt idx="105">
                  <c:v>1813.1</c:v>
                </c:pt>
                <c:pt idx="106">
                  <c:v>1927.7</c:v>
                </c:pt>
                <c:pt idx="107">
                  <c:v>1719.1</c:v>
                </c:pt>
                <c:pt idx="108">
                  <c:v>1935.8</c:v>
                </c:pt>
                <c:pt idx="109">
                  <c:v>1650.8</c:v>
                </c:pt>
                <c:pt idx="110">
                  <c:v>1562.7</c:v>
                </c:pt>
                <c:pt idx="111">
                  <c:v>1523.8</c:v>
                </c:pt>
                <c:pt idx="112">
                  <c:v>1421.1</c:v>
                </c:pt>
                <c:pt idx="113">
                  <c:v>1390.8</c:v>
                </c:pt>
                <c:pt idx="114">
                  <c:v>1337.1</c:v>
                </c:pt>
                <c:pt idx="115">
                  <c:v>1445.2</c:v>
                </c:pt>
                <c:pt idx="116">
                  <c:v>1452</c:v>
                </c:pt>
                <c:pt idx="117">
                  <c:v>1379.9</c:v>
                </c:pt>
                <c:pt idx="118">
                  <c:v>1301.4</c:v>
                </c:pt>
                <c:pt idx="119">
                  <c:v>1187.3</c:v>
                </c:pt>
                <c:pt idx="120">
                  <c:v>1145.6</c:v>
                </c:pt>
                <c:pt idx="121">
                  <c:v>1177.3</c:v>
                </c:pt>
                <c:pt idx="122">
                  <c:v>864.4</c:v>
                </c:pt>
                <c:pt idx="123">
                  <c:v>951.6</c:v>
                </c:pt>
                <c:pt idx="124">
                  <c:v>849</c:v>
                </c:pt>
                <c:pt idx="125">
                  <c:v>899.1</c:v>
                </c:pt>
                <c:pt idx="126">
                  <c:v>862.4</c:v>
                </c:pt>
                <c:pt idx="127">
                  <c:v>922.6</c:v>
                </c:pt>
                <c:pt idx="128">
                  <c:v>840.8</c:v>
                </c:pt>
                <c:pt idx="129">
                  <c:v>877.9</c:v>
                </c:pt>
                <c:pt idx="130">
                  <c:v>700.4</c:v>
                </c:pt>
                <c:pt idx="131">
                  <c:v>724.6</c:v>
                </c:pt>
                <c:pt idx="132">
                  <c:v>596.9</c:v>
                </c:pt>
                <c:pt idx="133">
                  <c:v>509.1</c:v>
                </c:pt>
                <c:pt idx="134">
                  <c:v>446.9</c:v>
                </c:pt>
                <c:pt idx="135">
                  <c:v>475.7</c:v>
                </c:pt>
                <c:pt idx="136">
                  <c:v>469.5</c:v>
                </c:pt>
                <c:pt idx="137">
                  <c:v>439.8</c:v>
                </c:pt>
                <c:pt idx="138">
                  <c:v>426.2</c:v>
                </c:pt>
                <c:pt idx="139">
                  <c:v>412.3</c:v>
                </c:pt>
                <c:pt idx="140">
                  <c:v>238.7</c:v>
                </c:pt>
                <c:pt idx="141">
                  <c:v>234.7</c:v>
                </c:pt>
                <c:pt idx="142">
                  <c:v>245.7</c:v>
                </c:pt>
                <c:pt idx="143">
                  <c:v>130.9</c:v>
                </c:pt>
                <c:pt idx="144">
                  <c:v>211</c:v>
                </c:pt>
                <c:pt idx="145">
                  <c:v>277.5</c:v>
                </c:pt>
                <c:pt idx="146">
                  <c:v>119.9</c:v>
                </c:pt>
                <c:pt idx="147">
                  <c:v>143.3</c:v>
                </c:pt>
                <c:pt idx="148">
                  <c:v>93.2</c:v>
                </c:pt>
                <c:pt idx="149">
                  <c:v>86.6</c:v>
                </c:pt>
                <c:pt idx="150">
                  <c:v>67.4</c:v>
                </c:pt>
                <c:pt idx="151">
                  <c:v>101.6</c:v>
                </c:pt>
                <c:pt idx="152">
                  <c:v>57.4</c:v>
                </c:pt>
                <c:pt idx="153">
                  <c:v>83.4</c:v>
                </c:pt>
                <c:pt idx="154">
                  <c:v>15.7</c:v>
                </c:pt>
                <c:pt idx="155">
                  <c:v>41.5</c:v>
                </c:pt>
                <c:pt idx="156">
                  <c:v>119.7</c:v>
                </c:pt>
                <c:pt idx="157">
                  <c:v>172.9</c:v>
                </c:pt>
                <c:pt idx="158">
                  <c:v>129</c:v>
                </c:pt>
                <c:pt idx="159">
                  <c:v>168</c:v>
                </c:pt>
                <c:pt idx="160">
                  <c:v>164.6</c:v>
                </c:pt>
                <c:pt idx="161">
                  <c:v>212.4</c:v>
                </c:pt>
                <c:pt idx="162">
                  <c:v>70.1</c:v>
                </c:pt>
                <c:pt idx="163">
                  <c:v>222.9</c:v>
                </c:pt>
                <c:pt idx="164">
                  <c:v>215.7</c:v>
                </c:pt>
                <c:pt idx="165">
                  <c:v>109.7</c:v>
                </c:pt>
                <c:pt idx="166">
                  <c:v>116.3</c:v>
                </c:pt>
                <c:pt idx="167">
                  <c:v>165.8</c:v>
                </c:pt>
                <c:pt idx="168">
                  <c:v>260.4</c:v>
                </c:pt>
                <c:pt idx="169">
                  <c:v>156.2</c:v>
                </c:pt>
                <c:pt idx="170">
                  <c:v>163.7</c:v>
                </c:pt>
                <c:pt idx="171">
                  <c:v>110.3</c:v>
                </c:pt>
                <c:pt idx="172">
                  <c:v>108.7</c:v>
                </c:pt>
                <c:pt idx="173">
                  <c:v>118.3</c:v>
                </c:pt>
                <c:pt idx="174">
                  <c:v>202.2</c:v>
                </c:pt>
                <c:pt idx="175">
                  <c:v>90.8</c:v>
                </c:pt>
                <c:pt idx="176">
                  <c:v>48.8</c:v>
                </c:pt>
                <c:pt idx="177">
                  <c:v>78.2</c:v>
                </c:pt>
                <c:pt idx="178">
                  <c:v>50.2</c:v>
                </c:pt>
                <c:pt idx="179">
                  <c:v>51</c:v>
                </c:pt>
                <c:pt idx="180">
                  <c:v>221.7</c:v>
                </c:pt>
                <c:pt idx="181">
                  <c:v>216.2</c:v>
                </c:pt>
                <c:pt idx="182">
                  <c:v>134.5</c:v>
                </c:pt>
                <c:pt idx="183">
                  <c:v>173.5</c:v>
                </c:pt>
                <c:pt idx="184">
                  <c:v>116.8</c:v>
                </c:pt>
                <c:pt idx="185">
                  <c:v>72.9</c:v>
                </c:pt>
                <c:pt idx="186">
                  <c:v>234.4</c:v>
                </c:pt>
                <c:pt idx="187">
                  <c:v>250.6</c:v>
                </c:pt>
                <c:pt idx="188">
                  <c:v>377.7</c:v>
                </c:pt>
                <c:pt idx="189">
                  <c:v>611.5</c:v>
                </c:pt>
                <c:pt idx="190">
                  <c:v>595.9</c:v>
                </c:pt>
                <c:pt idx="191">
                  <c:v>683.6</c:v>
                </c:pt>
                <c:pt idx="192">
                  <c:v>947.2</c:v>
                </c:pt>
                <c:pt idx="193">
                  <c:v>1016.1</c:v>
                </c:pt>
                <c:pt idx="194">
                  <c:v>1090.9</c:v>
                </c:pt>
                <c:pt idx="195">
                  <c:v>1154.2</c:v>
                </c:pt>
                <c:pt idx="196">
                  <c:v>1049.7</c:v>
                </c:pt>
                <c:pt idx="197">
                  <c:v>1203.7</c:v>
                </c:pt>
                <c:pt idx="198">
                  <c:v>1458.9</c:v>
                </c:pt>
                <c:pt idx="199">
                  <c:v>1259.8</c:v>
                </c:pt>
                <c:pt idx="200">
                  <c:v>1318.9</c:v>
                </c:pt>
                <c:pt idx="201">
                  <c:v>1415.3</c:v>
                </c:pt>
                <c:pt idx="202">
                  <c:v>1362.2</c:v>
                </c:pt>
                <c:pt idx="203">
                  <c:v>1493.6</c:v>
                </c:pt>
                <c:pt idx="204">
                  <c:v>1498.3</c:v>
                </c:pt>
                <c:pt idx="205">
                  <c:v>1566.1</c:v>
                </c:pt>
                <c:pt idx="206">
                  <c:v>1476.2</c:v>
                </c:pt>
                <c:pt idx="207">
                  <c:v>1658.8</c:v>
                </c:pt>
                <c:pt idx="208">
                  <c:v>1551.5</c:v>
                </c:pt>
                <c:pt idx="209">
                  <c:v>1742.4</c:v>
                </c:pt>
                <c:pt idx="210">
                  <c:v>1727.3</c:v>
                </c:pt>
                <c:pt idx="211">
                  <c:v>1897.8</c:v>
                </c:pt>
                <c:pt idx="212">
                  <c:v>1696.6</c:v>
                </c:pt>
                <c:pt idx="213">
                  <c:v>1697.9</c:v>
                </c:pt>
                <c:pt idx="214">
                  <c:v>1932.8</c:v>
                </c:pt>
                <c:pt idx="215">
                  <c:v>1723.9</c:v>
                </c:pt>
                <c:pt idx="216">
                  <c:v>1740.6</c:v>
                </c:pt>
                <c:pt idx="217">
                  <c:v>1873.1</c:v>
                </c:pt>
                <c:pt idx="218">
                  <c:v>1945.1</c:v>
                </c:pt>
                <c:pt idx="219">
                  <c:v>2066.3</c:v>
                </c:pt>
                <c:pt idx="220">
                  <c:v>1853.9</c:v>
                </c:pt>
                <c:pt idx="221">
                  <c:v>1755.8</c:v>
                </c:pt>
                <c:pt idx="222">
                  <c:v>1947.3</c:v>
                </c:pt>
                <c:pt idx="223">
                  <c:v>2060.9</c:v>
                </c:pt>
                <c:pt idx="224">
                  <c:v>2102.2</c:v>
                </c:pt>
                <c:pt idx="225">
                  <c:v>1845.4</c:v>
                </c:pt>
                <c:pt idx="226">
                  <c:v>1932</c:v>
                </c:pt>
                <c:pt idx="227">
                  <c:v>1992.7</c:v>
                </c:pt>
                <c:pt idx="228">
                  <c:v>2010.6</c:v>
                </c:pt>
                <c:pt idx="229">
                  <c:v>1813.3</c:v>
                </c:pt>
                <c:pt idx="230">
                  <c:v>2026.1</c:v>
                </c:pt>
                <c:pt idx="231">
                  <c:v>1793.8</c:v>
                </c:pt>
                <c:pt idx="232">
                  <c:v>1799</c:v>
                </c:pt>
                <c:pt idx="233">
                  <c:v>1792.6</c:v>
                </c:pt>
                <c:pt idx="234">
                  <c:v>1746.9</c:v>
                </c:pt>
                <c:pt idx="235">
                  <c:v>1921.4</c:v>
                </c:pt>
                <c:pt idx="236">
                  <c:v>1792.1</c:v>
                </c:pt>
                <c:pt idx="237">
                  <c:v>1856.1</c:v>
                </c:pt>
                <c:pt idx="238">
                  <c:v>1995.6</c:v>
                </c:pt>
                <c:pt idx="239">
                  <c:v>1934</c:v>
                </c:pt>
                <c:pt idx="240">
                  <c:v>1877.4</c:v>
                </c:pt>
                <c:pt idx="241">
                  <c:v>1846.4</c:v>
                </c:pt>
                <c:pt idx="242">
                  <c:v>1978.8</c:v>
                </c:pt>
                <c:pt idx="243">
                  <c:v>1724.2</c:v>
                </c:pt>
                <c:pt idx="244">
                  <c:v>1831.7</c:v>
                </c:pt>
                <c:pt idx="245">
                  <c:v>2214.6</c:v>
                </c:pt>
                <c:pt idx="246">
                  <c:v>2067.6</c:v>
                </c:pt>
                <c:pt idx="247">
                  <c:v>1987.5</c:v>
                </c:pt>
                <c:pt idx="248">
                  <c:v>1858.2</c:v>
                </c:pt>
                <c:pt idx="249">
                  <c:v>2044.5</c:v>
                </c:pt>
                <c:pt idx="250">
                  <c:v>2110.1</c:v>
                </c:pt>
                <c:pt idx="251">
                  <c:v>2091.2</c:v>
                </c:pt>
                <c:pt idx="252">
                  <c:v>1966.3</c:v>
                </c:pt>
                <c:pt idx="253">
                  <c:v>2192.6</c:v>
                </c:pt>
                <c:pt idx="254">
                  <c:v>1794.9</c:v>
                </c:pt>
                <c:pt idx="255">
                  <c:v>1804.3</c:v>
                </c:pt>
                <c:pt idx="256">
                  <c:v>1781.8</c:v>
                </c:pt>
                <c:pt idx="257">
                  <c:v>1917.5</c:v>
                </c:pt>
                <c:pt idx="258">
                  <c:v>1967.3</c:v>
                </c:pt>
                <c:pt idx="259">
                  <c:v>1813.3</c:v>
                </c:pt>
                <c:pt idx="260">
                  <c:v>1963</c:v>
                </c:pt>
                <c:pt idx="261">
                  <c:v>2001.7</c:v>
                </c:pt>
                <c:pt idx="262">
                  <c:v>1923.6</c:v>
                </c:pt>
                <c:pt idx="263">
                  <c:v>1767.2</c:v>
                </c:pt>
                <c:pt idx="264">
                  <c:v>1712.3</c:v>
                </c:pt>
                <c:pt idx="265">
                  <c:v>1683.4</c:v>
                </c:pt>
                <c:pt idx="266">
                  <c:v>2005.1</c:v>
                </c:pt>
                <c:pt idx="267">
                  <c:v>1911.1</c:v>
                </c:pt>
                <c:pt idx="268">
                  <c:v>1719.2</c:v>
                </c:pt>
                <c:pt idx="269">
                  <c:v>1819</c:v>
                </c:pt>
                <c:pt idx="270">
                  <c:v>1844.8</c:v>
                </c:pt>
                <c:pt idx="271">
                  <c:v>2015.7</c:v>
                </c:pt>
                <c:pt idx="272">
                  <c:v>1963.3</c:v>
                </c:pt>
                <c:pt idx="273">
                  <c:v>1822.2</c:v>
                </c:pt>
                <c:pt idx="274">
                  <c:v>1778.6</c:v>
                </c:pt>
                <c:pt idx="275">
                  <c:v>1761.6</c:v>
                </c:pt>
                <c:pt idx="276">
                  <c:v>1832.4</c:v>
                </c:pt>
                <c:pt idx="277">
                  <c:v>1833.2</c:v>
                </c:pt>
                <c:pt idx="278">
                  <c:v>1965.3</c:v>
                </c:pt>
                <c:pt idx="279">
                  <c:v>1549.9</c:v>
                </c:pt>
                <c:pt idx="280">
                  <c:v>1606</c:v>
                </c:pt>
                <c:pt idx="281">
                  <c:v>1632.6</c:v>
                </c:pt>
                <c:pt idx="282">
                  <c:v>1755.4</c:v>
                </c:pt>
                <c:pt idx="283">
                  <c:v>1794.1</c:v>
                </c:pt>
                <c:pt idx="284">
                  <c:v>1977.1</c:v>
                </c:pt>
                <c:pt idx="285">
                  <c:v>1677.2</c:v>
                </c:pt>
                <c:pt idx="286">
                  <c:v>1978.4</c:v>
                </c:pt>
                <c:pt idx="287">
                  <c:v>1800.5</c:v>
                </c:pt>
                <c:pt idx="288">
                  <c:v>1543</c:v>
                </c:pt>
                <c:pt idx="289">
                  <c:v>1773.7</c:v>
                </c:pt>
                <c:pt idx="290">
                  <c:v>1795.1</c:v>
                </c:pt>
                <c:pt idx="291">
                  <c:v>1954.3</c:v>
                </c:pt>
                <c:pt idx="292">
                  <c:v>1894.9</c:v>
                </c:pt>
                <c:pt idx="293">
                  <c:v>1788.2</c:v>
                </c:pt>
                <c:pt idx="294">
                  <c:v>1814</c:v>
                </c:pt>
                <c:pt idx="295">
                  <c:v>2045.4</c:v>
                </c:pt>
                <c:pt idx="296">
                  <c:v>2026.6</c:v>
                </c:pt>
                <c:pt idx="297">
                  <c:v>1854.7</c:v>
                </c:pt>
                <c:pt idx="298">
                  <c:v>1712.9</c:v>
                </c:pt>
                <c:pt idx="299">
                  <c:v>1671.3</c:v>
                </c:pt>
                <c:pt idx="300">
                  <c:v>1683.7</c:v>
                </c:pt>
                <c:pt idx="301">
                  <c:v>1717.5</c:v>
                </c:pt>
                <c:pt idx="302">
                  <c:v>1830.8</c:v>
                </c:pt>
                <c:pt idx="303">
                  <c:v>1735.8</c:v>
                </c:pt>
                <c:pt idx="304">
                  <c:v>1683.1</c:v>
                </c:pt>
                <c:pt idx="305">
                  <c:v>2041.7</c:v>
                </c:pt>
                <c:pt idx="306">
                  <c:v>1697.2</c:v>
                </c:pt>
                <c:pt idx="307">
                  <c:v>1736.9</c:v>
                </c:pt>
                <c:pt idx="308">
                  <c:v>1760.7</c:v>
                </c:pt>
                <c:pt idx="309">
                  <c:v>1932.8</c:v>
                </c:pt>
                <c:pt idx="310">
                  <c:v>1766.7</c:v>
                </c:pt>
                <c:pt idx="311">
                  <c:v>1940.3</c:v>
                </c:pt>
                <c:pt idx="312">
                  <c:v>1739.9</c:v>
                </c:pt>
                <c:pt idx="313">
                  <c:v>1872.2</c:v>
                </c:pt>
                <c:pt idx="314">
                  <c:v>1706.5</c:v>
                </c:pt>
                <c:pt idx="315">
                  <c:v>1708.9</c:v>
                </c:pt>
                <c:pt idx="316">
                  <c:v>1813.6</c:v>
                </c:pt>
                <c:pt idx="317">
                  <c:v>1677.9</c:v>
                </c:pt>
                <c:pt idx="318">
                  <c:v>1860.3</c:v>
                </c:pt>
                <c:pt idx="319">
                  <c:v>1969.3</c:v>
                </c:pt>
                <c:pt idx="320">
                  <c:v>1941.5</c:v>
                </c:pt>
                <c:pt idx="321">
                  <c:v>1944.2</c:v>
                </c:pt>
                <c:pt idx="322">
                  <c:v>2026.5</c:v>
                </c:pt>
                <c:pt idx="323">
                  <c:v>1813.1</c:v>
                </c:pt>
                <c:pt idx="324">
                  <c:v>1734.9</c:v>
                </c:pt>
                <c:pt idx="325">
                  <c:v>1893.3</c:v>
                </c:pt>
                <c:pt idx="326">
                  <c:v>1535.4</c:v>
                </c:pt>
                <c:pt idx="327">
                  <c:v>1852.3</c:v>
                </c:pt>
                <c:pt idx="328">
                  <c:v>1746.4</c:v>
                </c:pt>
                <c:pt idx="329">
                  <c:v>1518.1</c:v>
                </c:pt>
                <c:pt idx="330">
                  <c:v>1689.7</c:v>
                </c:pt>
                <c:pt idx="331">
                  <c:v>1991.8</c:v>
                </c:pt>
                <c:pt idx="332">
                  <c:v>1867.1</c:v>
                </c:pt>
                <c:pt idx="333">
                  <c:v>1728.3</c:v>
                </c:pt>
                <c:pt idx="334">
                  <c:v>2006.6</c:v>
                </c:pt>
                <c:pt idx="335">
                  <c:v>2192.7</c:v>
                </c:pt>
                <c:pt idx="336">
                  <c:v>1994.4</c:v>
                </c:pt>
                <c:pt idx="337">
                  <c:v>1935.2</c:v>
                </c:pt>
                <c:pt idx="338">
                  <c:v>1966.7</c:v>
                </c:pt>
                <c:pt idx="339">
                  <c:v>2018.6</c:v>
                </c:pt>
                <c:pt idx="340">
                  <c:v>1994.3</c:v>
                </c:pt>
                <c:pt idx="341">
                  <c:v>2016.2</c:v>
                </c:pt>
                <c:pt idx="342">
                  <c:v>1994.8</c:v>
                </c:pt>
                <c:pt idx="343">
                  <c:v>1999.1</c:v>
                </c:pt>
                <c:pt idx="344">
                  <c:v>2011.8</c:v>
                </c:pt>
                <c:pt idx="345">
                  <c:v>1961.8</c:v>
                </c:pt>
                <c:pt idx="346">
                  <c:v>1757.8</c:v>
                </c:pt>
                <c:pt idx="347">
                  <c:v>1946.4</c:v>
                </c:pt>
                <c:pt idx="348">
                  <c:v>1993.6</c:v>
                </c:pt>
                <c:pt idx="349">
                  <c:v>1748.1</c:v>
                </c:pt>
                <c:pt idx="350">
                  <c:v>1815.3</c:v>
                </c:pt>
                <c:pt idx="351">
                  <c:v>1977</c:v>
                </c:pt>
                <c:pt idx="352">
                  <c:v>2019.9</c:v>
                </c:pt>
                <c:pt idx="353">
                  <c:v>2073.3</c:v>
                </c:pt>
                <c:pt idx="354">
                  <c:v>1854</c:v>
                </c:pt>
                <c:pt idx="355">
                  <c:v>1858.7</c:v>
                </c:pt>
                <c:pt idx="356">
                  <c:v>1833.1</c:v>
                </c:pt>
                <c:pt idx="357">
                  <c:v>2028.5</c:v>
                </c:pt>
              </c:numCache>
            </c:numRef>
          </c:yVal>
          <c:smooth val="0"/>
        </c:ser>
        <c:axId val="7738067"/>
        <c:axId val="81229476"/>
      </c:scatterChart>
      <c:valAx>
        <c:axId val="7738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9476"/>
        <c:crossesAt val="0"/>
        <c:crossBetween val="midCat"/>
        <c:majorUnit val="30"/>
        <c:minorUnit val="10"/>
      </c:valAx>
      <c:valAx>
        <c:axId val="81229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3.3.23UT (704)Interamnia northern limit (median 3value)</a:t>
            </a:r>
          </a:p>
        </c:rich>
      </c:tx>
      <c:layout>
        <c:manualLayout>
          <c:xMode val="edge"/>
          <c:yMode val="edge"/>
          <c:x val="0.237850389782717"/>
          <c:y val="0.02834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1043290761"/>
          <c:y val="0.148336563307494"/>
          <c:w val="0.960482667108973"/>
          <c:h val="0.83010335917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2</c:f>
              <c:strCache>
                <c:ptCount val="1"/>
                <c:pt idx="0">
                  <c:v>median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59</c:f>
              <c:numCache>
                <c:formatCode>General</c:formatCode>
                <c:ptCount val="35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</c:numCache>
            </c:numRef>
          </c:xVal>
          <c:yVal>
            <c:numRef>
              <c:f>sheet1!$N$4:$N$359</c:f>
              <c:numCache>
                <c:formatCode>General</c:formatCode>
                <c:ptCount val="356"/>
                <c:pt idx="0">
                  <c:v>2015.2</c:v>
                </c:pt>
                <c:pt idx="1">
                  <c:v>1926.5</c:v>
                </c:pt>
                <c:pt idx="2">
                  <c:v>1820.2</c:v>
                </c:pt>
                <c:pt idx="3">
                  <c:v>1820.2</c:v>
                </c:pt>
                <c:pt idx="4">
                  <c:v>1846.3</c:v>
                </c:pt>
                <c:pt idx="5">
                  <c:v>2005.9</c:v>
                </c:pt>
                <c:pt idx="6">
                  <c:v>2005.9</c:v>
                </c:pt>
                <c:pt idx="7">
                  <c:v>1853.6</c:v>
                </c:pt>
                <c:pt idx="8">
                  <c:v>1853.6</c:v>
                </c:pt>
                <c:pt idx="9">
                  <c:v>1853.6</c:v>
                </c:pt>
                <c:pt idx="10">
                  <c:v>1787.1</c:v>
                </c:pt>
                <c:pt idx="11">
                  <c:v>1548.5</c:v>
                </c:pt>
                <c:pt idx="12">
                  <c:v>1607.1</c:v>
                </c:pt>
                <c:pt idx="13">
                  <c:v>1607.1</c:v>
                </c:pt>
                <c:pt idx="14">
                  <c:v>1709</c:v>
                </c:pt>
                <c:pt idx="15">
                  <c:v>1709</c:v>
                </c:pt>
                <c:pt idx="16">
                  <c:v>1786.5</c:v>
                </c:pt>
                <c:pt idx="17">
                  <c:v>1912.7</c:v>
                </c:pt>
                <c:pt idx="18">
                  <c:v>1912.7</c:v>
                </c:pt>
                <c:pt idx="19">
                  <c:v>1802.9</c:v>
                </c:pt>
                <c:pt idx="20">
                  <c:v>1681.7</c:v>
                </c:pt>
                <c:pt idx="21">
                  <c:v>1802.9</c:v>
                </c:pt>
                <c:pt idx="22">
                  <c:v>1840.5</c:v>
                </c:pt>
                <c:pt idx="23">
                  <c:v>1840.5</c:v>
                </c:pt>
                <c:pt idx="24">
                  <c:v>1676.4</c:v>
                </c:pt>
                <c:pt idx="25">
                  <c:v>1676.4</c:v>
                </c:pt>
                <c:pt idx="26">
                  <c:v>1769.7</c:v>
                </c:pt>
                <c:pt idx="27">
                  <c:v>1792.9</c:v>
                </c:pt>
                <c:pt idx="28">
                  <c:v>1884.9</c:v>
                </c:pt>
                <c:pt idx="29">
                  <c:v>1860.5</c:v>
                </c:pt>
                <c:pt idx="30">
                  <c:v>1886</c:v>
                </c:pt>
                <c:pt idx="31">
                  <c:v>1860.5</c:v>
                </c:pt>
                <c:pt idx="32">
                  <c:v>1722.6</c:v>
                </c:pt>
                <c:pt idx="33">
                  <c:v>1722.6</c:v>
                </c:pt>
                <c:pt idx="34">
                  <c:v>1758.5</c:v>
                </c:pt>
                <c:pt idx="35">
                  <c:v>1758.5</c:v>
                </c:pt>
                <c:pt idx="36">
                  <c:v>1671.2</c:v>
                </c:pt>
                <c:pt idx="37">
                  <c:v>1671.2</c:v>
                </c:pt>
                <c:pt idx="38">
                  <c:v>1761.9</c:v>
                </c:pt>
                <c:pt idx="39">
                  <c:v>1761.9</c:v>
                </c:pt>
                <c:pt idx="40">
                  <c:v>1612.2</c:v>
                </c:pt>
                <c:pt idx="41">
                  <c:v>1612.2</c:v>
                </c:pt>
                <c:pt idx="42">
                  <c:v>1698.6</c:v>
                </c:pt>
                <c:pt idx="43">
                  <c:v>1734.1</c:v>
                </c:pt>
                <c:pt idx="44">
                  <c:v>1752.9</c:v>
                </c:pt>
                <c:pt idx="45">
                  <c:v>1752.4</c:v>
                </c:pt>
                <c:pt idx="46">
                  <c:v>1752.9</c:v>
                </c:pt>
                <c:pt idx="47">
                  <c:v>1814.9</c:v>
                </c:pt>
                <c:pt idx="48">
                  <c:v>1814.9</c:v>
                </c:pt>
                <c:pt idx="49">
                  <c:v>1768.1</c:v>
                </c:pt>
                <c:pt idx="50">
                  <c:v>1767.4</c:v>
                </c:pt>
                <c:pt idx="51">
                  <c:v>1767.4</c:v>
                </c:pt>
                <c:pt idx="52">
                  <c:v>1767.4</c:v>
                </c:pt>
                <c:pt idx="53">
                  <c:v>1794.5</c:v>
                </c:pt>
                <c:pt idx="54">
                  <c:v>1784.8</c:v>
                </c:pt>
                <c:pt idx="55">
                  <c:v>1784.8</c:v>
                </c:pt>
                <c:pt idx="56">
                  <c:v>1784.8</c:v>
                </c:pt>
                <c:pt idx="57">
                  <c:v>1832.8</c:v>
                </c:pt>
                <c:pt idx="58">
                  <c:v>1832.8</c:v>
                </c:pt>
                <c:pt idx="59">
                  <c:v>1923.6</c:v>
                </c:pt>
                <c:pt idx="60">
                  <c:v>1877.3</c:v>
                </c:pt>
                <c:pt idx="61">
                  <c:v>1877.3</c:v>
                </c:pt>
                <c:pt idx="62">
                  <c:v>1867.8</c:v>
                </c:pt>
                <c:pt idx="63">
                  <c:v>1867.8</c:v>
                </c:pt>
                <c:pt idx="64">
                  <c:v>1801.4</c:v>
                </c:pt>
                <c:pt idx="65">
                  <c:v>1801.4</c:v>
                </c:pt>
                <c:pt idx="66">
                  <c:v>1749</c:v>
                </c:pt>
                <c:pt idx="67">
                  <c:v>1749</c:v>
                </c:pt>
                <c:pt idx="68">
                  <c:v>1762.4</c:v>
                </c:pt>
                <c:pt idx="69">
                  <c:v>1763.8</c:v>
                </c:pt>
                <c:pt idx="70">
                  <c:v>1763.8</c:v>
                </c:pt>
                <c:pt idx="71">
                  <c:v>1763.8</c:v>
                </c:pt>
                <c:pt idx="72">
                  <c:v>1769</c:v>
                </c:pt>
                <c:pt idx="73">
                  <c:v>1876.2</c:v>
                </c:pt>
                <c:pt idx="74">
                  <c:v>1898.6</c:v>
                </c:pt>
                <c:pt idx="75">
                  <c:v>1898.6</c:v>
                </c:pt>
                <c:pt idx="76">
                  <c:v>1782.6</c:v>
                </c:pt>
                <c:pt idx="77">
                  <c:v>1781.4</c:v>
                </c:pt>
                <c:pt idx="78">
                  <c:v>1782.6</c:v>
                </c:pt>
                <c:pt idx="79">
                  <c:v>1781.4</c:v>
                </c:pt>
                <c:pt idx="80">
                  <c:v>1796.5</c:v>
                </c:pt>
                <c:pt idx="81">
                  <c:v>1839</c:v>
                </c:pt>
                <c:pt idx="82">
                  <c:v>1982.4</c:v>
                </c:pt>
                <c:pt idx="83">
                  <c:v>1982.4</c:v>
                </c:pt>
                <c:pt idx="84">
                  <c:v>1923.8</c:v>
                </c:pt>
                <c:pt idx="85">
                  <c:v>1858.1</c:v>
                </c:pt>
                <c:pt idx="86">
                  <c:v>1858.1</c:v>
                </c:pt>
                <c:pt idx="87">
                  <c:v>1858.1</c:v>
                </c:pt>
                <c:pt idx="88">
                  <c:v>1916.3</c:v>
                </c:pt>
                <c:pt idx="89">
                  <c:v>1916.3</c:v>
                </c:pt>
                <c:pt idx="90">
                  <c:v>1887.4</c:v>
                </c:pt>
                <c:pt idx="91">
                  <c:v>1866.1</c:v>
                </c:pt>
                <c:pt idx="92">
                  <c:v>1866.1</c:v>
                </c:pt>
                <c:pt idx="93">
                  <c:v>1907.5</c:v>
                </c:pt>
                <c:pt idx="94">
                  <c:v>1907.5</c:v>
                </c:pt>
                <c:pt idx="95">
                  <c:v>1874.2</c:v>
                </c:pt>
                <c:pt idx="96">
                  <c:v>1874.2</c:v>
                </c:pt>
                <c:pt idx="97">
                  <c:v>1919.7</c:v>
                </c:pt>
                <c:pt idx="98">
                  <c:v>1919.7</c:v>
                </c:pt>
                <c:pt idx="99">
                  <c:v>1793.2</c:v>
                </c:pt>
                <c:pt idx="100">
                  <c:v>1793.2</c:v>
                </c:pt>
                <c:pt idx="101">
                  <c:v>1887.2</c:v>
                </c:pt>
                <c:pt idx="102">
                  <c:v>1919</c:v>
                </c:pt>
                <c:pt idx="103">
                  <c:v>1919</c:v>
                </c:pt>
                <c:pt idx="104">
                  <c:v>1927.7</c:v>
                </c:pt>
                <c:pt idx="105">
                  <c:v>1813.1</c:v>
                </c:pt>
                <c:pt idx="106">
                  <c:v>1927.7</c:v>
                </c:pt>
                <c:pt idx="107">
                  <c:v>1719.1</c:v>
                </c:pt>
                <c:pt idx="108">
                  <c:v>1650.8</c:v>
                </c:pt>
                <c:pt idx="109">
                  <c:v>1562.7</c:v>
                </c:pt>
                <c:pt idx="110">
                  <c:v>1523.8</c:v>
                </c:pt>
                <c:pt idx="111">
                  <c:v>1421.1</c:v>
                </c:pt>
                <c:pt idx="112">
                  <c:v>1390.8</c:v>
                </c:pt>
                <c:pt idx="113">
                  <c:v>1390.8</c:v>
                </c:pt>
                <c:pt idx="114">
                  <c:v>1445.2</c:v>
                </c:pt>
                <c:pt idx="115">
                  <c:v>1445.2</c:v>
                </c:pt>
                <c:pt idx="116">
                  <c:v>1379.9</c:v>
                </c:pt>
                <c:pt idx="117">
                  <c:v>1301.4</c:v>
                </c:pt>
                <c:pt idx="118">
                  <c:v>1187.3</c:v>
                </c:pt>
                <c:pt idx="119">
                  <c:v>1177.3</c:v>
                </c:pt>
                <c:pt idx="120">
                  <c:v>1145.6</c:v>
                </c:pt>
                <c:pt idx="121">
                  <c:v>951.6</c:v>
                </c:pt>
                <c:pt idx="122">
                  <c:v>864.4</c:v>
                </c:pt>
                <c:pt idx="123">
                  <c:v>899.1</c:v>
                </c:pt>
                <c:pt idx="124">
                  <c:v>862.4</c:v>
                </c:pt>
                <c:pt idx="125">
                  <c:v>899.1</c:v>
                </c:pt>
                <c:pt idx="126">
                  <c:v>862.4</c:v>
                </c:pt>
                <c:pt idx="127">
                  <c:v>877.9</c:v>
                </c:pt>
                <c:pt idx="128">
                  <c:v>840.8</c:v>
                </c:pt>
                <c:pt idx="129">
                  <c:v>724.6</c:v>
                </c:pt>
                <c:pt idx="130">
                  <c:v>700.4</c:v>
                </c:pt>
                <c:pt idx="131">
                  <c:v>596.9</c:v>
                </c:pt>
                <c:pt idx="132">
                  <c:v>509.1</c:v>
                </c:pt>
                <c:pt idx="133">
                  <c:v>475.7</c:v>
                </c:pt>
                <c:pt idx="134">
                  <c:v>469.5</c:v>
                </c:pt>
                <c:pt idx="135">
                  <c:v>469.5</c:v>
                </c:pt>
                <c:pt idx="136">
                  <c:v>439.8</c:v>
                </c:pt>
                <c:pt idx="137">
                  <c:v>426.2</c:v>
                </c:pt>
                <c:pt idx="138">
                  <c:v>412.3</c:v>
                </c:pt>
                <c:pt idx="139">
                  <c:v>238.7</c:v>
                </c:pt>
                <c:pt idx="140">
                  <c:v>238.7</c:v>
                </c:pt>
                <c:pt idx="141">
                  <c:v>234.7</c:v>
                </c:pt>
                <c:pt idx="142">
                  <c:v>211</c:v>
                </c:pt>
                <c:pt idx="143">
                  <c:v>211</c:v>
                </c:pt>
                <c:pt idx="144">
                  <c:v>211</c:v>
                </c:pt>
                <c:pt idx="145">
                  <c:v>143.3</c:v>
                </c:pt>
                <c:pt idx="146">
                  <c:v>119.9</c:v>
                </c:pt>
                <c:pt idx="147">
                  <c:v>93.2</c:v>
                </c:pt>
                <c:pt idx="148">
                  <c:v>86.6</c:v>
                </c:pt>
                <c:pt idx="149">
                  <c:v>86.6</c:v>
                </c:pt>
                <c:pt idx="150">
                  <c:v>67.4</c:v>
                </c:pt>
                <c:pt idx="151">
                  <c:v>83.4</c:v>
                </c:pt>
                <c:pt idx="152">
                  <c:v>57.4</c:v>
                </c:pt>
                <c:pt idx="153">
                  <c:v>41.5</c:v>
                </c:pt>
                <c:pt idx="154">
                  <c:v>41.5</c:v>
                </c:pt>
                <c:pt idx="155">
                  <c:v>119.7</c:v>
                </c:pt>
                <c:pt idx="156">
                  <c:v>129</c:v>
                </c:pt>
                <c:pt idx="157">
                  <c:v>168</c:v>
                </c:pt>
                <c:pt idx="158">
                  <c:v>164.6</c:v>
                </c:pt>
                <c:pt idx="159">
                  <c:v>168</c:v>
                </c:pt>
                <c:pt idx="160">
                  <c:v>164.6</c:v>
                </c:pt>
                <c:pt idx="161">
                  <c:v>212.4</c:v>
                </c:pt>
                <c:pt idx="162">
                  <c:v>215.7</c:v>
                </c:pt>
                <c:pt idx="163">
                  <c:v>215.7</c:v>
                </c:pt>
                <c:pt idx="164">
                  <c:v>116.3</c:v>
                </c:pt>
                <c:pt idx="165">
                  <c:v>116.3</c:v>
                </c:pt>
                <c:pt idx="166">
                  <c:v>165.8</c:v>
                </c:pt>
                <c:pt idx="167">
                  <c:v>165.8</c:v>
                </c:pt>
                <c:pt idx="168">
                  <c:v>163.7</c:v>
                </c:pt>
                <c:pt idx="169">
                  <c:v>156.2</c:v>
                </c:pt>
                <c:pt idx="170">
                  <c:v>110.3</c:v>
                </c:pt>
                <c:pt idx="171">
                  <c:v>110.3</c:v>
                </c:pt>
                <c:pt idx="172">
                  <c:v>118.3</c:v>
                </c:pt>
                <c:pt idx="173">
                  <c:v>118.3</c:v>
                </c:pt>
                <c:pt idx="174">
                  <c:v>90.8</c:v>
                </c:pt>
                <c:pt idx="175">
                  <c:v>78.2</c:v>
                </c:pt>
                <c:pt idx="176">
                  <c:v>50.2</c:v>
                </c:pt>
                <c:pt idx="177">
                  <c:v>51</c:v>
                </c:pt>
                <c:pt idx="178">
                  <c:v>51</c:v>
                </c:pt>
                <c:pt idx="179">
                  <c:v>216.2</c:v>
                </c:pt>
                <c:pt idx="180">
                  <c:v>216.2</c:v>
                </c:pt>
                <c:pt idx="181">
                  <c:v>173.5</c:v>
                </c:pt>
                <c:pt idx="182">
                  <c:v>134.5</c:v>
                </c:pt>
                <c:pt idx="183">
                  <c:v>116.8</c:v>
                </c:pt>
                <c:pt idx="184">
                  <c:v>116.8</c:v>
                </c:pt>
                <c:pt idx="185">
                  <c:v>234.4</c:v>
                </c:pt>
                <c:pt idx="186">
                  <c:v>250.6</c:v>
                </c:pt>
                <c:pt idx="187">
                  <c:v>377.7</c:v>
                </c:pt>
                <c:pt idx="188">
                  <c:v>595.9</c:v>
                </c:pt>
                <c:pt idx="189">
                  <c:v>611.5</c:v>
                </c:pt>
                <c:pt idx="190">
                  <c:v>683.6</c:v>
                </c:pt>
                <c:pt idx="191">
                  <c:v>947.2</c:v>
                </c:pt>
                <c:pt idx="192">
                  <c:v>1016.1</c:v>
                </c:pt>
                <c:pt idx="193">
                  <c:v>1090.9</c:v>
                </c:pt>
                <c:pt idx="194">
                  <c:v>1090.9</c:v>
                </c:pt>
                <c:pt idx="195">
                  <c:v>1154.2</c:v>
                </c:pt>
                <c:pt idx="196">
                  <c:v>1203.7</c:v>
                </c:pt>
                <c:pt idx="197">
                  <c:v>1259.8</c:v>
                </c:pt>
                <c:pt idx="198">
                  <c:v>1318.9</c:v>
                </c:pt>
                <c:pt idx="199">
                  <c:v>1318.9</c:v>
                </c:pt>
                <c:pt idx="200">
                  <c:v>1362.2</c:v>
                </c:pt>
                <c:pt idx="201">
                  <c:v>1415.3</c:v>
                </c:pt>
                <c:pt idx="202">
                  <c:v>1493.6</c:v>
                </c:pt>
                <c:pt idx="203">
                  <c:v>1498.3</c:v>
                </c:pt>
                <c:pt idx="204">
                  <c:v>1498.3</c:v>
                </c:pt>
                <c:pt idx="205">
                  <c:v>1566.1</c:v>
                </c:pt>
                <c:pt idx="206">
                  <c:v>1551.5</c:v>
                </c:pt>
                <c:pt idx="207">
                  <c:v>1658.8</c:v>
                </c:pt>
                <c:pt idx="208">
                  <c:v>1727.3</c:v>
                </c:pt>
                <c:pt idx="209">
                  <c:v>1742.4</c:v>
                </c:pt>
                <c:pt idx="210">
                  <c:v>1727.3</c:v>
                </c:pt>
                <c:pt idx="211">
                  <c:v>1697.9</c:v>
                </c:pt>
                <c:pt idx="212">
                  <c:v>1697.9</c:v>
                </c:pt>
                <c:pt idx="213">
                  <c:v>1723.9</c:v>
                </c:pt>
                <c:pt idx="214">
                  <c:v>1740.6</c:v>
                </c:pt>
                <c:pt idx="215">
                  <c:v>1740.6</c:v>
                </c:pt>
                <c:pt idx="216">
                  <c:v>1873.1</c:v>
                </c:pt>
                <c:pt idx="217">
                  <c:v>1945.1</c:v>
                </c:pt>
                <c:pt idx="218">
                  <c:v>1945.1</c:v>
                </c:pt>
                <c:pt idx="219">
                  <c:v>1853.9</c:v>
                </c:pt>
                <c:pt idx="220">
                  <c:v>1853.9</c:v>
                </c:pt>
                <c:pt idx="221">
                  <c:v>1947.3</c:v>
                </c:pt>
                <c:pt idx="222">
                  <c:v>2060.9</c:v>
                </c:pt>
                <c:pt idx="223">
                  <c:v>2060.9</c:v>
                </c:pt>
                <c:pt idx="224">
                  <c:v>1932</c:v>
                </c:pt>
                <c:pt idx="225">
                  <c:v>1932</c:v>
                </c:pt>
                <c:pt idx="226">
                  <c:v>1992.7</c:v>
                </c:pt>
                <c:pt idx="227">
                  <c:v>1992.7</c:v>
                </c:pt>
                <c:pt idx="228">
                  <c:v>2010.6</c:v>
                </c:pt>
                <c:pt idx="229">
                  <c:v>1813.3</c:v>
                </c:pt>
                <c:pt idx="230">
                  <c:v>1799</c:v>
                </c:pt>
                <c:pt idx="231">
                  <c:v>1793.8</c:v>
                </c:pt>
                <c:pt idx="232">
                  <c:v>1792.6</c:v>
                </c:pt>
                <c:pt idx="233">
                  <c:v>1792.6</c:v>
                </c:pt>
                <c:pt idx="234">
                  <c:v>1792.1</c:v>
                </c:pt>
                <c:pt idx="235">
                  <c:v>1856.1</c:v>
                </c:pt>
                <c:pt idx="236">
                  <c:v>1856.1</c:v>
                </c:pt>
                <c:pt idx="237">
                  <c:v>1934</c:v>
                </c:pt>
                <c:pt idx="238">
                  <c:v>1934</c:v>
                </c:pt>
                <c:pt idx="239">
                  <c:v>1877.4</c:v>
                </c:pt>
                <c:pt idx="240">
                  <c:v>1877.4</c:v>
                </c:pt>
                <c:pt idx="241">
                  <c:v>1846.4</c:v>
                </c:pt>
                <c:pt idx="242">
                  <c:v>1831.7</c:v>
                </c:pt>
                <c:pt idx="243">
                  <c:v>1831.7</c:v>
                </c:pt>
                <c:pt idx="244">
                  <c:v>2067.6</c:v>
                </c:pt>
                <c:pt idx="245">
                  <c:v>2067.6</c:v>
                </c:pt>
                <c:pt idx="246">
                  <c:v>1987.5</c:v>
                </c:pt>
                <c:pt idx="247">
                  <c:v>1987.5</c:v>
                </c:pt>
                <c:pt idx="248">
                  <c:v>2044.5</c:v>
                </c:pt>
                <c:pt idx="249">
                  <c:v>2091.2</c:v>
                </c:pt>
                <c:pt idx="250">
                  <c:v>2091.2</c:v>
                </c:pt>
                <c:pt idx="251">
                  <c:v>2091.2</c:v>
                </c:pt>
                <c:pt idx="252">
                  <c:v>1966.3</c:v>
                </c:pt>
                <c:pt idx="253">
                  <c:v>1804.3</c:v>
                </c:pt>
                <c:pt idx="254">
                  <c:v>1794.9</c:v>
                </c:pt>
                <c:pt idx="255">
                  <c:v>1804.3</c:v>
                </c:pt>
                <c:pt idx="256">
                  <c:v>1917.5</c:v>
                </c:pt>
                <c:pt idx="257">
                  <c:v>1917.5</c:v>
                </c:pt>
                <c:pt idx="258">
                  <c:v>1963</c:v>
                </c:pt>
                <c:pt idx="259">
                  <c:v>1963</c:v>
                </c:pt>
                <c:pt idx="260">
                  <c:v>1963</c:v>
                </c:pt>
                <c:pt idx="261">
                  <c:v>1923.6</c:v>
                </c:pt>
                <c:pt idx="262">
                  <c:v>1767.2</c:v>
                </c:pt>
                <c:pt idx="263">
                  <c:v>1712.3</c:v>
                </c:pt>
                <c:pt idx="264">
                  <c:v>1712.3</c:v>
                </c:pt>
                <c:pt idx="265">
                  <c:v>1911.1</c:v>
                </c:pt>
                <c:pt idx="266">
                  <c:v>1911.1</c:v>
                </c:pt>
                <c:pt idx="267">
                  <c:v>1819</c:v>
                </c:pt>
                <c:pt idx="268">
                  <c:v>1819</c:v>
                </c:pt>
                <c:pt idx="269">
                  <c:v>1844.8</c:v>
                </c:pt>
                <c:pt idx="270">
                  <c:v>1963.3</c:v>
                </c:pt>
                <c:pt idx="271">
                  <c:v>1963.3</c:v>
                </c:pt>
                <c:pt idx="272">
                  <c:v>1822.2</c:v>
                </c:pt>
                <c:pt idx="273">
                  <c:v>1778.6</c:v>
                </c:pt>
                <c:pt idx="274">
                  <c:v>1778.6</c:v>
                </c:pt>
                <c:pt idx="275">
                  <c:v>1832.4</c:v>
                </c:pt>
                <c:pt idx="276">
                  <c:v>1833.2</c:v>
                </c:pt>
                <c:pt idx="277">
                  <c:v>1833.2</c:v>
                </c:pt>
                <c:pt idx="278">
                  <c:v>1606</c:v>
                </c:pt>
                <c:pt idx="279">
                  <c:v>1606</c:v>
                </c:pt>
                <c:pt idx="280">
                  <c:v>1632.6</c:v>
                </c:pt>
                <c:pt idx="281">
                  <c:v>1755.4</c:v>
                </c:pt>
                <c:pt idx="282">
                  <c:v>1794.1</c:v>
                </c:pt>
                <c:pt idx="283">
                  <c:v>1794.1</c:v>
                </c:pt>
                <c:pt idx="284">
                  <c:v>1977.1</c:v>
                </c:pt>
                <c:pt idx="285">
                  <c:v>1800.5</c:v>
                </c:pt>
                <c:pt idx="286">
                  <c:v>1800.5</c:v>
                </c:pt>
                <c:pt idx="287">
                  <c:v>1773.7</c:v>
                </c:pt>
                <c:pt idx="288">
                  <c:v>1773.7</c:v>
                </c:pt>
                <c:pt idx="289">
                  <c:v>1795.1</c:v>
                </c:pt>
                <c:pt idx="290">
                  <c:v>1894.9</c:v>
                </c:pt>
                <c:pt idx="291">
                  <c:v>1894.9</c:v>
                </c:pt>
                <c:pt idx="292">
                  <c:v>1814</c:v>
                </c:pt>
                <c:pt idx="293">
                  <c:v>1814</c:v>
                </c:pt>
                <c:pt idx="294">
                  <c:v>2026.6</c:v>
                </c:pt>
                <c:pt idx="295">
                  <c:v>2026.6</c:v>
                </c:pt>
                <c:pt idx="296">
                  <c:v>1854.7</c:v>
                </c:pt>
                <c:pt idx="297">
                  <c:v>1712.9</c:v>
                </c:pt>
                <c:pt idx="298">
                  <c:v>1683.7</c:v>
                </c:pt>
                <c:pt idx="299">
                  <c:v>1683.7</c:v>
                </c:pt>
                <c:pt idx="300">
                  <c:v>1717.5</c:v>
                </c:pt>
                <c:pt idx="301">
                  <c:v>1735.8</c:v>
                </c:pt>
                <c:pt idx="302">
                  <c:v>1735.8</c:v>
                </c:pt>
                <c:pt idx="303">
                  <c:v>1735.8</c:v>
                </c:pt>
                <c:pt idx="304">
                  <c:v>1697.2</c:v>
                </c:pt>
                <c:pt idx="305">
                  <c:v>1736.9</c:v>
                </c:pt>
                <c:pt idx="306">
                  <c:v>1736.9</c:v>
                </c:pt>
                <c:pt idx="307">
                  <c:v>1760.7</c:v>
                </c:pt>
                <c:pt idx="308">
                  <c:v>1766.7</c:v>
                </c:pt>
                <c:pt idx="309">
                  <c:v>1932.8</c:v>
                </c:pt>
                <c:pt idx="310">
                  <c:v>1766.7</c:v>
                </c:pt>
                <c:pt idx="311">
                  <c:v>1872.2</c:v>
                </c:pt>
                <c:pt idx="312">
                  <c:v>1739.9</c:v>
                </c:pt>
                <c:pt idx="313">
                  <c:v>1708.9</c:v>
                </c:pt>
                <c:pt idx="314">
                  <c:v>1708.9</c:v>
                </c:pt>
                <c:pt idx="315">
                  <c:v>1708.9</c:v>
                </c:pt>
                <c:pt idx="316">
                  <c:v>1813.6</c:v>
                </c:pt>
                <c:pt idx="317">
                  <c:v>1860.3</c:v>
                </c:pt>
                <c:pt idx="318">
                  <c:v>1941.5</c:v>
                </c:pt>
                <c:pt idx="319">
                  <c:v>1944.2</c:v>
                </c:pt>
                <c:pt idx="320">
                  <c:v>1944.2</c:v>
                </c:pt>
                <c:pt idx="321">
                  <c:v>1944.2</c:v>
                </c:pt>
                <c:pt idx="322">
                  <c:v>1813.1</c:v>
                </c:pt>
                <c:pt idx="323">
                  <c:v>1813.1</c:v>
                </c:pt>
                <c:pt idx="324">
                  <c:v>1734.9</c:v>
                </c:pt>
                <c:pt idx="325">
                  <c:v>1852.3</c:v>
                </c:pt>
                <c:pt idx="326">
                  <c:v>1746.4</c:v>
                </c:pt>
                <c:pt idx="327">
                  <c:v>1746.4</c:v>
                </c:pt>
                <c:pt idx="328">
                  <c:v>1689.7</c:v>
                </c:pt>
                <c:pt idx="329">
                  <c:v>1689.7</c:v>
                </c:pt>
                <c:pt idx="330">
                  <c:v>1867.1</c:v>
                </c:pt>
                <c:pt idx="331">
                  <c:v>1867.1</c:v>
                </c:pt>
                <c:pt idx="332">
                  <c:v>1867.1</c:v>
                </c:pt>
                <c:pt idx="333">
                  <c:v>2006.6</c:v>
                </c:pt>
                <c:pt idx="334">
                  <c:v>2006.6</c:v>
                </c:pt>
                <c:pt idx="335">
                  <c:v>1994.4</c:v>
                </c:pt>
                <c:pt idx="336">
                  <c:v>1966.7</c:v>
                </c:pt>
                <c:pt idx="337">
                  <c:v>1966.7</c:v>
                </c:pt>
                <c:pt idx="338">
                  <c:v>1994.3</c:v>
                </c:pt>
                <c:pt idx="339">
                  <c:v>2016.2</c:v>
                </c:pt>
                <c:pt idx="340">
                  <c:v>1994.8</c:v>
                </c:pt>
                <c:pt idx="341">
                  <c:v>1999.1</c:v>
                </c:pt>
                <c:pt idx="342">
                  <c:v>1999.1</c:v>
                </c:pt>
                <c:pt idx="343">
                  <c:v>1999.1</c:v>
                </c:pt>
                <c:pt idx="344">
                  <c:v>1961.8</c:v>
                </c:pt>
                <c:pt idx="345">
                  <c:v>1946.4</c:v>
                </c:pt>
                <c:pt idx="346">
                  <c:v>1946.4</c:v>
                </c:pt>
                <c:pt idx="347">
                  <c:v>1946.4</c:v>
                </c:pt>
                <c:pt idx="348">
                  <c:v>1815.3</c:v>
                </c:pt>
                <c:pt idx="349">
                  <c:v>1815.3</c:v>
                </c:pt>
                <c:pt idx="350">
                  <c:v>1977</c:v>
                </c:pt>
                <c:pt idx="351">
                  <c:v>2019.9</c:v>
                </c:pt>
                <c:pt idx="352">
                  <c:v>2019.9</c:v>
                </c:pt>
                <c:pt idx="353">
                  <c:v>1858.7</c:v>
                </c:pt>
                <c:pt idx="354">
                  <c:v>1854</c:v>
                </c:pt>
                <c:pt idx="355">
                  <c:v>1858.7</c:v>
                </c:pt>
              </c:numCache>
            </c:numRef>
          </c:yVal>
          <c:smooth val="0"/>
        </c:ser>
        <c:axId val="97125842"/>
        <c:axId val="59462748"/>
      </c:scatterChart>
      <c:valAx>
        <c:axId val="97125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2748"/>
        <c:crossesAt val="0"/>
        <c:crossBetween val="midCat"/>
        <c:majorUnit val="30"/>
        <c:minorUnit val="10"/>
      </c:valAx>
      <c:valAx>
        <c:axId val="5946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25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2003.3.23UT (704)Interamnia northern limit (median 5value)</a:t>
            </a:r>
          </a:p>
        </c:rich>
      </c:tx>
      <c:layout>
        <c:manualLayout>
          <c:xMode val="edge"/>
          <c:yMode val="edge"/>
          <c:x val="0.236622524803852"/>
          <c:y val="0.02834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53580472415"/>
          <c:y val="0.14421834625323"/>
          <c:w val="0.96072896342729"/>
          <c:h val="0.834463824289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O$2</c:f>
              <c:strCache>
                <c:ptCount val="1"/>
                <c:pt idx="0">
                  <c:v>median 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58</c:f>
              <c:numCache>
                <c:formatCode>General</c:formatCode>
                <c:ptCount val="35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5</c:v>
                </c:pt>
                <c:pt idx="63">
                  <c:v>66</c:v>
                </c:pt>
                <c:pt idx="64">
                  <c:v>67</c:v>
                </c:pt>
                <c:pt idx="65">
                  <c:v>68</c:v>
                </c:pt>
                <c:pt idx="66">
                  <c:v>69</c:v>
                </c:pt>
                <c:pt idx="67">
                  <c:v>70</c:v>
                </c:pt>
                <c:pt idx="68">
                  <c:v>71</c:v>
                </c:pt>
                <c:pt idx="69">
                  <c:v>72</c:v>
                </c:pt>
                <c:pt idx="70">
                  <c:v>73</c:v>
                </c:pt>
                <c:pt idx="71">
                  <c:v>74</c:v>
                </c:pt>
                <c:pt idx="72">
                  <c:v>75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1</c:v>
                </c:pt>
                <c:pt idx="89">
                  <c:v>92</c:v>
                </c:pt>
                <c:pt idx="90">
                  <c:v>93</c:v>
                </c:pt>
                <c:pt idx="91">
                  <c:v>94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  <c:pt idx="97">
                  <c:v>100</c:v>
                </c:pt>
                <c:pt idx="98">
                  <c:v>101</c:v>
                </c:pt>
                <c:pt idx="99">
                  <c:v>102</c:v>
                </c:pt>
                <c:pt idx="100">
                  <c:v>103</c:v>
                </c:pt>
                <c:pt idx="101">
                  <c:v>104</c:v>
                </c:pt>
                <c:pt idx="102">
                  <c:v>105</c:v>
                </c:pt>
                <c:pt idx="103">
                  <c:v>106</c:v>
                </c:pt>
                <c:pt idx="104">
                  <c:v>107</c:v>
                </c:pt>
                <c:pt idx="105">
                  <c:v>108</c:v>
                </c:pt>
                <c:pt idx="106">
                  <c:v>109</c:v>
                </c:pt>
                <c:pt idx="107">
                  <c:v>110</c:v>
                </c:pt>
                <c:pt idx="108">
                  <c:v>111</c:v>
                </c:pt>
                <c:pt idx="109">
                  <c:v>112</c:v>
                </c:pt>
                <c:pt idx="110">
                  <c:v>113</c:v>
                </c:pt>
                <c:pt idx="111">
                  <c:v>114</c:v>
                </c:pt>
                <c:pt idx="112">
                  <c:v>115</c:v>
                </c:pt>
                <c:pt idx="113">
                  <c:v>116</c:v>
                </c:pt>
                <c:pt idx="114">
                  <c:v>117</c:v>
                </c:pt>
                <c:pt idx="115">
                  <c:v>118</c:v>
                </c:pt>
                <c:pt idx="116">
                  <c:v>119</c:v>
                </c:pt>
                <c:pt idx="117">
                  <c:v>120</c:v>
                </c:pt>
                <c:pt idx="118">
                  <c:v>121</c:v>
                </c:pt>
                <c:pt idx="119">
                  <c:v>122</c:v>
                </c:pt>
                <c:pt idx="120">
                  <c:v>123</c:v>
                </c:pt>
                <c:pt idx="121">
                  <c:v>124</c:v>
                </c:pt>
                <c:pt idx="122">
                  <c:v>125</c:v>
                </c:pt>
                <c:pt idx="123">
                  <c:v>126</c:v>
                </c:pt>
                <c:pt idx="124">
                  <c:v>127</c:v>
                </c:pt>
                <c:pt idx="125">
                  <c:v>128</c:v>
                </c:pt>
                <c:pt idx="126">
                  <c:v>129</c:v>
                </c:pt>
                <c:pt idx="127">
                  <c:v>130</c:v>
                </c:pt>
                <c:pt idx="128">
                  <c:v>131</c:v>
                </c:pt>
                <c:pt idx="129">
                  <c:v>132</c:v>
                </c:pt>
                <c:pt idx="130">
                  <c:v>133</c:v>
                </c:pt>
                <c:pt idx="131">
                  <c:v>134</c:v>
                </c:pt>
                <c:pt idx="132">
                  <c:v>135</c:v>
                </c:pt>
                <c:pt idx="133">
                  <c:v>136</c:v>
                </c:pt>
                <c:pt idx="134">
                  <c:v>137</c:v>
                </c:pt>
                <c:pt idx="135">
                  <c:v>138</c:v>
                </c:pt>
                <c:pt idx="136">
                  <c:v>139</c:v>
                </c:pt>
                <c:pt idx="137">
                  <c:v>140</c:v>
                </c:pt>
                <c:pt idx="138">
                  <c:v>141</c:v>
                </c:pt>
                <c:pt idx="139">
                  <c:v>142</c:v>
                </c:pt>
                <c:pt idx="140">
                  <c:v>143</c:v>
                </c:pt>
                <c:pt idx="141">
                  <c:v>144</c:v>
                </c:pt>
                <c:pt idx="142">
                  <c:v>145</c:v>
                </c:pt>
                <c:pt idx="143">
                  <c:v>146</c:v>
                </c:pt>
                <c:pt idx="144">
                  <c:v>147</c:v>
                </c:pt>
                <c:pt idx="145">
                  <c:v>148</c:v>
                </c:pt>
                <c:pt idx="146">
                  <c:v>149</c:v>
                </c:pt>
                <c:pt idx="147">
                  <c:v>150</c:v>
                </c:pt>
                <c:pt idx="148">
                  <c:v>151</c:v>
                </c:pt>
                <c:pt idx="149">
                  <c:v>152</c:v>
                </c:pt>
                <c:pt idx="150">
                  <c:v>153</c:v>
                </c:pt>
                <c:pt idx="151">
                  <c:v>154</c:v>
                </c:pt>
                <c:pt idx="152">
                  <c:v>155</c:v>
                </c:pt>
                <c:pt idx="153">
                  <c:v>156</c:v>
                </c:pt>
                <c:pt idx="154">
                  <c:v>157</c:v>
                </c:pt>
                <c:pt idx="155">
                  <c:v>158</c:v>
                </c:pt>
                <c:pt idx="156">
                  <c:v>159</c:v>
                </c:pt>
                <c:pt idx="157">
                  <c:v>160</c:v>
                </c:pt>
                <c:pt idx="158">
                  <c:v>161</c:v>
                </c:pt>
                <c:pt idx="159">
                  <c:v>162</c:v>
                </c:pt>
                <c:pt idx="160">
                  <c:v>163</c:v>
                </c:pt>
                <c:pt idx="161">
                  <c:v>164</c:v>
                </c:pt>
                <c:pt idx="162">
                  <c:v>165</c:v>
                </c:pt>
                <c:pt idx="163">
                  <c:v>166</c:v>
                </c:pt>
                <c:pt idx="164">
                  <c:v>167</c:v>
                </c:pt>
                <c:pt idx="165">
                  <c:v>168</c:v>
                </c:pt>
                <c:pt idx="166">
                  <c:v>169</c:v>
                </c:pt>
                <c:pt idx="167">
                  <c:v>170</c:v>
                </c:pt>
                <c:pt idx="168">
                  <c:v>171</c:v>
                </c:pt>
                <c:pt idx="169">
                  <c:v>172</c:v>
                </c:pt>
                <c:pt idx="170">
                  <c:v>173</c:v>
                </c:pt>
                <c:pt idx="171">
                  <c:v>174</c:v>
                </c:pt>
                <c:pt idx="172">
                  <c:v>175</c:v>
                </c:pt>
                <c:pt idx="173">
                  <c:v>176</c:v>
                </c:pt>
                <c:pt idx="174">
                  <c:v>177</c:v>
                </c:pt>
                <c:pt idx="175">
                  <c:v>178</c:v>
                </c:pt>
                <c:pt idx="176">
                  <c:v>179</c:v>
                </c:pt>
                <c:pt idx="177">
                  <c:v>180</c:v>
                </c:pt>
                <c:pt idx="178">
                  <c:v>181</c:v>
                </c:pt>
                <c:pt idx="179">
                  <c:v>182</c:v>
                </c:pt>
                <c:pt idx="180">
                  <c:v>183</c:v>
                </c:pt>
                <c:pt idx="181">
                  <c:v>184</c:v>
                </c:pt>
                <c:pt idx="182">
                  <c:v>185</c:v>
                </c:pt>
                <c:pt idx="183">
                  <c:v>186</c:v>
                </c:pt>
                <c:pt idx="184">
                  <c:v>187</c:v>
                </c:pt>
                <c:pt idx="185">
                  <c:v>188</c:v>
                </c:pt>
                <c:pt idx="186">
                  <c:v>189</c:v>
                </c:pt>
                <c:pt idx="187">
                  <c:v>190</c:v>
                </c:pt>
                <c:pt idx="188">
                  <c:v>191</c:v>
                </c:pt>
                <c:pt idx="189">
                  <c:v>192</c:v>
                </c:pt>
                <c:pt idx="190">
                  <c:v>193</c:v>
                </c:pt>
                <c:pt idx="191">
                  <c:v>194</c:v>
                </c:pt>
                <c:pt idx="192">
                  <c:v>195</c:v>
                </c:pt>
                <c:pt idx="193">
                  <c:v>196</c:v>
                </c:pt>
                <c:pt idx="194">
                  <c:v>197</c:v>
                </c:pt>
                <c:pt idx="195">
                  <c:v>198</c:v>
                </c:pt>
                <c:pt idx="196">
                  <c:v>199</c:v>
                </c:pt>
                <c:pt idx="197">
                  <c:v>200</c:v>
                </c:pt>
                <c:pt idx="198">
                  <c:v>201</c:v>
                </c:pt>
                <c:pt idx="199">
                  <c:v>202</c:v>
                </c:pt>
                <c:pt idx="200">
                  <c:v>203</c:v>
                </c:pt>
                <c:pt idx="201">
                  <c:v>204</c:v>
                </c:pt>
                <c:pt idx="202">
                  <c:v>205</c:v>
                </c:pt>
                <c:pt idx="203">
                  <c:v>206</c:v>
                </c:pt>
                <c:pt idx="204">
                  <c:v>207</c:v>
                </c:pt>
                <c:pt idx="205">
                  <c:v>208</c:v>
                </c:pt>
                <c:pt idx="206">
                  <c:v>209</c:v>
                </c:pt>
                <c:pt idx="207">
                  <c:v>210</c:v>
                </c:pt>
                <c:pt idx="208">
                  <c:v>211</c:v>
                </c:pt>
                <c:pt idx="209">
                  <c:v>212</c:v>
                </c:pt>
                <c:pt idx="210">
                  <c:v>213</c:v>
                </c:pt>
                <c:pt idx="211">
                  <c:v>214</c:v>
                </c:pt>
                <c:pt idx="212">
                  <c:v>215</c:v>
                </c:pt>
                <c:pt idx="213">
                  <c:v>216</c:v>
                </c:pt>
                <c:pt idx="214">
                  <c:v>217</c:v>
                </c:pt>
                <c:pt idx="215">
                  <c:v>218</c:v>
                </c:pt>
                <c:pt idx="216">
                  <c:v>219</c:v>
                </c:pt>
                <c:pt idx="217">
                  <c:v>220</c:v>
                </c:pt>
                <c:pt idx="218">
                  <c:v>221</c:v>
                </c:pt>
                <c:pt idx="219">
                  <c:v>222</c:v>
                </c:pt>
                <c:pt idx="220">
                  <c:v>223</c:v>
                </c:pt>
                <c:pt idx="221">
                  <c:v>224</c:v>
                </c:pt>
                <c:pt idx="222">
                  <c:v>225</c:v>
                </c:pt>
                <c:pt idx="223">
                  <c:v>226</c:v>
                </c:pt>
                <c:pt idx="224">
                  <c:v>227</c:v>
                </c:pt>
                <c:pt idx="225">
                  <c:v>228</c:v>
                </c:pt>
                <c:pt idx="226">
                  <c:v>229</c:v>
                </c:pt>
                <c:pt idx="227">
                  <c:v>230</c:v>
                </c:pt>
                <c:pt idx="228">
                  <c:v>231</c:v>
                </c:pt>
                <c:pt idx="229">
                  <c:v>232</c:v>
                </c:pt>
                <c:pt idx="230">
                  <c:v>233</c:v>
                </c:pt>
                <c:pt idx="231">
                  <c:v>234</c:v>
                </c:pt>
                <c:pt idx="232">
                  <c:v>235</c:v>
                </c:pt>
                <c:pt idx="233">
                  <c:v>236</c:v>
                </c:pt>
                <c:pt idx="234">
                  <c:v>237</c:v>
                </c:pt>
                <c:pt idx="235">
                  <c:v>238</c:v>
                </c:pt>
                <c:pt idx="236">
                  <c:v>239</c:v>
                </c:pt>
                <c:pt idx="237">
                  <c:v>240</c:v>
                </c:pt>
                <c:pt idx="238">
                  <c:v>241</c:v>
                </c:pt>
                <c:pt idx="239">
                  <c:v>242</c:v>
                </c:pt>
                <c:pt idx="240">
                  <c:v>243</c:v>
                </c:pt>
                <c:pt idx="241">
                  <c:v>244</c:v>
                </c:pt>
                <c:pt idx="242">
                  <c:v>245</c:v>
                </c:pt>
                <c:pt idx="243">
                  <c:v>246</c:v>
                </c:pt>
                <c:pt idx="244">
                  <c:v>247</c:v>
                </c:pt>
                <c:pt idx="245">
                  <c:v>248</c:v>
                </c:pt>
                <c:pt idx="246">
                  <c:v>249</c:v>
                </c:pt>
                <c:pt idx="247">
                  <c:v>250</c:v>
                </c:pt>
                <c:pt idx="248">
                  <c:v>251</c:v>
                </c:pt>
                <c:pt idx="249">
                  <c:v>252</c:v>
                </c:pt>
                <c:pt idx="250">
                  <c:v>253</c:v>
                </c:pt>
                <c:pt idx="251">
                  <c:v>254</c:v>
                </c:pt>
                <c:pt idx="252">
                  <c:v>255</c:v>
                </c:pt>
                <c:pt idx="253">
                  <c:v>256</c:v>
                </c:pt>
                <c:pt idx="254">
                  <c:v>257</c:v>
                </c:pt>
                <c:pt idx="255">
                  <c:v>258</c:v>
                </c:pt>
                <c:pt idx="256">
                  <c:v>259</c:v>
                </c:pt>
                <c:pt idx="257">
                  <c:v>260</c:v>
                </c:pt>
                <c:pt idx="258">
                  <c:v>261</c:v>
                </c:pt>
                <c:pt idx="259">
                  <c:v>262</c:v>
                </c:pt>
                <c:pt idx="260">
                  <c:v>263</c:v>
                </c:pt>
                <c:pt idx="261">
                  <c:v>264</c:v>
                </c:pt>
                <c:pt idx="262">
                  <c:v>265</c:v>
                </c:pt>
                <c:pt idx="263">
                  <c:v>266</c:v>
                </c:pt>
                <c:pt idx="264">
                  <c:v>267</c:v>
                </c:pt>
                <c:pt idx="265">
                  <c:v>268</c:v>
                </c:pt>
                <c:pt idx="266">
                  <c:v>269</c:v>
                </c:pt>
                <c:pt idx="267">
                  <c:v>270</c:v>
                </c:pt>
                <c:pt idx="268">
                  <c:v>271</c:v>
                </c:pt>
                <c:pt idx="269">
                  <c:v>272</c:v>
                </c:pt>
                <c:pt idx="270">
                  <c:v>273</c:v>
                </c:pt>
                <c:pt idx="271">
                  <c:v>274</c:v>
                </c:pt>
                <c:pt idx="272">
                  <c:v>275</c:v>
                </c:pt>
                <c:pt idx="273">
                  <c:v>276</c:v>
                </c:pt>
                <c:pt idx="274">
                  <c:v>277</c:v>
                </c:pt>
                <c:pt idx="275">
                  <c:v>278</c:v>
                </c:pt>
                <c:pt idx="276">
                  <c:v>279</c:v>
                </c:pt>
                <c:pt idx="277">
                  <c:v>280</c:v>
                </c:pt>
                <c:pt idx="278">
                  <c:v>281</c:v>
                </c:pt>
                <c:pt idx="279">
                  <c:v>282</c:v>
                </c:pt>
                <c:pt idx="280">
                  <c:v>283</c:v>
                </c:pt>
                <c:pt idx="281">
                  <c:v>284</c:v>
                </c:pt>
                <c:pt idx="282">
                  <c:v>285</c:v>
                </c:pt>
                <c:pt idx="283">
                  <c:v>286</c:v>
                </c:pt>
                <c:pt idx="284">
                  <c:v>287</c:v>
                </c:pt>
                <c:pt idx="285">
                  <c:v>288</c:v>
                </c:pt>
                <c:pt idx="286">
                  <c:v>289</c:v>
                </c:pt>
                <c:pt idx="287">
                  <c:v>290</c:v>
                </c:pt>
                <c:pt idx="288">
                  <c:v>291</c:v>
                </c:pt>
                <c:pt idx="289">
                  <c:v>292</c:v>
                </c:pt>
                <c:pt idx="290">
                  <c:v>293</c:v>
                </c:pt>
                <c:pt idx="291">
                  <c:v>294</c:v>
                </c:pt>
                <c:pt idx="292">
                  <c:v>295</c:v>
                </c:pt>
                <c:pt idx="293">
                  <c:v>296</c:v>
                </c:pt>
                <c:pt idx="294">
                  <c:v>297</c:v>
                </c:pt>
                <c:pt idx="295">
                  <c:v>298</c:v>
                </c:pt>
                <c:pt idx="296">
                  <c:v>299</c:v>
                </c:pt>
                <c:pt idx="297">
                  <c:v>300</c:v>
                </c:pt>
                <c:pt idx="298">
                  <c:v>301</c:v>
                </c:pt>
                <c:pt idx="299">
                  <c:v>302</c:v>
                </c:pt>
                <c:pt idx="300">
                  <c:v>303</c:v>
                </c:pt>
                <c:pt idx="301">
                  <c:v>304</c:v>
                </c:pt>
                <c:pt idx="302">
                  <c:v>305</c:v>
                </c:pt>
                <c:pt idx="303">
                  <c:v>306</c:v>
                </c:pt>
                <c:pt idx="304">
                  <c:v>307</c:v>
                </c:pt>
                <c:pt idx="305">
                  <c:v>308</c:v>
                </c:pt>
                <c:pt idx="306">
                  <c:v>309</c:v>
                </c:pt>
                <c:pt idx="307">
                  <c:v>310</c:v>
                </c:pt>
                <c:pt idx="308">
                  <c:v>311</c:v>
                </c:pt>
                <c:pt idx="309">
                  <c:v>312</c:v>
                </c:pt>
                <c:pt idx="310">
                  <c:v>313</c:v>
                </c:pt>
                <c:pt idx="311">
                  <c:v>314</c:v>
                </c:pt>
                <c:pt idx="312">
                  <c:v>315</c:v>
                </c:pt>
                <c:pt idx="313">
                  <c:v>316</c:v>
                </c:pt>
                <c:pt idx="314">
                  <c:v>317</c:v>
                </c:pt>
                <c:pt idx="315">
                  <c:v>318</c:v>
                </c:pt>
                <c:pt idx="316">
                  <c:v>319</c:v>
                </c:pt>
                <c:pt idx="317">
                  <c:v>320</c:v>
                </c:pt>
                <c:pt idx="318">
                  <c:v>321</c:v>
                </c:pt>
                <c:pt idx="319">
                  <c:v>322</c:v>
                </c:pt>
                <c:pt idx="320">
                  <c:v>323</c:v>
                </c:pt>
                <c:pt idx="321">
                  <c:v>324</c:v>
                </c:pt>
                <c:pt idx="322">
                  <c:v>325</c:v>
                </c:pt>
                <c:pt idx="323">
                  <c:v>326</c:v>
                </c:pt>
                <c:pt idx="324">
                  <c:v>327</c:v>
                </c:pt>
                <c:pt idx="325">
                  <c:v>328</c:v>
                </c:pt>
                <c:pt idx="326">
                  <c:v>329</c:v>
                </c:pt>
                <c:pt idx="327">
                  <c:v>330</c:v>
                </c:pt>
                <c:pt idx="328">
                  <c:v>331</c:v>
                </c:pt>
                <c:pt idx="329">
                  <c:v>332</c:v>
                </c:pt>
                <c:pt idx="330">
                  <c:v>333</c:v>
                </c:pt>
                <c:pt idx="331">
                  <c:v>334</c:v>
                </c:pt>
                <c:pt idx="332">
                  <c:v>335</c:v>
                </c:pt>
                <c:pt idx="333">
                  <c:v>336</c:v>
                </c:pt>
                <c:pt idx="334">
                  <c:v>337</c:v>
                </c:pt>
                <c:pt idx="335">
                  <c:v>338</c:v>
                </c:pt>
                <c:pt idx="336">
                  <c:v>339</c:v>
                </c:pt>
                <c:pt idx="337">
                  <c:v>340</c:v>
                </c:pt>
                <c:pt idx="338">
                  <c:v>341</c:v>
                </c:pt>
                <c:pt idx="339">
                  <c:v>342</c:v>
                </c:pt>
                <c:pt idx="340">
                  <c:v>343</c:v>
                </c:pt>
                <c:pt idx="341">
                  <c:v>344</c:v>
                </c:pt>
                <c:pt idx="342">
                  <c:v>345</c:v>
                </c:pt>
                <c:pt idx="343">
                  <c:v>346</c:v>
                </c:pt>
                <c:pt idx="344">
                  <c:v>347</c:v>
                </c:pt>
                <c:pt idx="345">
                  <c:v>348</c:v>
                </c:pt>
                <c:pt idx="346">
                  <c:v>349</c:v>
                </c:pt>
                <c:pt idx="347">
                  <c:v>350</c:v>
                </c:pt>
                <c:pt idx="348">
                  <c:v>351</c:v>
                </c:pt>
                <c:pt idx="349">
                  <c:v>352</c:v>
                </c:pt>
                <c:pt idx="350">
                  <c:v>353</c:v>
                </c:pt>
                <c:pt idx="351">
                  <c:v>354</c:v>
                </c:pt>
                <c:pt idx="352">
                  <c:v>355</c:v>
                </c:pt>
                <c:pt idx="353">
                  <c:v>356</c:v>
                </c:pt>
              </c:numCache>
            </c:numRef>
          </c:xVal>
          <c:yVal>
            <c:numRef>
              <c:f>sheet1!$O$5:$O$358</c:f>
              <c:numCache>
                <c:formatCode>General</c:formatCode>
                <c:ptCount val="354"/>
                <c:pt idx="0">
                  <c:v>1926.5</c:v>
                </c:pt>
                <c:pt idx="1">
                  <c:v>1846.3</c:v>
                </c:pt>
                <c:pt idx="2">
                  <c:v>1846.3</c:v>
                </c:pt>
                <c:pt idx="3">
                  <c:v>1846.3</c:v>
                </c:pt>
                <c:pt idx="4">
                  <c:v>1846.3</c:v>
                </c:pt>
                <c:pt idx="5">
                  <c:v>1853.6</c:v>
                </c:pt>
                <c:pt idx="6">
                  <c:v>2005.9</c:v>
                </c:pt>
                <c:pt idx="7">
                  <c:v>1853.6</c:v>
                </c:pt>
                <c:pt idx="8">
                  <c:v>1787.1</c:v>
                </c:pt>
                <c:pt idx="9">
                  <c:v>1787.1</c:v>
                </c:pt>
                <c:pt idx="10">
                  <c:v>1607.1</c:v>
                </c:pt>
                <c:pt idx="11">
                  <c:v>1607.1</c:v>
                </c:pt>
                <c:pt idx="12">
                  <c:v>1709</c:v>
                </c:pt>
                <c:pt idx="13">
                  <c:v>1607.1</c:v>
                </c:pt>
                <c:pt idx="14">
                  <c:v>1709</c:v>
                </c:pt>
                <c:pt idx="15">
                  <c:v>1786.5</c:v>
                </c:pt>
                <c:pt idx="16">
                  <c:v>1786.5</c:v>
                </c:pt>
                <c:pt idx="17">
                  <c:v>1802.9</c:v>
                </c:pt>
                <c:pt idx="18">
                  <c:v>1802.9</c:v>
                </c:pt>
                <c:pt idx="19">
                  <c:v>1802.9</c:v>
                </c:pt>
                <c:pt idx="20">
                  <c:v>1802.9</c:v>
                </c:pt>
                <c:pt idx="21">
                  <c:v>1802.9</c:v>
                </c:pt>
                <c:pt idx="22">
                  <c:v>1676.4</c:v>
                </c:pt>
                <c:pt idx="23">
                  <c:v>1769.7</c:v>
                </c:pt>
                <c:pt idx="24">
                  <c:v>1769.7</c:v>
                </c:pt>
                <c:pt idx="25">
                  <c:v>1769.7</c:v>
                </c:pt>
                <c:pt idx="26">
                  <c:v>1792.9</c:v>
                </c:pt>
                <c:pt idx="27">
                  <c:v>1860.5</c:v>
                </c:pt>
                <c:pt idx="28">
                  <c:v>1884.9</c:v>
                </c:pt>
                <c:pt idx="29">
                  <c:v>1860.5</c:v>
                </c:pt>
                <c:pt idx="30">
                  <c:v>1860.5</c:v>
                </c:pt>
                <c:pt idx="31">
                  <c:v>1758.5</c:v>
                </c:pt>
                <c:pt idx="32">
                  <c:v>1758.5</c:v>
                </c:pt>
                <c:pt idx="33">
                  <c:v>1722.6</c:v>
                </c:pt>
                <c:pt idx="34">
                  <c:v>1697.9</c:v>
                </c:pt>
                <c:pt idx="35">
                  <c:v>1758.5</c:v>
                </c:pt>
                <c:pt idx="36">
                  <c:v>1761.9</c:v>
                </c:pt>
                <c:pt idx="37">
                  <c:v>1671.2</c:v>
                </c:pt>
                <c:pt idx="38">
                  <c:v>1671.2</c:v>
                </c:pt>
                <c:pt idx="39">
                  <c:v>1698.6</c:v>
                </c:pt>
                <c:pt idx="40">
                  <c:v>1698.6</c:v>
                </c:pt>
                <c:pt idx="41">
                  <c:v>1698.6</c:v>
                </c:pt>
                <c:pt idx="42">
                  <c:v>1734.1</c:v>
                </c:pt>
                <c:pt idx="43">
                  <c:v>1752.4</c:v>
                </c:pt>
                <c:pt idx="44">
                  <c:v>1752.9</c:v>
                </c:pt>
                <c:pt idx="45">
                  <c:v>1752.9</c:v>
                </c:pt>
                <c:pt idx="46">
                  <c:v>1768.1</c:v>
                </c:pt>
                <c:pt idx="47">
                  <c:v>1768.1</c:v>
                </c:pt>
                <c:pt idx="48">
                  <c:v>1768.1</c:v>
                </c:pt>
                <c:pt idx="49">
                  <c:v>1768.1</c:v>
                </c:pt>
                <c:pt idx="50">
                  <c:v>1767.4</c:v>
                </c:pt>
                <c:pt idx="51">
                  <c:v>1767.4</c:v>
                </c:pt>
                <c:pt idx="52">
                  <c:v>1784.8</c:v>
                </c:pt>
                <c:pt idx="53">
                  <c:v>1784.8</c:v>
                </c:pt>
                <c:pt idx="54">
                  <c:v>1784.8</c:v>
                </c:pt>
                <c:pt idx="55">
                  <c:v>1832.8</c:v>
                </c:pt>
                <c:pt idx="56">
                  <c:v>1811.1</c:v>
                </c:pt>
                <c:pt idx="57">
                  <c:v>1832.8</c:v>
                </c:pt>
                <c:pt idx="58">
                  <c:v>1877.3</c:v>
                </c:pt>
                <c:pt idx="59">
                  <c:v>1877.3</c:v>
                </c:pt>
                <c:pt idx="60">
                  <c:v>1867.8</c:v>
                </c:pt>
                <c:pt idx="61">
                  <c:v>1877.3</c:v>
                </c:pt>
                <c:pt idx="62">
                  <c:v>1867.8</c:v>
                </c:pt>
                <c:pt idx="63">
                  <c:v>1801.4</c:v>
                </c:pt>
                <c:pt idx="64">
                  <c:v>1749</c:v>
                </c:pt>
                <c:pt idx="65">
                  <c:v>1762.4</c:v>
                </c:pt>
                <c:pt idx="66">
                  <c:v>1762.4</c:v>
                </c:pt>
                <c:pt idx="67">
                  <c:v>1762.4</c:v>
                </c:pt>
                <c:pt idx="68">
                  <c:v>1762.4</c:v>
                </c:pt>
                <c:pt idx="69">
                  <c:v>1763.8</c:v>
                </c:pt>
                <c:pt idx="70">
                  <c:v>1769</c:v>
                </c:pt>
                <c:pt idx="71">
                  <c:v>1769</c:v>
                </c:pt>
                <c:pt idx="72">
                  <c:v>1876.2</c:v>
                </c:pt>
                <c:pt idx="73">
                  <c:v>1876.2</c:v>
                </c:pt>
                <c:pt idx="74">
                  <c:v>1876.2</c:v>
                </c:pt>
                <c:pt idx="75">
                  <c:v>1782.6</c:v>
                </c:pt>
                <c:pt idx="76">
                  <c:v>1782.6</c:v>
                </c:pt>
                <c:pt idx="77">
                  <c:v>1781.4</c:v>
                </c:pt>
                <c:pt idx="78">
                  <c:v>1782.6</c:v>
                </c:pt>
                <c:pt idx="79">
                  <c:v>1796.5</c:v>
                </c:pt>
                <c:pt idx="80">
                  <c:v>1839</c:v>
                </c:pt>
                <c:pt idx="81">
                  <c:v>1839</c:v>
                </c:pt>
                <c:pt idx="82">
                  <c:v>1923.8</c:v>
                </c:pt>
                <c:pt idx="83">
                  <c:v>1923.8</c:v>
                </c:pt>
                <c:pt idx="84">
                  <c:v>1858.1</c:v>
                </c:pt>
                <c:pt idx="85">
                  <c:v>1858.1</c:v>
                </c:pt>
                <c:pt idx="86">
                  <c:v>1916.3</c:v>
                </c:pt>
                <c:pt idx="87">
                  <c:v>1887.4</c:v>
                </c:pt>
                <c:pt idx="88">
                  <c:v>1887.4</c:v>
                </c:pt>
                <c:pt idx="89">
                  <c:v>1887.4</c:v>
                </c:pt>
                <c:pt idx="90">
                  <c:v>1887.4</c:v>
                </c:pt>
                <c:pt idx="91">
                  <c:v>1887.4</c:v>
                </c:pt>
                <c:pt idx="92">
                  <c:v>1866.1</c:v>
                </c:pt>
                <c:pt idx="93">
                  <c:v>1874.2</c:v>
                </c:pt>
                <c:pt idx="94">
                  <c:v>1907.5</c:v>
                </c:pt>
                <c:pt idx="95">
                  <c:v>1919.7</c:v>
                </c:pt>
                <c:pt idx="96">
                  <c:v>1874.2</c:v>
                </c:pt>
                <c:pt idx="97">
                  <c:v>1874.2</c:v>
                </c:pt>
                <c:pt idx="98">
                  <c:v>1887.2</c:v>
                </c:pt>
                <c:pt idx="99">
                  <c:v>1887.2</c:v>
                </c:pt>
                <c:pt idx="100">
                  <c:v>1887.2</c:v>
                </c:pt>
                <c:pt idx="101">
                  <c:v>1887.2</c:v>
                </c:pt>
                <c:pt idx="102">
                  <c:v>1919</c:v>
                </c:pt>
                <c:pt idx="103">
                  <c:v>1919</c:v>
                </c:pt>
                <c:pt idx="104">
                  <c:v>1927.7</c:v>
                </c:pt>
                <c:pt idx="105">
                  <c:v>1813.1</c:v>
                </c:pt>
                <c:pt idx="106">
                  <c:v>1719.1</c:v>
                </c:pt>
                <c:pt idx="107">
                  <c:v>1650.8</c:v>
                </c:pt>
                <c:pt idx="108">
                  <c:v>1562.7</c:v>
                </c:pt>
                <c:pt idx="109">
                  <c:v>1523.8</c:v>
                </c:pt>
                <c:pt idx="110">
                  <c:v>1421.1</c:v>
                </c:pt>
                <c:pt idx="111">
                  <c:v>1421.1</c:v>
                </c:pt>
                <c:pt idx="112">
                  <c:v>1421.1</c:v>
                </c:pt>
                <c:pt idx="113">
                  <c:v>1390.8</c:v>
                </c:pt>
                <c:pt idx="114">
                  <c:v>1379.9</c:v>
                </c:pt>
                <c:pt idx="115">
                  <c:v>1379.9</c:v>
                </c:pt>
                <c:pt idx="116">
                  <c:v>1301.4</c:v>
                </c:pt>
                <c:pt idx="117">
                  <c:v>1187.3</c:v>
                </c:pt>
                <c:pt idx="118">
                  <c:v>1177.3</c:v>
                </c:pt>
                <c:pt idx="119">
                  <c:v>1145.6</c:v>
                </c:pt>
                <c:pt idx="120">
                  <c:v>951.6</c:v>
                </c:pt>
                <c:pt idx="121">
                  <c:v>899.1</c:v>
                </c:pt>
                <c:pt idx="122">
                  <c:v>864.4</c:v>
                </c:pt>
                <c:pt idx="123">
                  <c:v>899.1</c:v>
                </c:pt>
                <c:pt idx="124">
                  <c:v>862.4</c:v>
                </c:pt>
                <c:pt idx="125">
                  <c:v>877.9</c:v>
                </c:pt>
                <c:pt idx="126">
                  <c:v>862.4</c:v>
                </c:pt>
                <c:pt idx="127">
                  <c:v>840.8</c:v>
                </c:pt>
                <c:pt idx="128">
                  <c:v>724.6</c:v>
                </c:pt>
                <c:pt idx="129">
                  <c:v>700.4</c:v>
                </c:pt>
                <c:pt idx="130">
                  <c:v>596.9</c:v>
                </c:pt>
                <c:pt idx="131">
                  <c:v>509.1</c:v>
                </c:pt>
                <c:pt idx="132">
                  <c:v>475.7</c:v>
                </c:pt>
                <c:pt idx="133">
                  <c:v>469.5</c:v>
                </c:pt>
                <c:pt idx="134">
                  <c:v>446.9</c:v>
                </c:pt>
                <c:pt idx="135">
                  <c:v>439.8</c:v>
                </c:pt>
                <c:pt idx="136">
                  <c:v>426.2</c:v>
                </c:pt>
                <c:pt idx="137">
                  <c:v>412.3</c:v>
                </c:pt>
                <c:pt idx="138">
                  <c:v>245.7</c:v>
                </c:pt>
                <c:pt idx="139">
                  <c:v>238.7</c:v>
                </c:pt>
                <c:pt idx="140">
                  <c:v>234.7</c:v>
                </c:pt>
                <c:pt idx="141">
                  <c:v>234.7</c:v>
                </c:pt>
                <c:pt idx="142">
                  <c:v>211</c:v>
                </c:pt>
                <c:pt idx="143">
                  <c:v>143.3</c:v>
                </c:pt>
                <c:pt idx="144">
                  <c:v>143.3</c:v>
                </c:pt>
                <c:pt idx="145">
                  <c:v>119.9</c:v>
                </c:pt>
                <c:pt idx="146">
                  <c:v>93.2</c:v>
                </c:pt>
                <c:pt idx="147">
                  <c:v>93.2</c:v>
                </c:pt>
                <c:pt idx="148">
                  <c:v>86.6</c:v>
                </c:pt>
                <c:pt idx="149">
                  <c:v>83.4</c:v>
                </c:pt>
                <c:pt idx="150">
                  <c:v>67.4</c:v>
                </c:pt>
                <c:pt idx="151">
                  <c:v>57.4</c:v>
                </c:pt>
                <c:pt idx="152">
                  <c:v>57.4</c:v>
                </c:pt>
                <c:pt idx="153">
                  <c:v>83.4</c:v>
                </c:pt>
                <c:pt idx="154">
                  <c:v>119.7</c:v>
                </c:pt>
                <c:pt idx="155">
                  <c:v>129</c:v>
                </c:pt>
                <c:pt idx="156">
                  <c:v>164.6</c:v>
                </c:pt>
                <c:pt idx="157">
                  <c:v>168</c:v>
                </c:pt>
                <c:pt idx="158">
                  <c:v>164.6</c:v>
                </c:pt>
                <c:pt idx="159">
                  <c:v>168</c:v>
                </c:pt>
                <c:pt idx="160">
                  <c:v>212.4</c:v>
                </c:pt>
                <c:pt idx="161">
                  <c:v>212.4</c:v>
                </c:pt>
                <c:pt idx="162">
                  <c:v>116.3</c:v>
                </c:pt>
                <c:pt idx="163">
                  <c:v>165.8</c:v>
                </c:pt>
                <c:pt idx="164">
                  <c:v>165.8</c:v>
                </c:pt>
                <c:pt idx="165">
                  <c:v>156.2</c:v>
                </c:pt>
                <c:pt idx="166">
                  <c:v>163.7</c:v>
                </c:pt>
                <c:pt idx="167">
                  <c:v>163.7</c:v>
                </c:pt>
                <c:pt idx="168">
                  <c:v>156.2</c:v>
                </c:pt>
                <c:pt idx="169">
                  <c:v>118.3</c:v>
                </c:pt>
                <c:pt idx="170">
                  <c:v>118.3</c:v>
                </c:pt>
                <c:pt idx="171">
                  <c:v>110.3</c:v>
                </c:pt>
                <c:pt idx="172">
                  <c:v>108.7</c:v>
                </c:pt>
                <c:pt idx="173">
                  <c:v>90.8</c:v>
                </c:pt>
                <c:pt idx="174">
                  <c:v>78.2</c:v>
                </c:pt>
                <c:pt idx="175">
                  <c:v>51</c:v>
                </c:pt>
                <c:pt idx="176">
                  <c:v>51</c:v>
                </c:pt>
                <c:pt idx="177">
                  <c:v>78.2</c:v>
                </c:pt>
                <c:pt idx="178">
                  <c:v>134.5</c:v>
                </c:pt>
                <c:pt idx="179">
                  <c:v>173.5</c:v>
                </c:pt>
                <c:pt idx="180">
                  <c:v>173.5</c:v>
                </c:pt>
                <c:pt idx="181">
                  <c:v>134.5</c:v>
                </c:pt>
                <c:pt idx="182">
                  <c:v>134.5</c:v>
                </c:pt>
                <c:pt idx="183">
                  <c:v>173.5</c:v>
                </c:pt>
                <c:pt idx="184">
                  <c:v>234.4</c:v>
                </c:pt>
                <c:pt idx="185">
                  <c:v>250.6</c:v>
                </c:pt>
                <c:pt idx="186">
                  <c:v>377.7</c:v>
                </c:pt>
                <c:pt idx="187">
                  <c:v>595.9</c:v>
                </c:pt>
                <c:pt idx="188">
                  <c:v>611.5</c:v>
                </c:pt>
                <c:pt idx="189">
                  <c:v>683.6</c:v>
                </c:pt>
                <c:pt idx="190">
                  <c:v>947.2</c:v>
                </c:pt>
                <c:pt idx="191">
                  <c:v>1016.1</c:v>
                </c:pt>
                <c:pt idx="192">
                  <c:v>1049.7</c:v>
                </c:pt>
                <c:pt idx="193">
                  <c:v>1090.9</c:v>
                </c:pt>
                <c:pt idx="194">
                  <c:v>1154.2</c:v>
                </c:pt>
                <c:pt idx="195">
                  <c:v>1203.7</c:v>
                </c:pt>
                <c:pt idx="196">
                  <c:v>1259.8</c:v>
                </c:pt>
                <c:pt idx="197">
                  <c:v>1318.9</c:v>
                </c:pt>
                <c:pt idx="198">
                  <c:v>1362.2</c:v>
                </c:pt>
                <c:pt idx="199">
                  <c:v>1362.2</c:v>
                </c:pt>
                <c:pt idx="200">
                  <c:v>1415.3</c:v>
                </c:pt>
                <c:pt idx="201">
                  <c:v>1493.6</c:v>
                </c:pt>
                <c:pt idx="202">
                  <c:v>1493.6</c:v>
                </c:pt>
                <c:pt idx="203">
                  <c:v>1498.3</c:v>
                </c:pt>
                <c:pt idx="204">
                  <c:v>1551.5</c:v>
                </c:pt>
                <c:pt idx="205">
                  <c:v>1566.1</c:v>
                </c:pt>
                <c:pt idx="206">
                  <c:v>1658.8</c:v>
                </c:pt>
                <c:pt idx="207">
                  <c:v>1727.3</c:v>
                </c:pt>
                <c:pt idx="208">
                  <c:v>1727.3</c:v>
                </c:pt>
                <c:pt idx="209">
                  <c:v>1727.3</c:v>
                </c:pt>
                <c:pt idx="210">
                  <c:v>1727.3</c:v>
                </c:pt>
                <c:pt idx="211">
                  <c:v>1723.9</c:v>
                </c:pt>
                <c:pt idx="212">
                  <c:v>1723.9</c:v>
                </c:pt>
                <c:pt idx="213">
                  <c:v>1740.6</c:v>
                </c:pt>
                <c:pt idx="214">
                  <c:v>1873.1</c:v>
                </c:pt>
                <c:pt idx="215">
                  <c:v>1873.1</c:v>
                </c:pt>
                <c:pt idx="216">
                  <c:v>1873.1</c:v>
                </c:pt>
                <c:pt idx="217">
                  <c:v>1873.1</c:v>
                </c:pt>
                <c:pt idx="218">
                  <c:v>1945.1</c:v>
                </c:pt>
                <c:pt idx="219">
                  <c:v>1947.3</c:v>
                </c:pt>
                <c:pt idx="220">
                  <c:v>1947.3</c:v>
                </c:pt>
                <c:pt idx="221">
                  <c:v>1947.3</c:v>
                </c:pt>
                <c:pt idx="222">
                  <c:v>1947.3</c:v>
                </c:pt>
                <c:pt idx="223">
                  <c:v>1992.7</c:v>
                </c:pt>
                <c:pt idx="224">
                  <c:v>1992.7</c:v>
                </c:pt>
                <c:pt idx="225">
                  <c:v>1932</c:v>
                </c:pt>
                <c:pt idx="226">
                  <c:v>1992.7</c:v>
                </c:pt>
                <c:pt idx="227">
                  <c:v>1992.7</c:v>
                </c:pt>
                <c:pt idx="228">
                  <c:v>1813.3</c:v>
                </c:pt>
                <c:pt idx="229">
                  <c:v>1799</c:v>
                </c:pt>
                <c:pt idx="230">
                  <c:v>1793.8</c:v>
                </c:pt>
                <c:pt idx="231">
                  <c:v>1793.8</c:v>
                </c:pt>
                <c:pt idx="232">
                  <c:v>1792.6</c:v>
                </c:pt>
                <c:pt idx="233">
                  <c:v>1792.6</c:v>
                </c:pt>
                <c:pt idx="234">
                  <c:v>1856.1</c:v>
                </c:pt>
                <c:pt idx="235">
                  <c:v>1921.4</c:v>
                </c:pt>
                <c:pt idx="236">
                  <c:v>1877.4</c:v>
                </c:pt>
                <c:pt idx="237">
                  <c:v>1877.4</c:v>
                </c:pt>
                <c:pt idx="238">
                  <c:v>1934</c:v>
                </c:pt>
                <c:pt idx="239">
                  <c:v>1877.4</c:v>
                </c:pt>
                <c:pt idx="240">
                  <c:v>1846.4</c:v>
                </c:pt>
                <c:pt idx="241">
                  <c:v>1846.4</c:v>
                </c:pt>
                <c:pt idx="242">
                  <c:v>1978.8</c:v>
                </c:pt>
                <c:pt idx="243">
                  <c:v>1987.5</c:v>
                </c:pt>
                <c:pt idx="244">
                  <c:v>1987.5</c:v>
                </c:pt>
                <c:pt idx="245">
                  <c:v>2044.5</c:v>
                </c:pt>
                <c:pt idx="246">
                  <c:v>2044.5</c:v>
                </c:pt>
                <c:pt idx="247">
                  <c:v>2044.5</c:v>
                </c:pt>
                <c:pt idx="248">
                  <c:v>2044.5</c:v>
                </c:pt>
                <c:pt idx="249">
                  <c:v>2091.2</c:v>
                </c:pt>
                <c:pt idx="250">
                  <c:v>2091.2</c:v>
                </c:pt>
                <c:pt idx="251">
                  <c:v>1966.3</c:v>
                </c:pt>
                <c:pt idx="252">
                  <c:v>1804.3</c:v>
                </c:pt>
                <c:pt idx="253">
                  <c:v>1804.3</c:v>
                </c:pt>
                <c:pt idx="254">
                  <c:v>1804.3</c:v>
                </c:pt>
                <c:pt idx="255">
                  <c:v>1813.3</c:v>
                </c:pt>
                <c:pt idx="256">
                  <c:v>1917.5</c:v>
                </c:pt>
                <c:pt idx="257">
                  <c:v>1963</c:v>
                </c:pt>
                <c:pt idx="258">
                  <c:v>1963</c:v>
                </c:pt>
                <c:pt idx="259">
                  <c:v>1923.6</c:v>
                </c:pt>
                <c:pt idx="260">
                  <c:v>1923.6</c:v>
                </c:pt>
                <c:pt idx="261">
                  <c:v>1767.2</c:v>
                </c:pt>
                <c:pt idx="262">
                  <c:v>1767.2</c:v>
                </c:pt>
                <c:pt idx="263">
                  <c:v>1767.2</c:v>
                </c:pt>
                <c:pt idx="264">
                  <c:v>1719.2</c:v>
                </c:pt>
                <c:pt idx="265">
                  <c:v>1819</c:v>
                </c:pt>
                <c:pt idx="266">
                  <c:v>1844.8</c:v>
                </c:pt>
                <c:pt idx="267">
                  <c:v>1844.8</c:v>
                </c:pt>
                <c:pt idx="268">
                  <c:v>1844.8</c:v>
                </c:pt>
                <c:pt idx="269">
                  <c:v>1844.8</c:v>
                </c:pt>
                <c:pt idx="270">
                  <c:v>1844.8</c:v>
                </c:pt>
                <c:pt idx="271">
                  <c:v>1822.2</c:v>
                </c:pt>
                <c:pt idx="272">
                  <c:v>1822.2</c:v>
                </c:pt>
                <c:pt idx="273">
                  <c:v>1822.2</c:v>
                </c:pt>
                <c:pt idx="274">
                  <c:v>1832.4</c:v>
                </c:pt>
                <c:pt idx="275">
                  <c:v>1832.4</c:v>
                </c:pt>
                <c:pt idx="276">
                  <c:v>1832.4</c:v>
                </c:pt>
                <c:pt idx="277">
                  <c:v>1632.6</c:v>
                </c:pt>
                <c:pt idx="278">
                  <c:v>1632.6</c:v>
                </c:pt>
                <c:pt idx="279">
                  <c:v>1632.6</c:v>
                </c:pt>
                <c:pt idx="280">
                  <c:v>1755.4</c:v>
                </c:pt>
                <c:pt idx="281">
                  <c:v>1755.4</c:v>
                </c:pt>
                <c:pt idx="282">
                  <c:v>1794.1</c:v>
                </c:pt>
                <c:pt idx="283">
                  <c:v>1800.5</c:v>
                </c:pt>
                <c:pt idx="284">
                  <c:v>1800.5</c:v>
                </c:pt>
                <c:pt idx="285">
                  <c:v>1773.7</c:v>
                </c:pt>
                <c:pt idx="286">
                  <c:v>1795.1</c:v>
                </c:pt>
                <c:pt idx="287">
                  <c:v>1795.1</c:v>
                </c:pt>
                <c:pt idx="288">
                  <c:v>1795.1</c:v>
                </c:pt>
                <c:pt idx="289">
                  <c:v>1795.1</c:v>
                </c:pt>
                <c:pt idx="290">
                  <c:v>1814</c:v>
                </c:pt>
                <c:pt idx="291">
                  <c:v>1894.9</c:v>
                </c:pt>
                <c:pt idx="292">
                  <c:v>1894.9</c:v>
                </c:pt>
                <c:pt idx="293">
                  <c:v>1854.7</c:v>
                </c:pt>
                <c:pt idx="294">
                  <c:v>1854.7</c:v>
                </c:pt>
                <c:pt idx="295">
                  <c:v>1854.7</c:v>
                </c:pt>
                <c:pt idx="296">
                  <c:v>1712.9</c:v>
                </c:pt>
                <c:pt idx="297">
                  <c:v>1712.9</c:v>
                </c:pt>
                <c:pt idx="298">
                  <c:v>1712.9</c:v>
                </c:pt>
                <c:pt idx="299">
                  <c:v>1717.5</c:v>
                </c:pt>
                <c:pt idx="300">
                  <c:v>1717.5</c:v>
                </c:pt>
                <c:pt idx="301">
                  <c:v>1735.8</c:v>
                </c:pt>
                <c:pt idx="302">
                  <c:v>1735.8</c:v>
                </c:pt>
                <c:pt idx="303">
                  <c:v>1735.8</c:v>
                </c:pt>
                <c:pt idx="304">
                  <c:v>1736.9</c:v>
                </c:pt>
                <c:pt idx="305">
                  <c:v>1760.7</c:v>
                </c:pt>
                <c:pt idx="306">
                  <c:v>1760.7</c:v>
                </c:pt>
                <c:pt idx="307">
                  <c:v>1766.7</c:v>
                </c:pt>
                <c:pt idx="308">
                  <c:v>1766.7</c:v>
                </c:pt>
                <c:pt idx="309">
                  <c:v>1872.2</c:v>
                </c:pt>
                <c:pt idx="310">
                  <c:v>1766.7</c:v>
                </c:pt>
                <c:pt idx="311">
                  <c:v>1739.9</c:v>
                </c:pt>
                <c:pt idx="312">
                  <c:v>1739.9</c:v>
                </c:pt>
                <c:pt idx="313">
                  <c:v>1708.9</c:v>
                </c:pt>
                <c:pt idx="314">
                  <c:v>1708.9</c:v>
                </c:pt>
                <c:pt idx="315">
                  <c:v>1813.6</c:v>
                </c:pt>
                <c:pt idx="316">
                  <c:v>1860.3</c:v>
                </c:pt>
                <c:pt idx="317">
                  <c:v>1941.5</c:v>
                </c:pt>
                <c:pt idx="318">
                  <c:v>1944.2</c:v>
                </c:pt>
                <c:pt idx="319">
                  <c:v>1944.2</c:v>
                </c:pt>
                <c:pt idx="320">
                  <c:v>1941.5</c:v>
                </c:pt>
                <c:pt idx="321">
                  <c:v>1893.3</c:v>
                </c:pt>
                <c:pt idx="322">
                  <c:v>1813.1</c:v>
                </c:pt>
                <c:pt idx="323">
                  <c:v>1813.1</c:v>
                </c:pt>
                <c:pt idx="324">
                  <c:v>1746.4</c:v>
                </c:pt>
                <c:pt idx="325">
                  <c:v>1746.4</c:v>
                </c:pt>
                <c:pt idx="326">
                  <c:v>1689.7</c:v>
                </c:pt>
                <c:pt idx="327">
                  <c:v>1746.4</c:v>
                </c:pt>
                <c:pt idx="328">
                  <c:v>1746.4</c:v>
                </c:pt>
                <c:pt idx="329">
                  <c:v>1728.3</c:v>
                </c:pt>
                <c:pt idx="330">
                  <c:v>1867.1</c:v>
                </c:pt>
                <c:pt idx="331">
                  <c:v>1991.8</c:v>
                </c:pt>
                <c:pt idx="332">
                  <c:v>1994.4</c:v>
                </c:pt>
                <c:pt idx="333">
                  <c:v>1994.4</c:v>
                </c:pt>
                <c:pt idx="334">
                  <c:v>1994.4</c:v>
                </c:pt>
                <c:pt idx="335">
                  <c:v>1994.4</c:v>
                </c:pt>
                <c:pt idx="336">
                  <c:v>1994.3</c:v>
                </c:pt>
                <c:pt idx="337">
                  <c:v>1994.3</c:v>
                </c:pt>
                <c:pt idx="338">
                  <c:v>1994.8</c:v>
                </c:pt>
                <c:pt idx="339">
                  <c:v>1999.1</c:v>
                </c:pt>
                <c:pt idx="340">
                  <c:v>1999.1</c:v>
                </c:pt>
                <c:pt idx="341">
                  <c:v>1999.1</c:v>
                </c:pt>
                <c:pt idx="342">
                  <c:v>1994.8</c:v>
                </c:pt>
                <c:pt idx="343">
                  <c:v>1961.8</c:v>
                </c:pt>
                <c:pt idx="344">
                  <c:v>1961.8</c:v>
                </c:pt>
                <c:pt idx="345">
                  <c:v>1946.4</c:v>
                </c:pt>
                <c:pt idx="346">
                  <c:v>1815.3</c:v>
                </c:pt>
                <c:pt idx="347">
                  <c:v>1946.4</c:v>
                </c:pt>
                <c:pt idx="348">
                  <c:v>1977</c:v>
                </c:pt>
                <c:pt idx="349">
                  <c:v>1977</c:v>
                </c:pt>
                <c:pt idx="350">
                  <c:v>1977</c:v>
                </c:pt>
                <c:pt idx="351">
                  <c:v>1977</c:v>
                </c:pt>
                <c:pt idx="352">
                  <c:v>1858.7</c:v>
                </c:pt>
                <c:pt idx="353">
                  <c:v>1858.7</c:v>
                </c:pt>
              </c:numCache>
            </c:numRef>
          </c:yVal>
          <c:smooth val="0"/>
        </c:ser>
        <c:axId val="77631245"/>
        <c:axId val="1521831"/>
      </c:scatterChart>
      <c:valAx>
        <c:axId val="77631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831"/>
        <c:crossesAt val="0"/>
        <c:crossBetween val="midCat"/>
        <c:majorUnit val="30"/>
        <c:minorUnit val="10"/>
      </c:valAx>
      <c:valAx>
        <c:axId val="1521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1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28</xdr:col>
      <xdr:colOff>604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1480760" y="343080"/>
        <a:ext cx="86709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9</xdr:row>
      <xdr:rowOff>9360</xdr:rowOff>
    </xdr:from>
    <xdr:to>
      <xdr:col>28</xdr:col>
      <xdr:colOff>70920</xdr:colOff>
      <xdr:row>55</xdr:row>
      <xdr:rowOff>9360</xdr:rowOff>
    </xdr:to>
    <xdr:graphicFrame>
      <xdr:nvGraphicFramePr>
        <xdr:cNvPr id="1" name="Chart 2"/>
        <xdr:cNvGraphicFramePr/>
      </xdr:nvGraphicFramePr>
      <xdr:xfrm>
        <a:off x="11480760" y="4981320"/>
        <a:ext cx="8681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20</xdr:colOff>
      <xdr:row>56</xdr:row>
      <xdr:rowOff>0</xdr:rowOff>
    </xdr:from>
    <xdr:to>
      <xdr:col>28</xdr:col>
      <xdr:colOff>70920</xdr:colOff>
      <xdr:row>81</xdr:row>
      <xdr:rowOff>171720</xdr:rowOff>
    </xdr:to>
    <xdr:graphicFrame>
      <xdr:nvGraphicFramePr>
        <xdr:cNvPr id="2" name="Chart 3"/>
        <xdr:cNvGraphicFramePr/>
      </xdr:nvGraphicFramePr>
      <xdr:xfrm>
        <a:off x="11490480" y="9601200"/>
        <a:ext cx="8671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3.5" hidden="false" customHeight="false" outlineLevel="0" collapsed="false">
      <c r="A3" s="1" t="n">
        <v>1</v>
      </c>
      <c r="D3" s="1" t="n">
        <v>2089.8</v>
      </c>
      <c r="E3" s="1" t="n">
        <v>10499</v>
      </c>
      <c r="F3" s="1" t="n">
        <v>51904</v>
      </c>
      <c r="G3" s="1" t="n">
        <v>255</v>
      </c>
      <c r="H3" s="1" t="n">
        <v>1574</v>
      </c>
      <c r="I3" s="1" t="n">
        <v>8</v>
      </c>
      <c r="J3" s="1" t="n">
        <v>13</v>
      </c>
      <c r="K3" s="1" t="n">
        <v>25</v>
      </c>
      <c r="L3" s="1" t="n">
        <v>337</v>
      </c>
      <c r="M3" s="1" t="n">
        <v>285</v>
      </c>
    </row>
    <row r="4" customFormat="false" ht="13.5" hidden="false" customHeight="false" outlineLevel="0" collapsed="false">
      <c r="A4" s="1" t="n">
        <v>2</v>
      </c>
      <c r="D4" s="1" t="n">
        <v>1926.5</v>
      </c>
      <c r="E4" s="1" t="n">
        <v>10289</v>
      </c>
      <c r="F4" s="1" t="n">
        <v>51618</v>
      </c>
      <c r="G4" s="1" t="n">
        <v>255</v>
      </c>
      <c r="H4" s="1" t="n">
        <v>1574</v>
      </c>
      <c r="I4" s="1" t="n">
        <v>8</v>
      </c>
      <c r="J4" s="1" t="n">
        <v>13</v>
      </c>
      <c r="K4" s="1" t="n">
        <v>25</v>
      </c>
      <c r="L4" s="1" t="n">
        <v>337</v>
      </c>
      <c r="M4" s="1" t="n">
        <v>285</v>
      </c>
      <c r="N4" s="1" t="n">
        <f aca="false">MEDIAN(D3:D5)</f>
        <v>2015.2</v>
      </c>
    </row>
    <row r="5" customFormat="false" ht="13.5" hidden="false" customHeight="false" outlineLevel="0" collapsed="false">
      <c r="A5" s="1" t="n">
        <v>3</v>
      </c>
      <c r="D5" s="1" t="n">
        <v>2015.2</v>
      </c>
      <c r="E5" s="1" t="n">
        <v>10365</v>
      </c>
      <c r="F5" s="1" t="n">
        <v>51537</v>
      </c>
      <c r="G5" s="1" t="n">
        <v>255</v>
      </c>
      <c r="H5" s="1" t="n">
        <v>1574</v>
      </c>
      <c r="I5" s="1" t="n">
        <v>8</v>
      </c>
      <c r="J5" s="1" t="n">
        <v>13</v>
      </c>
      <c r="K5" s="1" t="n">
        <v>25</v>
      </c>
      <c r="L5" s="1" t="n">
        <v>337</v>
      </c>
      <c r="M5" s="1" t="n">
        <v>285</v>
      </c>
      <c r="N5" s="1" t="n">
        <f aca="false">MEDIAN(D4:D6)</f>
        <v>1926.5</v>
      </c>
      <c r="O5" s="1" t="n">
        <f aca="false">+MEDIAN(D3:D7)</f>
        <v>1926.5</v>
      </c>
    </row>
    <row r="6" customFormat="false" ht="13.5" hidden="false" customHeight="false" outlineLevel="0" collapsed="false">
      <c r="A6" s="1" t="n">
        <v>4</v>
      </c>
      <c r="D6" s="1" t="n">
        <v>1813.4</v>
      </c>
      <c r="E6" s="1" t="n">
        <v>10200</v>
      </c>
      <c r="F6" s="1" t="n">
        <v>51769</v>
      </c>
      <c r="G6" s="1" t="n">
        <v>255</v>
      </c>
      <c r="H6" s="1" t="n">
        <v>1574</v>
      </c>
      <c r="I6" s="1" t="n">
        <v>8</v>
      </c>
      <c r="J6" s="1" t="n">
        <v>13</v>
      </c>
      <c r="K6" s="1" t="n">
        <v>25</v>
      </c>
      <c r="L6" s="1" t="n">
        <v>337</v>
      </c>
      <c r="M6" s="1" t="n">
        <v>285</v>
      </c>
      <c r="N6" s="1" t="n">
        <f aca="false">MEDIAN(D5:D7)</f>
        <v>1820.2</v>
      </c>
      <c r="O6" s="1" t="n">
        <f aca="false">+MEDIAN(D4:D8)</f>
        <v>1846.3</v>
      </c>
    </row>
    <row r="7" customFormat="false" ht="13.5" hidden="false" customHeight="false" outlineLevel="0" collapsed="false">
      <c r="A7" s="1" t="n">
        <v>5</v>
      </c>
      <c r="D7" s="1" t="n">
        <v>1820.2</v>
      </c>
      <c r="E7" s="1" t="n">
        <v>10151</v>
      </c>
      <c r="F7" s="1" t="n">
        <v>51424</v>
      </c>
      <c r="G7" s="1" t="n">
        <v>255</v>
      </c>
      <c r="H7" s="1" t="n">
        <v>1574</v>
      </c>
      <c r="I7" s="1" t="n">
        <v>8</v>
      </c>
      <c r="J7" s="1" t="n">
        <v>13</v>
      </c>
      <c r="K7" s="1" t="n">
        <v>25</v>
      </c>
      <c r="L7" s="1" t="n">
        <v>337</v>
      </c>
      <c r="M7" s="1" t="n">
        <v>285</v>
      </c>
      <c r="N7" s="1" t="n">
        <f aca="false">MEDIAN(D6:D8)</f>
        <v>1820.2</v>
      </c>
      <c r="O7" s="1" t="n">
        <f aca="false">+MEDIAN(D5:D9)</f>
        <v>1846.3</v>
      </c>
    </row>
    <row r="8" customFormat="false" ht="13.5" hidden="false" customHeight="false" outlineLevel="0" collapsed="false">
      <c r="A8" s="1" t="n">
        <v>6</v>
      </c>
      <c r="D8" s="1" t="n">
        <v>1846.3</v>
      </c>
      <c r="E8" s="1" t="n">
        <v>10197</v>
      </c>
      <c r="F8" s="1" t="n">
        <v>51545</v>
      </c>
      <c r="G8" s="1" t="n">
        <v>255</v>
      </c>
      <c r="H8" s="1" t="n">
        <v>1574</v>
      </c>
      <c r="I8" s="1" t="n">
        <v>8</v>
      </c>
      <c r="J8" s="1" t="n">
        <v>13</v>
      </c>
      <c r="K8" s="1" t="n">
        <v>25</v>
      </c>
      <c r="L8" s="1" t="n">
        <v>337</v>
      </c>
      <c r="M8" s="1" t="n">
        <v>285</v>
      </c>
      <c r="N8" s="1" t="n">
        <f aca="false">MEDIAN(D7:D9)</f>
        <v>1846.3</v>
      </c>
      <c r="O8" s="1" t="n">
        <f aca="false">+MEDIAN(D6:D10)</f>
        <v>1846.3</v>
      </c>
    </row>
    <row r="9" customFormat="false" ht="13.5" hidden="false" customHeight="false" outlineLevel="0" collapsed="false">
      <c r="A9" s="1" t="n">
        <v>7</v>
      </c>
      <c r="D9" s="1" t="n">
        <v>2017.4</v>
      </c>
      <c r="E9" s="1" t="n">
        <v>10368</v>
      </c>
      <c r="F9" s="1" t="n">
        <v>51542</v>
      </c>
      <c r="G9" s="1" t="n">
        <v>255</v>
      </c>
      <c r="H9" s="1" t="n">
        <v>1574</v>
      </c>
      <c r="I9" s="1" t="n">
        <v>8</v>
      </c>
      <c r="J9" s="1" t="n">
        <v>13</v>
      </c>
      <c r="K9" s="1" t="n">
        <v>25</v>
      </c>
      <c r="L9" s="1" t="n">
        <v>337</v>
      </c>
      <c r="M9" s="1" t="n">
        <v>285</v>
      </c>
      <c r="N9" s="1" t="n">
        <f aca="false">MEDIAN(D8:D10)</f>
        <v>2005.9</v>
      </c>
      <c r="O9" s="1" t="n">
        <f aca="false">+MEDIAN(D7:D11)</f>
        <v>1846.3</v>
      </c>
    </row>
    <row r="10" customFormat="false" ht="13.5" hidden="false" customHeight="false" outlineLevel="0" collapsed="false">
      <c r="A10" s="1" t="n">
        <v>8</v>
      </c>
      <c r="D10" s="1" t="n">
        <v>2005.9</v>
      </c>
      <c r="E10" s="1" t="n">
        <v>10409</v>
      </c>
      <c r="F10" s="1" t="n">
        <v>51869</v>
      </c>
      <c r="G10" s="1" t="n">
        <v>255</v>
      </c>
      <c r="H10" s="1" t="n">
        <v>1574</v>
      </c>
      <c r="I10" s="1" t="n">
        <v>8</v>
      </c>
      <c r="J10" s="1" t="n">
        <v>13</v>
      </c>
      <c r="K10" s="1" t="n">
        <v>25</v>
      </c>
      <c r="L10" s="1" t="n">
        <v>337</v>
      </c>
      <c r="M10" s="1" t="n">
        <v>285</v>
      </c>
      <c r="N10" s="1" t="n">
        <f aca="false">MEDIAN(D9:D11)</f>
        <v>2005.9</v>
      </c>
      <c r="O10" s="1" t="n">
        <f aca="false">+MEDIAN(D8:D12)</f>
        <v>1853.6</v>
      </c>
    </row>
    <row r="11" customFormat="false" ht="13.5" hidden="false" customHeight="false" outlineLevel="0" collapsed="false">
      <c r="A11" s="1" t="n">
        <v>9</v>
      </c>
      <c r="D11" s="1" t="n">
        <v>1716.1</v>
      </c>
      <c r="E11" s="1" t="n">
        <v>10108</v>
      </c>
      <c r="F11" s="1" t="n">
        <v>51797</v>
      </c>
      <c r="G11" s="1" t="n">
        <v>255</v>
      </c>
      <c r="H11" s="1" t="n">
        <v>1574</v>
      </c>
      <c r="I11" s="1" t="n">
        <v>8</v>
      </c>
      <c r="J11" s="1" t="n">
        <v>13</v>
      </c>
      <c r="K11" s="1" t="n">
        <v>25</v>
      </c>
      <c r="L11" s="1" t="n">
        <v>337</v>
      </c>
      <c r="M11" s="1" t="n">
        <v>285</v>
      </c>
      <c r="N11" s="1" t="n">
        <f aca="false">MEDIAN(D10:D12)</f>
        <v>1853.6</v>
      </c>
      <c r="O11" s="1" t="n">
        <f aca="false">+MEDIAN(D9:D13)</f>
        <v>2005.9</v>
      </c>
    </row>
    <row r="12" customFormat="false" ht="13.5" hidden="false" customHeight="false" outlineLevel="0" collapsed="false">
      <c r="A12" s="1" t="n">
        <v>10</v>
      </c>
      <c r="D12" s="1" t="n">
        <v>1853.6</v>
      </c>
      <c r="E12" s="1" t="n">
        <v>10195</v>
      </c>
      <c r="F12" s="1" t="n">
        <v>51486</v>
      </c>
      <c r="G12" s="1" t="n">
        <v>255</v>
      </c>
      <c r="H12" s="1" t="n">
        <v>1574</v>
      </c>
      <c r="I12" s="1" t="n">
        <v>8</v>
      </c>
      <c r="J12" s="1" t="n">
        <v>13</v>
      </c>
      <c r="K12" s="1" t="n">
        <v>25</v>
      </c>
      <c r="L12" s="1" t="n">
        <v>337</v>
      </c>
      <c r="M12" s="1" t="n">
        <v>285</v>
      </c>
      <c r="N12" s="1" t="n">
        <f aca="false">MEDIAN(D11:D13)</f>
        <v>1853.6</v>
      </c>
      <c r="O12" s="1" t="n">
        <f aca="false">+MEDIAN(D10:D14)</f>
        <v>1853.6</v>
      </c>
    </row>
    <row r="13" customFormat="false" ht="13.5" hidden="false" customHeight="false" outlineLevel="0" collapsed="false">
      <c r="A13" s="1" t="n">
        <v>11</v>
      </c>
      <c r="D13" s="1" t="n">
        <v>2031.4</v>
      </c>
      <c r="E13" s="1" t="n">
        <v>10412</v>
      </c>
      <c r="F13" s="1" t="n">
        <v>51732</v>
      </c>
      <c r="G13" s="1" t="n">
        <v>255</v>
      </c>
      <c r="H13" s="1" t="n">
        <v>1574</v>
      </c>
      <c r="I13" s="1" t="n">
        <v>8</v>
      </c>
      <c r="J13" s="1" t="n">
        <v>13</v>
      </c>
      <c r="K13" s="1" t="n">
        <v>25</v>
      </c>
      <c r="L13" s="1" t="n">
        <v>337</v>
      </c>
      <c r="M13" s="1" t="n">
        <v>285</v>
      </c>
      <c r="N13" s="1" t="n">
        <f aca="false">MEDIAN(D12:D14)</f>
        <v>1853.6</v>
      </c>
      <c r="O13" s="1" t="n">
        <f aca="false">+MEDIAN(D11:D15)</f>
        <v>1787.1</v>
      </c>
    </row>
    <row r="14" customFormat="false" ht="13.5" hidden="false" customHeight="false" outlineLevel="0" collapsed="false">
      <c r="A14" s="1" t="n">
        <v>12</v>
      </c>
      <c r="D14" s="1" t="n">
        <v>1548.5</v>
      </c>
      <c r="E14" s="1" t="n">
        <v>9903</v>
      </c>
      <c r="F14" s="1" t="n">
        <v>51571</v>
      </c>
      <c r="G14" s="1" t="n">
        <v>255</v>
      </c>
      <c r="H14" s="1" t="n">
        <v>1574</v>
      </c>
      <c r="I14" s="1" t="n">
        <v>8</v>
      </c>
      <c r="J14" s="1" t="n">
        <v>13</v>
      </c>
      <c r="K14" s="1" t="n">
        <v>25</v>
      </c>
      <c r="L14" s="1" t="n">
        <v>337</v>
      </c>
      <c r="M14" s="1" t="n">
        <v>285</v>
      </c>
      <c r="N14" s="1" t="n">
        <f aca="false">MEDIAN(D13:D15)</f>
        <v>1787.1</v>
      </c>
      <c r="O14" s="1" t="n">
        <f aca="false">+MEDIAN(D12:D16)</f>
        <v>1787.1</v>
      </c>
    </row>
    <row r="15" customFormat="false" ht="13.5" hidden="false" customHeight="false" outlineLevel="0" collapsed="false">
      <c r="A15" s="1" t="n">
        <v>13</v>
      </c>
      <c r="D15" s="1" t="n">
        <v>1787.1</v>
      </c>
      <c r="E15" s="1" t="n">
        <v>10164</v>
      </c>
      <c r="F15" s="1" t="n">
        <v>51705</v>
      </c>
      <c r="G15" s="1" t="n">
        <v>255</v>
      </c>
      <c r="H15" s="1" t="n">
        <v>1574</v>
      </c>
      <c r="I15" s="1" t="n">
        <v>8</v>
      </c>
      <c r="J15" s="1" t="n">
        <v>13</v>
      </c>
      <c r="K15" s="1" t="n">
        <v>25</v>
      </c>
      <c r="L15" s="1" t="n">
        <v>337</v>
      </c>
      <c r="M15" s="1" t="n">
        <v>285</v>
      </c>
      <c r="N15" s="1" t="n">
        <f aca="false">MEDIAN(D14:D16)</f>
        <v>1548.5</v>
      </c>
      <c r="O15" s="1" t="n">
        <f aca="false">+MEDIAN(D13:D17)</f>
        <v>1607.1</v>
      </c>
    </row>
    <row r="16" customFormat="false" ht="13.5" hidden="false" customHeight="false" outlineLevel="0" collapsed="false">
      <c r="A16" s="1" t="n">
        <v>14</v>
      </c>
      <c r="D16" s="1" t="n">
        <v>1509.6</v>
      </c>
      <c r="E16" s="1" t="n">
        <v>9877</v>
      </c>
      <c r="F16" s="1" t="n">
        <v>51650</v>
      </c>
      <c r="G16" s="1" t="n">
        <v>255</v>
      </c>
      <c r="H16" s="1" t="n">
        <v>1574</v>
      </c>
      <c r="I16" s="1" t="n">
        <v>8</v>
      </c>
      <c r="J16" s="1" t="n">
        <v>13</v>
      </c>
      <c r="K16" s="1" t="n">
        <v>25</v>
      </c>
      <c r="L16" s="1" t="n">
        <v>337</v>
      </c>
      <c r="M16" s="1" t="n">
        <v>285</v>
      </c>
      <c r="N16" s="1" t="n">
        <f aca="false">MEDIAN(D15:D17)</f>
        <v>1607.1</v>
      </c>
      <c r="O16" s="1" t="n">
        <f aca="false">+MEDIAN(D14:D18)</f>
        <v>1607.1</v>
      </c>
    </row>
    <row r="17" customFormat="false" ht="13.5" hidden="false" customHeight="false" outlineLevel="0" collapsed="false">
      <c r="A17" s="1" t="n">
        <v>15</v>
      </c>
      <c r="D17" s="1" t="n">
        <v>1607.1</v>
      </c>
      <c r="E17" s="1" t="n">
        <v>9958</v>
      </c>
      <c r="F17" s="1" t="n">
        <v>51549</v>
      </c>
      <c r="G17" s="1" t="n">
        <v>255</v>
      </c>
      <c r="H17" s="1" t="n">
        <v>1574</v>
      </c>
      <c r="I17" s="1" t="n">
        <v>8</v>
      </c>
      <c r="J17" s="1" t="n">
        <v>13</v>
      </c>
      <c r="K17" s="1" t="n">
        <v>25</v>
      </c>
      <c r="L17" s="1" t="n">
        <v>336</v>
      </c>
      <c r="M17" s="1" t="n">
        <v>284</v>
      </c>
      <c r="N17" s="1" t="n">
        <f aca="false">MEDIAN(D16:D18)</f>
        <v>1607.1</v>
      </c>
      <c r="O17" s="1" t="n">
        <f aca="false">+MEDIAN(D15:D19)</f>
        <v>1709</v>
      </c>
    </row>
    <row r="18" customFormat="false" ht="13.5" hidden="false" customHeight="false" outlineLevel="0" collapsed="false">
      <c r="A18" s="1" t="n">
        <v>16</v>
      </c>
      <c r="D18" s="1" t="n">
        <v>1709</v>
      </c>
      <c r="E18" s="1" t="n">
        <v>10058</v>
      </c>
      <c r="F18" s="1" t="n">
        <v>51533</v>
      </c>
      <c r="G18" s="1" t="n">
        <v>255</v>
      </c>
      <c r="H18" s="1" t="n">
        <v>1574</v>
      </c>
      <c r="I18" s="1" t="n">
        <v>8</v>
      </c>
      <c r="J18" s="1" t="n">
        <v>13</v>
      </c>
      <c r="K18" s="1" t="n">
        <v>25</v>
      </c>
      <c r="L18" s="1" t="n">
        <v>337</v>
      </c>
      <c r="M18" s="1" t="n">
        <v>284</v>
      </c>
      <c r="N18" s="1" t="n">
        <f aca="false">MEDIAN(D17:D19)</f>
        <v>1709</v>
      </c>
      <c r="O18" s="1" t="n">
        <f aca="false">+MEDIAN(D16:D20)</f>
        <v>1607.1</v>
      </c>
    </row>
    <row r="19" customFormat="false" ht="13.5" hidden="false" customHeight="false" outlineLevel="0" collapsed="false">
      <c r="A19" s="1" t="n">
        <v>17</v>
      </c>
      <c r="D19" s="1" t="n">
        <v>1786.5</v>
      </c>
      <c r="E19" s="1" t="n">
        <v>10210</v>
      </c>
      <c r="F19" s="1" t="n">
        <v>51993</v>
      </c>
      <c r="G19" s="1" t="n">
        <v>255</v>
      </c>
      <c r="H19" s="1" t="n">
        <v>1574</v>
      </c>
      <c r="I19" s="1" t="n">
        <v>8</v>
      </c>
      <c r="J19" s="1" t="n">
        <v>13</v>
      </c>
      <c r="K19" s="1" t="n">
        <v>25</v>
      </c>
      <c r="L19" s="1" t="n">
        <v>337</v>
      </c>
      <c r="M19" s="1" t="n">
        <v>284</v>
      </c>
      <c r="N19" s="1" t="n">
        <f aca="false">MEDIAN(D18:D20)</f>
        <v>1709</v>
      </c>
      <c r="O19" s="1" t="n">
        <f aca="false">+MEDIAN(D17:D21)</f>
        <v>1709</v>
      </c>
    </row>
    <row r="20" customFormat="false" ht="13.5" hidden="false" customHeight="false" outlineLevel="0" collapsed="false">
      <c r="A20" s="1" t="n">
        <v>18</v>
      </c>
      <c r="D20" s="1" t="n">
        <v>1588.6</v>
      </c>
      <c r="E20" s="1" t="n">
        <v>9982</v>
      </c>
      <c r="F20" s="1" t="n">
        <v>51811</v>
      </c>
      <c r="G20" s="1" t="n">
        <v>255</v>
      </c>
      <c r="H20" s="1" t="n">
        <v>1574</v>
      </c>
      <c r="I20" s="1" t="n">
        <v>8</v>
      </c>
      <c r="J20" s="1" t="n">
        <v>13</v>
      </c>
      <c r="K20" s="1" t="n">
        <v>25</v>
      </c>
      <c r="L20" s="1" t="n">
        <v>336</v>
      </c>
      <c r="M20" s="1" t="n">
        <v>285</v>
      </c>
      <c r="N20" s="1" t="n">
        <f aca="false">MEDIAN(D19:D21)</f>
        <v>1786.5</v>
      </c>
      <c r="O20" s="1" t="n">
        <f aca="false">+MEDIAN(D18:D22)</f>
        <v>1786.5</v>
      </c>
    </row>
    <row r="21" customFormat="false" ht="13.5" hidden="false" customHeight="false" outlineLevel="0" collapsed="false">
      <c r="A21" s="1" t="n">
        <v>19</v>
      </c>
      <c r="D21" s="1" t="n">
        <v>1912.7</v>
      </c>
      <c r="E21" s="1" t="n">
        <v>10330</v>
      </c>
      <c r="F21" s="1" t="n">
        <v>51954</v>
      </c>
      <c r="G21" s="1" t="n">
        <v>255</v>
      </c>
      <c r="H21" s="1" t="n">
        <v>1574</v>
      </c>
      <c r="I21" s="1" t="n">
        <v>8</v>
      </c>
      <c r="J21" s="1" t="n">
        <v>13</v>
      </c>
      <c r="K21" s="1" t="n">
        <v>25</v>
      </c>
      <c r="L21" s="1" t="n">
        <v>336</v>
      </c>
      <c r="M21" s="1" t="n">
        <v>285</v>
      </c>
      <c r="N21" s="1" t="n">
        <f aca="false">MEDIAN(D20:D22)</f>
        <v>1912.7</v>
      </c>
      <c r="O21" s="1" t="n">
        <f aca="false">+MEDIAN(D19:D23)</f>
        <v>1786.5</v>
      </c>
    </row>
    <row r="22" customFormat="false" ht="13.5" hidden="false" customHeight="false" outlineLevel="0" collapsed="false">
      <c r="A22" s="1" t="n">
        <v>20</v>
      </c>
      <c r="D22" s="1" t="n">
        <v>1928.5</v>
      </c>
      <c r="E22" s="1" t="n">
        <v>10328</v>
      </c>
      <c r="F22" s="1" t="n">
        <v>51844</v>
      </c>
      <c r="G22" s="1" t="n">
        <v>255</v>
      </c>
      <c r="H22" s="1" t="n">
        <v>1574</v>
      </c>
      <c r="I22" s="1" t="n">
        <v>8</v>
      </c>
      <c r="J22" s="1" t="n">
        <v>13</v>
      </c>
      <c r="K22" s="1" t="n">
        <v>25</v>
      </c>
      <c r="L22" s="1" t="n">
        <v>336</v>
      </c>
      <c r="M22" s="1" t="n">
        <v>284</v>
      </c>
      <c r="N22" s="1" t="n">
        <f aca="false">MEDIAN(D21:D23)</f>
        <v>1912.7</v>
      </c>
      <c r="O22" s="1" t="n">
        <f aca="false">+MEDIAN(D20:D24)</f>
        <v>1802.9</v>
      </c>
    </row>
    <row r="23" customFormat="false" ht="13.5" hidden="false" customHeight="false" outlineLevel="0" collapsed="false">
      <c r="A23" s="1" t="n">
        <v>21</v>
      </c>
      <c r="D23" s="1" t="n">
        <v>1681.7</v>
      </c>
      <c r="E23" s="1" t="n">
        <v>10075</v>
      </c>
      <c r="F23" s="1" t="n">
        <v>51808</v>
      </c>
      <c r="G23" s="1" t="n">
        <v>255</v>
      </c>
      <c r="H23" s="1" t="n">
        <v>1574</v>
      </c>
      <c r="I23" s="1" t="n">
        <v>8</v>
      </c>
      <c r="J23" s="1" t="n">
        <v>13</v>
      </c>
      <c r="K23" s="1" t="n">
        <v>25</v>
      </c>
      <c r="L23" s="1" t="n">
        <v>336</v>
      </c>
      <c r="M23" s="1" t="n">
        <v>285</v>
      </c>
      <c r="N23" s="1" t="n">
        <f aca="false">MEDIAN(D22:D24)</f>
        <v>1802.9</v>
      </c>
      <c r="O23" s="1" t="n">
        <f aca="false">+MEDIAN(D21:D25)</f>
        <v>1802.9</v>
      </c>
    </row>
    <row r="24" customFormat="false" ht="13.5" hidden="false" customHeight="false" outlineLevel="0" collapsed="false">
      <c r="A24" s="1" t="n">
        <v>22</v>
      </c>
      <c r="D24" s="1" t="n">
        <v>1802.9</v>
      </c>
      <c r="E24" s="1" t="n">
        <v>10250</v>
      </c>
      <c r="F24" s="1" t="n">
        <v>52142</v>
      </c>
      <c r="G24" s="1" t="n">
        <v>255</v>
      </c>
      <c r="H24" s="1" t="n">
        <v>1574</v>
      </c>
      <c r="I24" s="1" t="n">
        <v>8</v>
      </c>
      <c r="J24" s="1" t="n">
        <v>13</v>
      </c>
      <c r="K24" s="1" t="n">
        <v>25</v>
      </c>
      <c r="L24" s="1" t="n">
        <v>336</v>
      </c>
      <c r="M24" s="1" t="n">
        <v>285</v>
      </c>
      <c r="N24" s="1" t="n">
        <f aca="false">MEDIAN(D23:D25)</f>
        <v>1681.7</v>
      </c>
      <c r="O24" s="1" t="n">
        <f aca="false">+MEDIAN(D22:D26)</f>
        <v>1802.9</v>
      </c>
    </row>
    <row r="25" customFormat="false" ht="13.5" hidden="false" customHeight="false" outlineLevel="0" collapsed="false">
      <c r="A25" s="1" t="n">
        <v>23</v>
      </c>
      <c r="D25" s="1" t="n">
        <v>1651.7</v>
      </c>
      <c r="E25" s="1" t="n">
        <v>10081</v>
      </c>
      <c r="F25" s="1" t="n">
        <v>52030</v>
      </c>
      <c r="G25" s="1" t="n">
        <v>255</v>
      </c>
      <c r="H25" s="1" t="n">
        <v>1574</v>
      </c>
      <c r="I25" s="1" t="n">
        <v>8</v>
      </c>
      <c r="J25" s="1" t="n">
        <v>13</v>
      </c>
      <c r="K25" s="1" t="n">
        <v>25</v>
      </c>
      <c r="L25" s="1" t="n">
        <v>336</v>
      </c>
      <c r="M25" s="1" t="n">
        <v>285</v>
      </c>
      <c r="N25" s="1" t="n">
        <f aca="false">MEDIAN(D24:D26)</f>
        <v>1802.9</v>
      </c>
      <c r="O25" s="1" t="n">
        <f aca="false">+MEDIAN(D23:D27)</f>
        <v>1802.9</v>
      </c>
    </row>
    <row r="26" customFormat="false" ht="13.5" hidden="false" customHeight="false" outlineLevel="0" collapsed="false">
      <c r="A26" s="1" t="n">
        <v>24</v>
      </c>
      <c r="D26" s="1" t="n">
        <v>1850.9</v>
      </c>
      <c r="E26" s="1" t="n">
        <v>10270</v>
      </c>
      <c r="F26" s="1" t="n">
        <v>51965</v>
      </c>
      <c r="G26" s="1" t="n">
        <v>255</v>
      </c>
      <c r="H26" s="1" t="n">
        <v>1574</v>
      </c>
      <c r="I26" s="1" t="n">
        <v>8</v>
      </c>
      <c r="J26" s="1" t="n">
        <v>13</v>
      </c>
      <c r="K26" s="1" t="n">
        <v>25</v>
      </c>
      <c r="L26" s="1" t="n">
        <v>336</v>
      </c>
      <c r="M26" s="1" t="n">
        <v>285</v>
      </c>
      <c r="N26" s="1" t="n">
        <f aca="false">MEDIAN(D25:D27)</f>
        <v>1840.5</v>
      </c>
      <c r="O26" s="1" t="n">
        <f aca="false">+MEDIAN(D24:D28)</f>
        <v>1802.9</v>
      </c>
    </row>
    <row r="27" customFormat="false" ht="13.5" hidden="false" customHeight="false" outlineLevel="0" collapsed="false">
      <c r="A27" s="1" t="n">
        <v>25</v>
      </c>
      <c r="D27" s="1" t="n">
        <v>1840.5</v>
      </c>
      <c r="E27" s="1" t="n">
        <v>10246</v>
      </c>
      <c r="F27" s="1" t="n">
        <v>51886</v>
      </c>
      <c r="G27" s="1" t="n">
        <v>255</v>
      </c>
      <c r="H27" s="1" t="n">
        <v>1574</v>
      </c>
      <c r="I27" s="1" t="n">
        <v>8</v>
      </c>
      <c r="J27" s="1" t="n">
        <v>13</v>
      </c>
      <c r="K27" s="1" t="n">
        <v>25</v>
      </c>
      <c r="L27" s="1" t="n">
        <v>336</v>
      </c>
      <c r="M27" s="1" t="n">
        <v>285</v>
      </c>
      <c r="N27" s="1" t="n">
        <f aca="false">MEDIAN(D26:D28)</f>
        <v>1840.5</v>
      </c>
      <c r="O27" s="1" t="n">
        <f aca="false">+MEDIAN(D25:D29)</f>
        <v>1676.4</v>
      </c>
    </row>
    <row r="28" customFormat="false" ht="13.5" hidden="false" customHeight="false" outlineLevel="0" collapsed="false">
      <c r="A28" s="1" t="n">
        <v>26</v>
      </c>
      <c r="D28" s="1" t="n">
        <v>1676.4</v>
      </c>
      <c r="E28" s="1" t="n">
        <v>10052</v>
      </c>
      <c r="F28" s="1" t="n">
        <v>51699</v>
      </c>
      <c r="G28" s="1" t="n">
        <v>255</v>
      </c>
      <c r="H28" s="1" t="n">
        <v>1574</v>
      </c>
      <c r="I28" s="1" t="n">
        <v>8</v>
      </c>
      <c r="J28" s="1" t="n">
        <v>13</v>
      </c>
      <c r="K28" s="1" t="n">
        <v>25</v>
      </c>
      <c r="L28" s="1" t="n">
        <v>335</v>
      </c>
      <c r="M28" s="1" t="n">
        <v>285</v>
      </c>
      <c r="N28" s="1" t="n">
        <f aca="false">MEDIAN(D27:D29)</f>
        <v>1676.4</v>
      </c>
      <c r="O28" s="1" t="n">
        <f aca="false">+MEDIAN(D26:D30)</f>
        <v>1769.7</v>
      </c>
    </row>
    <row r="29" customFormat="false" ht="13.5" hidden="false" customHeight="false" outlineLevel="0" collapsed="false">
      <c r="A29" s="1" t="n">
        <v>27</v>
      </c>
      <c r="D29" s="1" t="n">
        <v>1439.5</v>
      </c>
      <c r="E29" s="1" t="n">
        <v>9799</v>
      </c>
      <c r="F29" s="1" t="n">
        <v>51601</v>
      </c>
      <c r="G29" s="1" t="n">
        <v>255</v>
      </c>
      <c r="H29" s="1" t="n">
        <v>1574</v>
      </c>
      <c r="I29" s="1" t="n">
        <v>8</v>
      </c>
      <c r="J29" s="1" t="n">
        <v>13</v>
      </c>
      <c r="K29" s="1" t="n">
        <v>25</v>
      </c>
      <c r="L29" s="1" t="n">
        <v>336</v>
      </c>
      <c r="M29" s="1" t="n">
        <v>285</v>
      </c>
      <c r="N29" s="1" t="n">
        <f aca="false">MEDIAN(D28:D30)</f>
        <v>1676.4</v>
      </c>
      <c r="O29" s="1" t="n">
        <f aca="false">+MEDIAN(D27:D31)</f>
        <v>1769.7</v>
      </c>
    </row>
    <row r="30" customFormat="false" ht="13.5" hidden="false" customHeight="false" outlineLevel="0" collapsed="false">
      <c r="A30" s="1" t="n">
        <v>28</v>
      </c>
      <c r="D30" s="1" t="n">
        <v>1769.7</v>
      </c>
      <c r="E30" s="1" t="n">
        <v>10140</v>
      </c>
      <c r="F30" s="1" t="n">
        <v>51666</v>
      </c>
      <c r="G30" s="1" t="n">
        <v>255</v>
      </c>
      <c r="H30" s="1" t="n">
        <v>1574</v>
      </c>
      <c r="I30" s="1" t="n">
        <v>8</v>
      </c>
      <c r="J30" s="1" t="n">
        <v>13</v>
      </c>
      <c r="K30" s="1" t="n">
        <v>25</v>
      </c>
      <c r="L30" s="1" t="n">
        <v>336</v>
      </c>
      <c r="M30" s="1" t="n">
        <v>285</v>
      </c>
      <c r="N30" s="1" t="n">
        <f aca="false">MEDIAN(D29:D31)</f>
        <v>1769.7</v>
      </c>
      <c r="O30" s="1" t="n">
        <f aca="false">+MEDIAN(D28:D32)</f>
        <v>1769.7</v>
      </c>
    </row>
    <row r="31" customFormat="false" ht="13.5" hidden="false" customHeight="false" outlineLevel="0" collapsed="false">
      <c r="A31" s="1" t="n">
        <v>29</v>
      </c>
      <c r="D31" s="1" t="n">
        <v>1884.9</v>
      </c>
      <c r="E31" s="1" t="n">
        <v>10271</v>
      </c>
      <c r="F31" s="1" t="n">
        <v>51761</v>
      </c>
      <c r="G31" s="1" t="n">
        <v>255</v>
      </c>
      <c r="H31" s="1" t="n">
        <v>1574</v>
      </c>
      <c r="I31" s="1" t="n">
        <v>8</v>
      </c>
      <c r="J31" s="1" t="n">
        <v>13</v>
      </c>
      <c r="K31" s="1" t="n">
        <v>25</v>
      </c>
      <c r="L31" s="1" t="n">
        <v>336</v>
      </c>
      <c r="M31" s="1" t="n">
        <v>285</v>
      </c>
      <c r="N31" s="1" t="n">
        <f aca="false">MEDIAN(D30:D32)</f>
        <v>1792.9</v>
      </c>
      <c r="O31" s="1" t="n">
        <f aca="false">+MEDIAN(D29:D33)</f>
        <v>1792.9</v>
      </c>
    </row>
    <row r="32" customFormat="false" ht="13.5" hidden="false" customHeight="false" outlineLevel="0" collapsed="false">
      <c r="A32" s="1" t="n">
        <v>30</v>
      </c>
      <c r="D32" s="1" t="n">
        <v>1792.9</v>
      </c>
      <c r="E32" s="1" t="n">
        <v>10121</v>
      </c>
      <c r="F32" s="1" t="n">
        <v>51408</v>
      </c>
      <c r="G32" s="1" t="n">
        <v>255</v>
      </c>
      <c r="H32" s="1" t="n">
        <v>1574</v>
      </c>
      <c r="I32" s="1" t="n">
        <v>8</v>
      </c>
      <c r="J32" s="1" t="n">
        <v>13</v>
      </c>
      <c r="K32" s="1" t="n">
        <v>25</v>
      </c>
      <c r="L32" s="1" t="n">
        <v>337</v>
      </c>
      <c r="M32" s="1" t="n">
        <v>285</v>
      </c>
      <c r="N32" s="1" t="n">
        <f aca="false">MEDIAN(D31:D33)</f>
        <v>1884.9</v>
      </c>
      <c r="O32" s="1" t="n">
        <f aca="false">+MEDIAN(D30:D34)</f>
        <v>1860.5</v>
      </c>
    </row>
    <row r="33" customFormat="false" ht="13.5" hidden="false" customHeight="false" outlineLevel="0" collapsed="false">
      <c r="A33" s="1" t="n">
        <v>31</v>
      </c>
      <c r="D33" s="1" t="n">
        <v>1920.8</v>
      </c>
      <c r="E33" s="1" t="n">
        <v>10243</v>
      </c>
      <c r="F33" s="1" t="n">
        <v>51367</v>
      </c>
      <c r="G33" s="1" t="n">
        <v>255</v>
      </c>
      <c r="H33" s="1" t="n">
        <v>1574</v>
      </c>
      <c r="I33" s="1" t="n">
        <v>8</v>
      </c>
      <c r="J33" s="1" t="n">
        <v>13</v>
      </c>
      <c r="K33" s="1" t="n">
        <v>25</v>
      </c>
      <c r="L33" s="1" t="n">
        <v>337</v>
      </c>
      <c r="M33" s="1" t="n">
        <v>285</v>
      </c>
      <c r="N33" s="1" t="n">
        <f aca="false">MEDIAN(D32:D34)</f>
        <v>1860.5</v>
      </c>
      <c r="O33" s="1" t="n">
        <f aca="false">+MEDIAN(D31:D35)</f>
        <v>1884.9</v>
      </c>
    </row>
    <row r="34" customFormat="false" ht="13.5" hidden="false" customHeight="false" outlineLevel="0" collapsed="false">
      <c r="A34" s="1" t="n">
        <v>32</v>
      </c>
      <c r="D34" s="1" t="n">
        <v>1860.5</v>
      </c>
      <c r="E34" s="1" t="n">
        <v>10212</v>
      </c>
      <c r="F34" s="1" t="n">
        <v>51552</v>
      </c>
      <c r="G34" s="1" t="n">
        <v>255</v>
      </c>
      <c r="H34" s="1" t="n">
        <v>1574</v>
      </c>
      <c r="I34" s="1" t="n">
        <v>8</v>
      </c>
      <c r="J34" s="1" t="n">
        <v>13</v>
      </c>
      <c r="K34" s="1" t="n">
        <v>25</v>
      </c>
      <c r="L34" s="1" t="n">
        <v>336</v>
      </c>
      <c r="M34" s="1" t="n">
        <v>285</v>
      </c>
      <c r="N34" s="1" t="n">
        <f aca="false">MEDIAN(D33:D35)</f>
        <v>1886</v>
      </c>
      <c r="O34" s="1" t="n">
        <f aca="false">+MEDIAN(D32:D36)</f>
        <v>1860.5</v>
      </c>
    </row>
    <row r="35" customFormat="false" ht="13.5" hidden="false" customHeight="false" outlineLevel="0" collapsed="false">
      <c r="A35" s="1" t="n">
        <v>33</v>
      </c>
      <c r="D35" s="1" t="n">
        <v>1886</v>
      </c>
      <c r="E35" s="1" t="n">
        <v>10256</v>
      </c>
      <c r="F35" s="1" t="n">
        <v>51666</v>
      </c>
      <c r="G35" s="1" t="n">
        <v>255</v>
      </c>
      <c r="H35" s="1" t="n">
        <v>1574</v>
      </c>
      <c r="I35" s="1" t="n">
        <v>8</v>
      </c>
      <c r="J35" s="1" t="n">
        <v>13</v>
      </c>
      <c r="K35" s="1" t="n">
        <v>25</v>
      </c>
      <c r="L35" s="1" t="n">
        <v>337</v>
      </c>
      <c r="M35" s="1" t="n">
        <v>285</v>
      </c>
      <c r="N35" s="1" t="n">
        <f aca="false">MEDIAN(D34:D36)</f>
        <v>1860.5</v>
      </c>
      <c r="O35" s="1" t="n">
        <f aca="false">+MEDIAN(D33:D37)</f>
        <v>1860.5</v>
      </c>
    </row>
    <row r="36" customFormat="false" ht="13.5" hidden="false" customHeight="false" outlineLevel="0" collapsed="false">
      <c r="A36" s="1" t="n">
        <v>34</v>
      </c>
      <c r="D36" s="1" t="n">
        <v>1722.6</v>
      </c>
      <c r="E36" s="1" t="n">
        <v>10126</v>
      </c>
      <c r="F36" s="1" t="n">
        <v>51870</v>
      </c>
      <c r="G36" s="1" t="n">
        <v>255</v>
      </c>
      <c r="H36" s="1" t="n">
        <v>1574</v>
      </c>
      <c r="I36" s="1" t="n">
        <v>8</v>
      </c>
      <c r="J36" s="1" t="n">
        <v>13</v>
      </c>
      <c r="K36" s="1" t="n">
        <v>25</v>
      </c>
      <c r="L36" s="1" t="n">
        <v>336</v>
      </c>
      <c r="M36" s="1" t="n">
        <v>285</v>
      </c>
      <c r="N36" s="1" t="n">
        <f aca="false">MEDIAN(D35:D37)</f>
        <v>1722.6</v>
      </c>
      <c r="O36" s="1" t="n">
        <f aca="false">+MEDIAN(D34:D38)</f>
        <v>1758.5</v>
      </c>
    </row>
    <row r="37" customFormat="false" ht="13.5" hidden="false" customHeight="false" outlineLevel="0" collapsed="false">
      <c r="A37" s="1" t="n">
        <v>35</v>
      </c>
      <c r="D37" s="1" t="n">
        <v>1697.9</v>
      </c>
      <c r="E37" s="1" t="n">
        <v>10006</v>
      </c>
      <c r="F37" s="1" t="n">
        <v>51282</v>
      </c>
      <c r="G37" s="1" t="n">
        <v>255</v>
      </c>
      <c r="H37" s="1" t="n">
        <v>1574</v>
      </c>
      <c r="I37" s="1" t="n">
        <v>8</v>
      </c>
      <c r="J37" s="1" t="n">
        <v>13</v>
      </c>
      <c r="K37" s="1" t="n">
        <v>25</v>
      </c>
      <c r="L37" s="1" t="n">
        <v>337</v>
      </c>
      <c r="M37" s="1" t="n">
        <v>285</v>
      </c>
      <c r="N37" s="1" t="n">
        <f aca="false">MEDIAN(D36:D38)</f>
        <v>1722.6</v>
      </c>
      <c r="O37" s="1" t="n">
        <f aca="false">+MEDIAN(D35:D39)</f>
        <v>1758.5</v>
      </c>
    </row>
    <row r="38" customFormat="false" ht="13.5" hidden="false" customHeight="false" outlineLevel="0" collapsed="false">
      <c r="A38" s="1" t="n">
        <v>36</v>
      </c>
      <c r="D38" s="1" t="n">
        <v>1758.5</v>
      </c>
      <c r="E38" s="1" t="n">
        <v>10045</v>
      </c>
      <c r="F38" s="1" t="n">
        <v>51151</v>
      </c>
      <c r="G38" s="1" t="n">
        <v>255</v>
      </c>
      <c r="H38" s="1" t="n">
        <v>1574</v>
      </c>
      <c r="I38" s="1" t="n">
        <v>8</v>
      </c>
      <c r="J38" s="1" t="n">
        <v>13</v>
      </c>
      <c r="K38" s="1" t="n">
        <v>25</v>
      </c>
      <c r="L38" s="1" t="n">
        <v>337</v>
      </c>
      <c r="M38" s="1" t="n">
        <v>285</v>
      </c>
      <c r="N38" s="1" t="n">
        <f aca="false">MEDIAN(D37:D39)</f>
        <v>1758.5</v>
      </c>
      <c r="O38" s="1" t="n">
        <f aca="false">+MEDIAN(D36:D40)</f>
        <v>1722.6</v>
      </c>
    </row>
    <row r="39" customFormat="false" ht="13.5" hidden="false" customHeight="false" outlineLevel="0" collapsed="false">
      <c r="A39" s="1" t="n">
        <v>37</v>
      </c>
      <c r="D39" s="1" t="n">
        <v>1766.8</v>
      </c>
      <c r="E39" s="1" t="n">
        <v>10112</v>
      </c>
      <c r="F39" s="1" t="n">
        <v>51509</v>
      </c>
      <c r="G39" s="1" t="n">
        <v>255</v>
      </c>
      <c r="H39" s="1" t="n">
        <v>1574</v>
      </c>
      <c r="I39" s="1" t="n">
        <v>8</v>
      </c>
      <c r="J39" s="1" t="n">
        <v>13</v>
      </c>
      <c r="K39" s="1" t="n">
        <v>25</v>
      </c>
      <c r="L39" s="1" t="n">
        <v>337</v>
      </c>
      <c r="M39" s="1" t="n">
        <v>285</v>
      </c>
      <c r="N39" s="1" t="n">
        <f aca="false">MEDIAN(D38:D40)</f>
        <v>1758.5</v>
      </c>
      <c r="O39" s="1" t="n">
        <f aca="false">+MEDIAN(D37:D41)</f>
        <v>1697.9</v>
      </c>
    </row>
    <row r="40" customFormat="false" ht="13.5" hidden="false" customHeight="false" outlineLevel="0" collapsed="false">
      <c r="A40" s="1" t="n">
        <v>38</v>
      </c>
      <c r="D40" s="1" t="n">
        <v>1588.5</v>
      </c>
      <c r="E40" s="1" t="n">
        <v>9977</v>
      </c>
      <c r="F40" s="1" t="n">
        <v>51778</v>
      </c>
      <c r="G40" s="1" t="n">
        <v>255</v>
      </c>
      <c r="H40" s="1" t="n">
        <v>1574</v>
      </c>
      <c r="I40" s="1" t="n">
        <v>8</v>
      </c>
      <c r="J40" s="1" t="n">
        <v>13</v>
      </c>
      <c r="K40" s="1" t="n">
        <v>25</v>
      </c>
      <c r="L40" s="1" t="n">
        <v>336</v>
      </c>
      <c r="M40" s="1" t="n">
        <v>285</v>
      </c>
      <c r="N40" s="1" t="n">
        <f aca="false">MEDIAN(D39:D41)</f>
        <v>1671.2</v>
      </c>
      <c r="O40" s="1" t="n">
        <f aca="false">+MEDIAN(D38:D42)</f>
        <v>1758.5</v>
      </c>
    </row>
    <row r="41" customFormat="false" ht="13.5" hidden="false" customHeight="false" outlineLevel="0" collapsed="false">
      <c r="A41" s="1" t="n">
        <v>39</v>
      </c>
      <c r="D41" s="1" t="n">
        <v>1671.2</v>
      </c>
      <c r="E41" s="1" t="n">
        <v>10092</v>
      </c>
      <c r="F41" s="1" t="n">
        <v>51980</v>
      </c>
      <c r="G41" s="1" t="n">
        <v>255</v>
      </c>
      <c r="H41" s="1" t="n">
        <v>1574</v>
      </c>
      <c r="I41" s="1" t="n">
        <v>8</v>
      </c>
      <c r="J41" s="1" t="n">
        <v>13</v>
      </c>
      <c r="K41" s="1" t="n">
        <v>25</v>
      </c>
      <c r="L41" s="1" t="n">
        <v>336</v>
      </c>
      <c r="M41" s="1" t="n">
        <v>285</v>
      </c>
      <c r="N41" s="1" t="n">
        <f aca="false">MEDIAN(D40:D42)</f>
        <v>1671.2</v>
      </c>
      <c r="O41" s="1" t="n">
        <f aca="false">+MEDIAN(D39:D43)</f>
        <v>1761.9</v>
      </c>
    </row>
    <row r="42" customFormat="false" ht="13.5" hidden="false" customHeight="false" outlineLevel="0" collapsed="false">
      <c r="A42" s="1" t="n">
        <v>40</v>
      </c>
      <c r="D42" s="1" t="n">
        <v>1761.9</v>
      </c>
      <c r="E42" s="1" t="n">
        <v>10240</v>
      </c>
      <c r="F42" s="1" t="n">
        <v>52330</v>
      </c>
      <c r="G42" s="1" t="n">
        <v>255</v>
      </c>
      <c r="H42" s="1" t="n">
        <v>1574</v>
      </c>
      <c r="I42" s="1" t="n">
        <v>8</v>
      </c>
      <c r="J42" s="1" t="n">
        <v>13</v>
      </c>
      <c r="K42" s="1" t="n">
        <v>25</v>
      </c>
      <c r="L42" s="1" t="n">
        <v>337</v>
      </c>
      <c r="M42" s="1" t="n">
        <v>285</v>
      </c>
      <c r="N42" s="1" t="n">
        <f aca="false">MEDIAN(D41:D43)</f>
        <v>1761.9</v>
      </c>
      <c r="O42" s="1" t="n">
        <f aca="false">+MEDIAN(D40:D44)</f>
        <v>1671.2</v>
      </c>
    </row>
    <row r="43" customFormat="false" ht="13.5" hidden="false" customHeight="false" outlineLevel="0" collapsed="false">
      <c r="A43" s="1" t="n">
        <v>41</v>
      </c>
      <c r="D43" s="1" t="n">
        <v>1882.7</v>
      </c>
      <c r="E43" s="1" t="n">
        <v>10318</v>
      </c>
      <c r="F43" s="1" t="n">
        <v>52070</v>
      </c>
      <c r="G43" s="1" t="n">
        <v>255</v>
      </c>
      <c r="H43" s="1" t="n">
        <v>1574</v>
      </c>
      <c r="I43" s="1" t="n">
        <v>8</v>
      </c>
      <c r="J43" s="1" t="n">
        <v>13</v>
      </c>
      <c r="K43" s="1" t="n">
        <v>25</v>
      </c>
      <c r="L43" s="1" t="n">
        <v>338</v>
      </c>
      <c r="M43" s="1" t="n">
        <v>285</v>
      </c>
      <c r="N43" s="1" t="n">
        <f aca="false">MEDIAN(D42:D44)</f>
        <v>1761.9</v>
      </c>
      <c r="O43" s="1" t="n">
        <f aca="false">+MEDIAN(D41:D45)</f>
        <v>1671.2</v>
      </c>
    </row>
    <row r="44" customFormat="false" ht="13.5" hidden="false" customHeight="false" outlineLevel="0" collapsed="false">
      <c r="A44" s="1" t="n">
        <v>42</v>
      </c>
      <c r="D44" s="1" t="n">
        <v>1563.1</v>
      </c>
      <c r="E44" s="1" t="n">
        <v>9977</v>
      </c>
      <c r="F44" s="1" t="n">
        <v>51935</v>
      </c>
      <c r="G44" s="1" t="n">
        <v>255</v>
      </c>
      <c r="H44" s="1" t="n">
        <v>1574</v>
      </c>
      <c r="I44" s="1" t="n">
        <v>8</v>
      </c>
      <c r="J44" s="1" t="n">
        <v>13</v>
      </c>
      <c r="K44" s="1" t="n">
        <v>25</v>
      </c>
      <c r="L44" s="1" t="n">
        <v>338</v>
      </c>
      <c r="M44" s="1" t="n">
        <v>284</v>
      </c>
      <c r="N44" s="1" t="n">
        <f aca="false">MEDIAN(D43:D45)</f>
        <v>1612.2</v>
      </c>
      <c r="O44" s="1" t="n">
        <f aca="false">+MEDIAN(D42:D46)</f>
        <v>1698.6</v>
      </c>
    </row>
    <row r="45" customFormat="false" ht="13.5" hidden="false" customHeight="false" outlineLevel="0" collapsed="false">
      <c r="A45" s="1" t="n">
        <v>43</v>
      </c>
      <c r="D45" s="1" t="n">
        <v>1612.2</v>
      </c>
      <c r="E45" s="1" t="n">
        <v>9988</v>
      </c>
      <c r="F45" s="1" t="n">
        <v>51700</v>
      </c>
      <c r="G45" s="1" t="n">
        <v>255</v>
      </c>
      <c r="H45" s="1" t="n">
        <v>1574</v>
      </c>
      <c r="I45" s="1" t="n">
        <v>8</v>
      </c>
      <c r="J45" s="1" t="n">
        <v>13</v>
      </c>
      <c r="K45" s="1" t="n">
        <v>25</v>
      </c>
      <c r="L45" s="1" t="n">
        <v>337</v>
      </c>
      <c r="M45" s="1" t="n">
        <v>284</v>
      </c>
      <c r="N45" s="1" t="n">
        <f aca="false">MEDIAN(D44:D46)</f>
        <v>1612.2</v>
      </c>
      <c r="O45" s="1" t="n">
        <f aca="false">+MEDIAN(D43:D47)</f>
        <v>1698.6</v>
      </c>
    </row>
    <row r="46" customFormat="false" ht="13.5" hidden="false" customHeight="false" outlineLevel="0" collapsed="false">
      <c r="A46" s="1" t="n">
        <v>44</v>
      </c>
      <c r="D46" s="1" t="n">
        <v>1698.6</v>
      </c>
      <c r="E46" s="1" t="n">
        <v>10038</v>
      </c>
      <c r="F46" s="1" t="n">
        <v>51478</v>
      </c>
      <c r="G46" s="1" t="n">
        <v>255</v>
      </c>
      <c r="H46" s="1" t="n">
        <v>1574</v>
      </c>
      <c r="I46" s="1" t="n">
        <v>8</v>
      </c>
      <c r="J46" s="1" t="n">
        <v>13</v>
      </c>
      <c r="K46" s="1" t="n">
        <v>25</v>
      </c>
      <c r="L46" s="1" t="n">
        <v>336</v>
      </c>
      <c r="M46" s="1" t="n">
        <v>285</v>
      </c>
      <c r="N46" s="1" t="n">
        <f aca="false">MEDIAN(D45:D47)</f>
        <v>1698.6</v>
      </c>
      <c r="O46" s="1" t="n">
        <f aca="false">+MEDIAN(D44:D48)</f>
        <v>1698.6</v>
      </c>
    </row>
    <row r="47" customFormat="false" ht="13.5" hidden="false" customHeight="false" outlineLevel="0" collapsed="false">
      <c r="A47" s="1" t="n">
        <v>45</v>
      </c>
      <c r="D47" s="1" t="n">
        <v>1831.3</v>
      </c>
      <c r="E47" s="1" t="n">
        <v>10199</v>
      </c>
      <c r="F47" s="1" t="n">
        <v>51650</v>
      </c>
      <c r="G47" s="1" t="n">
        <v>255</v>
      </c>
      <c r="H47" s="1" t="n">
        <v>1574</v>
      </c>
      <c r="I47" s="1" t="n">
        <v>8</v>
      </c>
      <c r="J47" s="1" t="n">
        <v>13</v>
      </c>
      <c r="K47" s="1" t="n">
        <v>25</v>
      </c>
      <c r="L47" s="1" t="n">
        <v>336</v>
      </c>
      <c r="M47" s="1" t="n">
        <v>285</v>
      </c>
      <c r="N47" s="1" t="n">
        <f aca="false">MEDIAN(D46:D48)</f>
        <v>1734.1</v>
      </c>
      <c r="O47" s="1" t="n">
        <f aca="false">+MEDIAN(D45:D49)</f>
        <v>1734.1</v>
      </c>
    </row>
    <row r="48" customFormat="false" ht="13.5" hidden="false" customHeight="false" outlineLevel="0" collapsed="false">
      <c r="A48" s="1" t="n">
        <v>46</v>
      </c>
      <c r="D48" s="1" t="n">
        <v>1734.1</v>
      </c>
      <c r="E48" s="1" t="n">
        <v>10062</v>
      </c>
      <c r="F48" s="1" t="n">
        <v>51407</v>
      </c>
      <c r="G48" s="1" t="n">
        <v>255</v>
      </c>
      <c r="H48" s="1" t="n">
        <v>1574</v>
      </c>
      <c r="I48" s="1" t="n">
        <v>8</v>
      </c>
      <c r="J48" s="1" t="n">
        <v>13</v>
      </c>
      <c r="K48" s="1" t="n">
        <v>25</v>
      </c>
      <c r="L48" s="1" t="n">
        <v>337</v>
      </c>
      <c r="M48" s="1" t="n">
        <v>285</v>
      </c>
      <c r="N48" s="1" t="n">
        <f aca="false">MEDIAN(D47:D49)</f>
        <v>1752.9</v>
      </c>
      <c r="O48" s="1" t="n">
        <f aca="false">+MEDIAN(D46:D50)</f>
        <v>1752.4</v>
      </c>
    </row>
    <row r="49" customFormat="false" ht="13.5" hidden="false" customHeight="false" outlineLevel="0" collapsed="false">
      <c r="A49" s="1" t="n">
        <v>47</v>
      </c>
      <c r="D49" s="1" t="n">
        <v>1752.9</v>
      </c>
      <c r="E49" s="1" t="n">
        <v>10117</v>
      </c>
      <c r="F49" s="1" t="n">
        <v>51630</v>
      </c>
      <c r="G49" s="1" t="n">
        <v>255</v>
      </c>
      <c r="H49" s="1" t="n">
        <v>1574</v>
      </c>
      <c r="I49" s="1" t="n">
        <v>8</v>
      </c>
      <c r="J49" s="1" t="n">
        <v>13</v>
      </c>
      <c r="K49" s="1" t="n">
        <v>25</v>
      </c>
      <c r="L49" s="1" t="n">
        <v>337</v>
      </c>
      <c r="M49" s="1" t="n">
        <v>285</v>
      </c>
      <c r="N49" s="1" t="n">
        <f aca="false">MEDIAN(D48:D50)</f>
        <v>1752.4</v>
      </c>
      <c r="O49" s="1" t="n">
        <f aca="false">+MEDIAN(D47:D51)</f>
        <v>1752.9</v>
      </c>
    </row>
    <row r="50" customFormat="false" ht="13.5" hidden="false" customHeight="false" outlineLevel="0" collapsed="false">
      <c r="A50" s="1" t="n">
        <v>48</v>
      </c>
      <c r="D50" s="1" t="n">
        <v>1752.4</v>
      </c>
      <c r="E50" s="1" t="n">
        <v>10115</v>
      </c>
      <c r="F50" s="1" t="n">
        <v>51617</v>
      </c>
      <c r="G50" s="1" t="n">
        <v>255</v>
      </c>
      <c r="H50" s="1" t="n">
        <v>1574</v>
      </c>
      <c r="I50" s="1" t="n">
        <v>8</v>
      </c>
      <c r="J50" s="1" t="n">
        <v>13</v>
      </c>
      <c r="K50" s="1" t="n">
        <v>25</v>
      </c>
      <c r="L50" s="1" t="n">
        <v>336</v>
      </c>
      <c r="M50" s="1" t="n">
        <v>285</v>
      </c>
      <c r="N50" s="1" t="n">
        <f aca="false">MEDIAN(D49:D51)</f>
        <v>1752.9</v>
      </c>
      <c r="O50" s="1" t="n">
        <f aca="false">+MEDIAN(D48:D52)</f>
        <v>1752.9</v>
      </c>
    </row>
    <row r="51" customFormat="false" ht="13.5" hidden="false" customHeight="false" outlineLevel="0" collapsed="false">
      <c r="A51" s="1" t="n">
        <v>49</v>
      </c>
      <c r="D51" s="1" t="n">
        <v>1814.9</v>
      </c>
      <c r="E51" s="1" t="n">
        <v>10159</v>
      </c>
      <c r="F51" s="1" t="n">
        <v>51506</v>
      </c>
      <c r="G51" s="1" t="n">
        <v>255</v>
      </c>
      <c r="H51" s="1" t="n">
        <v>1574</v>
      </c>
      <c r="I51" s="1" t="n">
        <v>8</v>
      </c>
      <c r="J51" s="1" t="n">
        <v>13</v>
      </c>
      <c r="K51" s="1" t="n">
        <v>25</v>
      </c>
      <c r="L51" s="1" t="n">
        <v>336</v>
      </c>
      <c r="M51" s="1" t="n">
        <v>285</v>
      </c>
      <c r="N51" s="1" t="n">
        <f aca="false">MEDIAN(D50:D52)</f>
        <v>1814.9</v>
      </c>
      <c r="O51" s="1" t="n">
        <f aca="false">+MEDIAN(D49:D53)</f>
        <v>1768.1</v>
      </c>
    </row>
    <row r="52" customFormat="false" ht="13.5" hidden="false" customHeight="false" outlineLevel="0" collapsed="false">
      <c r="A52" s="1" t="n">
        <v>50</v>
      </c>
      <c r="D52" s="1" t="n">
        <v>1949.4</v>
      </c>
      <c r="E52" s="1" t="n">
        <v>10368</v>
      </c>
      <c r="F52" s="1" t="n">
        <v>51962</v>
      </c>
      <c r="G52" s="1" t="n">
        <v>255</v>
      </c>
      <c r="H52" s="1" t="n">
        <v>1574</v>
      </c>
      <c r="I52" s="1" t="n">
        <v>8</v>
      </c>
      <c r="J52" s="1" t="n">
        <v>13</v>
      </c>
      <c r="K52" s="1" t="n">
        <v>25</v>
      </c>
      <c r="L52" s="1" t="n">
        <v>337</v>
      </c>
      <c r="M52" s="1" t="n">
        <v>285</v>
      </c>
      <c r="N52" s="1" t="n">
        <f aca="false">MEDIAN(D51:D53)</f>
        <v>1814.9</v>
      </c>
      <c r="O52" s="1" t="n">
        <f aca="false">+MEDIAN(D50:D54)</f>
        <v>1768.1</v>
      </c>
    </row>
    <row r="53" customFormat="false" ht="13.5" hidden="false" customHeight="false" outlineLevel="0" collapsed="false">
      <c r="A53" s="1" t="n">
        <v>51</v>
      </c>
      <c r="D53" s="1" t="n">
        <v>1768.1</v>
      </c>
      <c r="E53" s="1" t="n">
        <v>10165</v>
      </c>
      <c r="F53" s="1" t="n">
        <v>51828</v>
      </c>
      <c r="G53" s="1" t="n">
        <v>255</v>
      </c>
      <c r="H53" s="1" t="n">
        <v>1574</v>
      </c>
      <c r="I53" s="1" t="n">
        <v>8</v>
      </c>
      <c r="J53" s="1" t="n">
        <v>13</v>
      </c>
      <c r="K53" s="1" t="n">
        <v>25</v>
      </c>
      <c r="L53" s="1" t="n">
        <v>337</v>
      </c>
      <c r="M53" s="1" t="n">
        <v>285</v>
      </c>
      <c r="N53" s="1" t="n">
        <f aca="false">MEDIAN(D52:D54)</f>
        <v>1768.1</v>
      </c>
      <c r="O53" s="1" t="n">
        <f aca="false">+MEDIAN(D51:D55)</f>
        <v>1768.1</v>
      </c>
    </row>
    <row r="54" customFormat="false" ht="13.5" hidden="false" customHeight="false" outlineLevel="0" collapsed="false">
      <c r="A54" s="1" t="n">
        <v>52</v>
      </c>
      <c r="D54" s="1" t="n">
        <v>1648.3</v>
      </c>
      <c r="E54" s="1" t="n">
        <v>10045</v>
      </c>
      <c r="F54" s="1" t="n">
        <v>51831</v>
      </c>
      <c r="G54" s="1" t="n">
        <v>255</v>
      </c>
      <c r="H54" s="1" t="n">
        <v>1574</v>
      </c>
      <c r="I54" s="1" t="n">
        <v>8</v>
      </c>
      <c r="J54" s="1" t="n">
        <v>13</v>
      </c>
      <c r="K54" s="1" t="n">
        <v>25</v>
      </c>
      <c r="L54" s="1" t="n">
        <v>337</v>
      </c>
      <c r="M54" s="1" t="n">
        <v>285</v>
      </c>
      <c r="N54" s="1" t="n">
        <f aca="false">MEDIAN(D53:D55)</f>
        <v>1767.4</v>
      </c>
      <c r="O54" s="1" t="n">
        <f aca="false">+MEDIAN(D52:D56)</f>
        <v>1768.1</v>
      </c>
    </row>
    <row r="55" customFormat="false" ht="13.5" hidden="false" customHeight="false" outlineLevel="0" collapsed="false">
      <c r="A55" s="1" t="n">
        <v>53</v>
      </c>
      <c r="D55" s="1" t="n">
        <v>1767.4</v>
      </c>
      <c r="E55" s="1" t="n">
        <v>10135</v>
      </c>
      <c r="F55" s="1" t="n">
        <v>51651</v>
      </c>
      <c r="G55" s="1" t="n">
        <v>255</v>
      </c>
      <c r="H55" s="1" t="n">
        <v>1574</v>
      </c>
      <c r="I55" s="1" t="n">
        <v>8</v>
      </c>
      <c r="J55" s="1" t="n">
        <v>13</v>
      </c>
      <c r="K55" s="1" t="n">
        <v>25</v>
      </c>
      <c r="L55" s="1" t="n">
        <v>337</v>
      </c>
      <c r="M55" s="1" t="n">
        <v>286</v>
      </c>
      <c r="N55" s="1" t="n">
        <f aca="false">MEDIAN(D54:D56)</f>
        <v>1767.4</v>
      </c>
      <c r="O55" s="1" t="n">
        <f aca="false">+MEDIAN(D53:D57)</f>
        <v>1767.4</v>
      </c>
    </row>
    <row r="56" customFormat="false" ht="13.5" hidden="false" customHeight="false" outlineLevel="0" collapsed="false">
      <c r="A56" s="1" t="n">
        <v>54</v>
      </c>
      <c r="D56" s="1" t="n">
        <v>1794.5</v>
      </c>
      <c r="E56" s="1" t="n">
        <v>10098</v>
      </c>
      <c r="F56" s="1" t="n">
        <v>51254</v>
      </c>
      <c r="G56" s="1" t="n">
        <v>255</v>
      </c>
      <c r="H56" s="1" t="n">
        <v>1574</v>
      </c>
      <c r="I56" s="1" t="n">
        <v>8</v>
      </c>
      <c r="J56" s="1" t="n">
        <v>13</v>
      </c>
      <c r="K56" s="1" t="n">
        <v>25</v>
      </c>
      <c r="L56" s="1" t="n">
        <v>337</v>
      </c>
      <c r="M56" s="1" t="n">
        <v>286</v>
      </c>
      <c r="N56" s="1" t="n">
        <f aca="false">MEDIAN(D55:D57)</f>
        <v>1767.4</v>
      </c>
      <c r="O56" s="1" t="n">
        <f aca="false">+MEDIAN(D54:D58)</f>
        <v>1767.4</v>
      </c>
    </row>
    <row r="57" customFormat="false" ht="13.5" hidden="false" customHeight="false" outlineLevel="0" collapsed="false">
      <c r="A57" s="1" t="n">
        <v>55</v>
      </c>
      <c r="D57" s="1" t="n">
        <v>1659.8</v>
      </c>
      <c r="E57" s="1" t="n">
        <v>9990</v>
      </c>
      <c r="F57" s="1" t="n">
        <v>51421</v>
      </c>
      <c r="G57" s="1" t="n">
        <v>255</v>
      </c>
      <c r="H57" s="1" t="n">
        <v>1574</v>
      </c>
      <c r="I57" s="1" t="n">
        <v>8</v>
      </c>
      <c r="J57" s="1" t="n">
        <v>13</v>
      </c>
      <c r="K57" s="1" t="n">
        <v>25</v>
      </c>
      <c r="L57" s="1" t="n">
        <v>337</v>
      </c>
      <c r="M57" s="1" t="n">
        <v>285</v>
      </c>
      <c r="N57" s="1" t="n">
        <f aca="false">MEDIAN(D56:D58)</f>
        <v>1794.5</v>
      </c>
      <c r="O57" s="1" t="n">
        <f aca="false">+MEDIAN(D55:D59)</f>
        <v>1784.8</v>
      </c>
    </row>
    <row r="58" customFormat="false" ht="13.5" hidden="false" customHeight="false" outlineLevel="0" collapsed="false">
      <c r="A58" s="1" t="n">
        <v>56</v>
      </c>
      <c r="D58" s="1" t="n">
        <v>1886.7</v>
      </c>
      <c r="E58" s="1" t="n">
        <v>10172</v>
      </c>
      <c r="F58" s="1" t="n">
        <v>51143</v>
      </c>
      <c r="G58" s="1" t="n">
        <v>255</v>
      </c>
      <c r="H58" s="1" t="n">
        <v>1574</v>
      </c>
      <c r="I58" s="1" t="n">
        <v>8</v>
      </c>
      <c r="J58" s="1" t="n">
        <v>13</v>
      </c>
      <c r="K58" s="1" t="n">
        <v>25</v>
      </c>
      <c r="L58" s="1" t="n">
        <v>337</v>
      </c>
      <c r="M58" s="1" t="n">
        <v>285</v>
      </c>
      <c r="N58" s="1" t="n">
        <f aca="false">MEDIAN(D57:D59)</f>
        <v>1784.8</v>
      </c>
      <c r="O58" s="1" t="n">
        <f aca="false">+MEDIAN(D56:D60)</f>
        <v>1784.8</v>
      </c>
    </row>
    <row r="59" customFormat="false" ht="13.5" hidden="false" customHeight="false" outlineLevel="0" collapsed="false">
      <c r="A59" s="1" t="n">
        <v>57</v>
      </c>
      <c r="D59" s="1" t="n">
        <v>1784.8</v>
      </c>
      <c r="E59" s="1" t="n">
        <v>10129</v>
      </c>
      <c r="F59" s="1" t="n">
        <v>51505</v>
      </c>
      <c r="G59" s="1" t="n">
        <v>255</v>
      </c>
      <c r="H59" s="1" t="n">
        <v>1574</v>
      </c>
      <c r="I59" s="1" t="n">
        <v>8</v>
      </c>
      <c r="J59" s="1" t="n">
        <v>13</v>
      </c>
      <c r="K59" s="1" t="n">
        <v>25</v>
      </c>
      <c r="L59" s="1" t="n">
        <v>336</v>
      </c>
      <c r="M59" s="1" t="n">
        <v>285</v>
      </c>
      <c r="N59" s="1" t="n">
        <f aca="false">MEDIAN(D58:D60)</f>
        <v>1784.8</v>
      </c>
      <c r="O59" s="1" t="n">
        <f aca="false">+MEDIAN(D57:D61)</f>
        <v>1784.8</v>
      </c>
    </row>
    <row r="60" customFormat="false" ht="13.5" hidden="false" customHeight="false" outlineLevel="0" collapsed="false">
      <c r="A60" s="1" t="n">
        <v>58</v>
      </c>
      <c r="D60" s="1" t="n">
        <v>1747.6</v>
      </c>
      <c r="E60" s="1" t="n">
        <v>10109</v>
      </c>
      <c r="F60" s="1" t="n">
        <v>51613</v>
      </c>
      <c r="G60" s="1" t="n">
        <v>255</v>
      </c>
      <c r="H60" s="1" t="n">
        <v>1574</v>
      </c>
      <c r="I60" s="1" t="n">
        <v>8</v>
      </c>
      <c r="J60" s="1" t="n">
        <v>13</v>
      </c>
      <c r="K60" s="1" t="n">
        <v>25</v>
      </c>
      <c r="L60" s="1" t="n">
        <v>337</v>
      </c>
      <c r="M60" s="1" t="n">
        <v>285</v>
      </c>
      <c r="N60" s="1" t="n">
        <f aca="false">MEDIAN(D59:D61)</f>
        <v>1784.8</v>
      </c>
      <c r="O60" s="1" t="n">
        <f aca="false">+MEDIAN(D58:D62)</f>
        <v>1832.8</v>
      </c>
    </row>
    <row r="61" customFormat="false" ht="13.5" hidden="false" customHeight="false" outlineLevel="0" collapsed="false">
      <c r="A61" s="1" t="n">
        <v>59</v>
      </c>
      <c r="D61" s="1" t="n">
        <v>1832.8</v>
      </c>
      <c r="E61" s="1" t="n">
        <v>10189</v>
      </c>
      <c r="F61" s="1" t="n">
        <v>51581</v>
      </c>
      <c r="G61" s="1" t="n">
        <v>255</v>
      </c>
      <c r="H61" s="1" t="n">
        <v>1574</v>
      </c>
      <c r="I61" s="1" t="n">
        <v>8</v>
      </c>
      <c r="J61" s="1" t="n">
        <v>13</v>
      </c>
      <c r="K61" s="1" t="n">
        <v>25</v>
      </c>
      <c r="L61" s="1" t="n">
        <v>337</v>
      </c>
      <c r="M61" s="1" t="n">
        <v>284</v>
      </c>
      <c r="N61" s="1" t="n">
        <f aca="false">MEDIAN(D60:D62)</f>
        <v>1832.8</v>
      </c>
      <c r="O61" s="1" t="n">
        <f aca="false">+MEDIAN(D59:D63)</f>
        <v>1811.1</v>
      </c>
    </row>
    <row r="62" customFormat="false" ht="13.5" hidden="false" customHeight="false" outlineLevel="0" collapsed="false">
      <c r="A62" s="1" t="n">
        <v>60</v>
      </c>
      <c r="D62" s="1" t="n">
        <v>1939.1</v>
      </c>
      <c r="E62" s="1" t="n">
        <v>10297</v>
      </c>
      <c r="F62" s="1" t="n">
        <v>51590</v>
      </c>
      <c r="G62" s="1" t="n">
        <v>255</v>
      </c>
      <c r="H62" s="1" t="n">
        <v>1574</v>
      </c>
      <c r="I62" s="1" t="n">
        <v>8</v>
      </c>
      <c r="J62" s="1" t="n">
        <v>13</v>
      </c>
      <c r="K62" s="1" t="n">
        <v>25</v>
      </c>
      <c r="L62" s="1" t="n">
        <v>337</v>
      </c>
      <c r="M62" s="1" t="n">
        <v>285</v>
      </c>
      <c r="N62" s="1" t="n">
        <f aca="false">MEDIAN(D61:D63)</f>
        <v>1832.8</v>
      </c>
      <c r="O62" s="1" t="n">
        <f aca="false">+MEDIAN(D60:D64)</f>
        <v>1832.8</v>
      </c>
    </row>
    <row r="63" customFormat="false" ht="13.5" hidden="false" customHeight="false" outlineLevel="0" collapsed="false">
      <c r="A63" s="1" t="n">
        <v>61</v>
      </c>
      <c r="D63" s="1" t="n">
        <v>1811.1</v>
      </c>
      <c r="E63" s="1" t="n">
        <v>10166</v>
      </c>
      <c r="F63" s="1" t="n">
        <v>51569</v>
      </c>
      <c r="G63" s="1" t="n">
        <v>255</v>
      </c>
      <c r="H63" s="1" t="n">
        <v>1574</v>
      </c>
      <c r="I63" s="1" t="n">
        <v>8</v>
      </c>
      <c r="J63" s="1" t="n">
        <v>13</v>
      </c>
      <c r="K63" s="1" t="n">
        <v>25</v>
      </c>
      <c r="L63" s="1" t="n">
        <v>338</v>
      </c>
      <c r="M63" s="1" t="n">
        <v>285</v>
      </c>
      <c r="N63" s="1" t="n">
        <f aca="false">MEDIAN(D62:D64)</f>
        <v>1923.6</v>
      </c>
      <c r="O63" s="1" t="n">
        <f aca="false">+MEDIAN(D61:D65)</f>
        <v>1877.3</v>
      </c>
    </row>
    <row r="64" customFormat="false" ht="13.5" hidden="false" customHeight="false" outlineLevel="0" collapsed="false">
      <c r="A64" s="1" t="n">
        <v>62</v>
      </c>
      <c r="D64" s="1" t="n">
        <v>1923.6</v>
      </c>
      <c r="E64" s="1" t="n">
        <v>10236</v>
      </c>
      <c r="F64" s="1" t="n">
        <v>51307</v>
      </c>
      <c r="G64" s="1" t="n">
        <v>255</v>
      </c>
      <c r="H64" s="1" t="n">
        <v>1574</v>
      </c>
      <c r="I64" s="1" t="n">
        <v>8</v>
      </c>
      <c r="J64" s="1" t="n">
        <v>13</v>
      </c>
      <c r="K64" s="1" t="n">
        <v>25</v>
      </c>
      <c r="L64" s="1" t="n">
        <v>338</v>
      </c>
      <c r="M64" s="1" t="n">
        <v>285</v>
      </c>
      <c r="N64" s="1" t="n">
        <f aca="false">MEDIAN(D63:D65)</f>
        <v>1877.3</v>
      </c>
      <c r="O64" s="1" t="n">
        <f aca="false">+MEDIAN(D62:D66)</f>
        <v>1877.3</v>
      </c>
    </row>
    <row r="65" customFormat="false" ht="13.5" hidden="false" customHeight="false" outlineLevel="0" collapsed="false">
      <c r="A65" s="1" t="n">
        <v>63</v>
      </c>
      <c r="D65" s="1" t="n">
        <v>1877.3</v>
      </c>
      <c r="E65" s="1" t="n">
        <v>10189</v>
      </c>
      <c r="F65" s="1" t="n">
        <v>51307</v>
      </c>
      <c r="G65" s="1" t="n">
        <v>255</v>
      </c>
      <c r="H65" s="1" t="n">
        <v>1574</v>
      </c>
      <c r="I65" s="1" t="n">
        <v>8</v>
      </c>
      <c r="J65" s="1" t="n">
        <v>13</v>
      </c>
      <c r="K65" s="1" t="n">
        <v>25</v>
      </c>
      <c r="L65" s="1" t="n">
        <v>337</v>
      </c>
      <c r="M65" s="1" t="n">
        <v>284</v>
      </c>
      <c r="N65" s="1" t="n">
        <f aca="false">MEDIAN(D64:D66)</f>
        <v>1877.3</v>
      </c>
      <c r="O65" s="1" t="n">
        <f aca="false">+MEDIAN(D63:D67)</f>
        <v>1867.8</v>
      </c>
    </row>
    <row r="66" customFormat="false" ht="13.5" hidden="false" customHeight="false" outlineLevel="0" collapsed="false">
      <c r="A66" s="1" t="n">
        <v>64</v>
      </c>
      <c r="D66" s="1" t="n">
        <v>1867.8</v>
      </c>
      <c r="E66" s="1" t="n">
        <v>10196</v>
      </c>
      <c r="F66" s="1" t="n">
        <v>51406</v>
      </c>
      <c r="G66" s="1" t="n">
        <v>255</v>
      </c>
      <c r="H66" s="1" t="n">
        <v>1574</v>
      </c>
      <c r="I66" s="1" t="n">
        <v>8</v>
      </c>
      <c r="J66" s="1" t="n">
        <v>13</v>
      </c>
      <c r="K66" s="1" t="n">
        <v>25</v>
      </c>
      <c r="L66" s="1" t="n">
        <v>338</v>
      </c>
      <c r="M66" s="1" t="n">
        <v>285</v>
      </c>
      <c r="N66" s="1" t="n">
        <f aca="false">MEDIAN(D65:D67)</f>
        <v>1867.8</v>
      </c>
      <c r="O66" s="1" t="n">
        <f aca="false">+MEDIAN(D64:D68)</f>
        <v>1877.3</v>
      </c>
    </row>
    <row r="67" customFormat="false" ht="13.5" hidden="false" customHeight="false" outlineLevel="0" collapsed="false">
      <c r="A67" s="1" t="n">
        <v>65</v>
      </c>
      <c r="D67" s="1" t="n">
        <v>1737.5</v>
      </c>
      <c r="E67" s="1" t="n">
        <v>10068</v>
      </c>
      <c r="F67" s="1" t="n">
        <v>51421</v>
      </c>
      <c r="G67" s="1" t="n">
        <v>255</v>
      </c>
      <c r="H67" s="1" t="n">
        <v>1574</v>
      </c>
      <c r="I67" s="1" t="n">
        <v>8</v>
      </c>
      <c r="J67" s="1" t="n">
        <v>13</v>
      </c>
      <c r="K67" s="1" t="n">
        <v>25</v>
      </c>
      <c r="L67" s="1" t="n">
        <v>338</v>
      </c>
      <c r="M67" s="1" t="n">
        <v>285</v>
      </c>
      <c r="N67" s="1" t="n">
        <f aca="false">MEDIAN(D66:D68)</f>
        <v>1867.8</v>
      </c>
      <c r="O67" s="1" t="n">
        <f aca="false">+MEDIAN(D65:D69)</f>
        <v>1867.8</v>
      </c>
    </row>
    <row r="68" customFormat="false" ht="13.5" hidden="false" customHeight="false" outlineLevel="0" collapsed="false">
      <c r="A68" s="1" t="n">
        <v>66</v>
      </c>
      <c r="D68" s="1" t="n">
        <v>1919.2</v>
      </c>
      <c r="E68" s="1" t="n">
        <v>10247</v>
      </c>
      <c r="F68" s="1" t="n">
        <v>51406</v>
      </c>
      <c r="G68" s="1" t="n">
        <v>255</v>
      </c>
      <c r="H68" s="1" t="n">
        <v>1574</v>
      </c>
      <c r="I68" s="1" t="n">
        <v>8</v>
      </c>
      <c r="J68" s="1" t="n">
        <v>13</v>
      </c>
      <c r="K68" s="1" t="n">
        <v>25</v>
      </c>
      <c r="L68" s="1" t="n">
        <v>338</v>
      </c>
      <c r="M68" s="1" t="n">
        <v>285</v>
      </c>
      <c r="N68" s="1" t="n">
        <f aca="false">MEDIAN(D67:D69)</f>
        <v>1801.4</v>
      </c>
      <c r="O68" s="1" t="n">
        <f aca="false">+MEDIAN(D66:D70)</f>
        <v>1801.4</v>
      </c>
    </row>
    <row r="69" customFormat="false" ht="13.5" hidden="false" customHeight="false" outlineLevel="0" collapsed="false">
      <c r="A69" s="1" t="n">
        <v>67</v>
      </c>
      <c r="D69" s="1" t="n">
        <v>1801.4</v>
      </c>
      <c r="E69" s="1" t="n">
        <v>10175</v>
      </c>
      <c r="F69" s="1" t="n">
        <v>51687</v>
      </c>
      <c r="G69" s="1" t="n">
        <v>255</v>
      </c>
      <c r="H69" s="1" t="n">
        <v>1574</v>
      </c>
      <c r="I69" s="1" t="n">
        <v>8</v>
      </c>
      <c r="J69" s="1" t="n">
        <v>13</v>
      </c>
      <c r="K69" s="1" t="n">
        <v>25</v>
      </c>
      <c r="L69" s="1" t="n">
        <v>338</v>
      </c>
      <c r="M69" s="1" t="n">
        <v>285</v>
      </c>
      <c r="N69" s="1" t="n">
        <f aca="false">MEDIAN(D68:D70)</f>
        <v>1801.4</v>
      </c>
      <c r="O69" s="1" t="n">
        <f aca="false">+MEDIAN(D67:D71)</f>
        <v>1749</v>
      </c>
    </row>
    <row r="70" customFormat="false" ht="13.5" hidden="false" customHeight="false" outlineLevel="0" collapsed="false">
      <c r="A70" s="1" t="n">
        <v>68</v>
      </c>
      <c r="D70" s="1" t="n">
        <v>1749</v>
      </c>
      <c r="E70" s="1" t="n">
        <v>10101</v>
      </c>
      <c r="F70" s="1" t="n">
        <v>51551</v>
      </c>
      <c r="G70" s="1" t="n">
        <v>255</v>
      </c>
      <c r="H70" s="1" t="n">
        <v>1574</v>
      </c>
      <c r="I70" s="1" t="n">
        <v>8</v>
      </c>
      <c r="J70" s="1" t="n">
        <v>13</v>
      </c>
      <c r="K70" s="1" t="n">
        <v>25</v>
      </c>
      <c r="L70" s="1" t="n">
        <v>338</v>
      </c>
      <c r="M70" s="1" t="n">
        <v>285</v>
      </c>
      <c r="N70" s="1" t="n">
        <f aca="false">MEDIAN(D69:D71)</f>
        <v>1749</v>
      </c>
      <c r="O70" s="1" t="n">
        <f aca="false">+MEDIAN(D68:D72)</f>
        <v>1762.4</v>
      </c>
    </row>
    <row r="71" customFormat="false" ht="13.5" hidden="false" customHeight="false" outlineLevel="0" collapsed="false">
      <c r="A71" s="1" t="n">
        <v>69</v>
      </c>
      <c r="D71" s="1" t="n">
        <v>1637.3</v>
      </c>
      <c r="E71" s="1" t="n">
        <v>9994</v>
      </c>
      <c r="F71" s="1" t="n">
        <v>51582</v>
      </c>
      <c r="G71" s="1" t="n">
        <v>255</v>
      </c>
      <c r="H71" s="1" t="n">
        <v>1574</v>
      </c>
      <c r="I71" s="1" t="n">
        <v>8</v>
      </c>
      <c r="J71" s="1" t="n">
        <v>13</v>
      </c>
      <c r="K71" s="1" t="n">
        <v>25</v>
      </c>
      <c r="L71" s="1" t="n">
        <v>338</v>
      </c>
      <c r="M71" s="1" t="n">
        <v>285</v>
      </c>
      <c r="N71" s="1" t="n">
        <f aca="false">MEDIAN(D70:D72)</f>
        <v>1749</v>
      </c>
      <c r="O71" s="1" t="n">
        <f aca="false">+MEDIAN(D69:D73)</f>
        <v>1762.4</v>
      </c>
    </row>
    <row r="72" customFormat="false" ht="13.5" hidden="false" customHeight="false" outlineLevel="0" collapsed="false">
      <c r="A72" s="1" t="n">
        <v>70</v>
      </c>
      <c r="D72" s="1" t="n">
        <v>1762.4</v>
      </c>
      <c r="E72" s="1" t="n">
        <v>10089</v>
      </c>
      <c r="F72" s="1" t="n">
        <v>51394</v>
      </c>
      <c r="G72" s="1" t="n">
        <v>255</v>
      </c>
      <c r="H72" s="1" t="n">
        <v>1574</v>
      </c>
      <c r="I72" s="1" t="n">
        <v>8</v>
      </c>
      <c r="J72" s="1" t="n">
        <v>13</v>
      </c>
      <c r="K72" s="1" t="n">
        <v>25</v>
      </c>
      <c r="L72" s="1" t="n">
        <v>338</v>
      </c>
      <c r="M72" s="1" t="n">
        <v>285</v>
      </c>
      <c r="N72" s="1" t="n">
        <f aca="false">MEDIAN(D71:D73)</f>
        <v>1762.4</v>
      </c>
      <c r="O72" s="1" t="n">
        <f aca="false">+MEDIAN(D70:D74)</f>
        <v>1762.4</v>
      </c>
    </row>
    <row r="73" customFormat="false" ht="13.5" hidden="false" customHeight="false" outlineLevel="0" collapsed="false">
      <c r="A73" s="1" t="n">
        <v>71</v>
      </c>
      <c r="D73" s="1" t="n">
        <v>1822.6</v>
      </c>
      <c r="E73" s="1" t="n">
        <v>10167</v>
      </c>
      <c r="F73" s="1" t="n">
        <v>51506</v>
      </c>
      <c r="G73" s="1" t="n">
        <v>255</v>
      </c>
      <c r="H73" s="1" t="n">
        <v>1574</v>
      </c>
      <c r="I73" s="1" t="n">
        <v>8</v>
      </c>
      <c r="J73" s="1" t="n">
        <v>13</v>
      </c>
      <c r="K73" s="1" t="n">
        <v>25</v>
      </c>
      <c r="L73" s="1" t="n">
        <v>338</v>
      </c>
      <c r="M73" s="1" t="n">
        <v>285</v>
      </c>
      <c r="N73" s="1" t="n">
        <f aca="false">MEDIAN(D72:D74)</f>
        <v>1763.8</v>
      </c>
      <c r="O73" s="1" t="n">
        <f aca="false">+MEDIAN(D71:D75)</f>
        <v>1762.4</v>
      </c>
    </row>
    <row r="74" customFormat="false" ht="13.5" hidden="false" customHeight="false" outlineLevel="0" collapsed="false">
      <c r="A74" s="1" t="n">
        <v>72</v>
      </c>
      <c r="D74" s="1" t="n">
        <v>1763.8</v>
      </c>
      <c r="E74" s="1" t="n">
        <v>10117</v>
      </c>
      <c r="F74" s="1" t="n">
        <v>51558</v>
      </c>
      <c r="G74" s="1" t="n">
        <v>255</v>
      </c>
      <c r="H74" s="1" t="n">
        <v>1574</v>
      </c>
      <c r="I74" s="1" t="n">
        <v>8</v>
      </c>
      <c r="J74" s="1" t="n">
        <v>13</v>
      </c>
      <c r="K74" s="1" t="n">
        <v>25</v>
      </c>
      <c r="L74" s="1" t="n">
        <v>338</v>
      </c>
      <c r="M74" s="1" t="n">
        <v>284</v>
      </c>
      <c r="N74" s="1" t="n">
        <f aca="false">MEDIAN(D73:D75)</f>
        <v>1763.8</v>
      </c>
      <c r="O74" s="1" t="n">
        <f aca="false">+MEDIAN(D72:D76)</f>
        <v>1763.8</v>
      </c>
    </row>
    <row r="75" customFormat="false" ht="13.5" hidden="false" customHeight="false" outlineLevel="0" collapsed="false">
      <c r="A75" s="1" t="n">
        <v>73</v>
      </c>
      <c r="D75" s="1" t="n">
        <v>1693.9</v>
      </c>
      <c r="E75" s="1" t="n">
        <v>10107</v>
      </c>
      <c r="F75" s="1" t="n">
        <v>51928</v>
      </c>
      <c r="G75" s="1" t="n">
        <v>255</v>
      </c>
      <c r="H75" s="1" t="n">
        <v>1574</v>
      </c>
      <c r="I75" s="1" t="n">
        <v>8</v>
      </c>
      <c r="J75" s="1" t="n">
        <v>13</v>
      </c>
      <c r="K75" s="1" t="n">
        <v>25</v>
      </c>
      <c r="L75" s="1" t="n">
        <v>337</v>
      </c>
      <c r="M75" s="1" t="n">
        <v>285</v>
      </c>
      <c r="N75" s="1" t="n">
        <f aca="false">MEDIAN(D74:D76)</f>
        <v>1763.8</v>
      </c>
      <c r="O75" s="1" t="n">
        <f aca="false">+MEDIAN(D73:D77)</f>
        <v>1769</v>
      </c>
    </row>
    <row r="76" customFormat="false" ht="13.5" hidden="false" customHeight="false" outlineLevel="0" collapsed="false">
      <c r="A76" s="1" t="n">
        <v>74</v>
      </c>
      <c r="D76" s="1" t="n">
        <v>1769</v>
      </c>
      <c r="E76" s="1" t="n">
        <v>10204</v>
      </c>
      <c r="F76" s="1" t="n">
        <v>52063</v>
      </c>
      <c r="G76" s="1" t="n">
        <v>255</v>
      </c>
      <c r="H76" s="1" t="n">
        <v>1574</v>
      </c>
      <c r="I76" s="1" t="n">
        <v>8</v>
      </c>
      <c r="J76" s="1" t="n">
        <v>13</v>
      </c>
      <c r="K76" s="1" t="n">
        <v>25</v>
      </c>
      <c r="L76" s="1" t="n">
        <v>337</v>
      </c>
      <c r="M76" s="1" t="n">
        <v>285</v>
      </c>
      <c r="N76" s="1" t="n">
        <f aca="false">MEDIAN(D75:D77)</f>
        <v>1769</v>
      </c>
      <c r="O76" s="1" t="n">
        <f aca="false">+MEDIAN(D74:D78)</f>
        <v>1769</v>
      </c>
    </row>
    <row r="77" customFormat="false" ht="13.5" hidden="false" customHeight="false" outlineLevel="0" collapsed="false">
      <c r="A77" s="1" t="n">
        <v>75</v>
      </c>
      <c r="D77" s="1" t="n">
        <v>1876.2</v>
      </c>
      <c r="E77" s="1" t="n">
        <v>10226</v>
      </c>
      <c r="F77" s="1" t="n">
        <v>51542</v>
      </c>
      <c r="G77" s="1" t="n">
        <v>255</v>
      </c>
      <c r="H77" s="1" t="n">
        <v>1574</v>
      </c>
      <c r="I77" s="1" t="n">
        <v>8</v>
      </c>
      <c r="J77" s="1" t="n">
        <v>13</v>
      </c>
      <c r="K77" s="1" t="n">
        <v>25</v>
      </c>
      <c r="L77" s="1" t="n">
        <v>337</v>
      </c>
      <c r="M77" s="1" t="n">
        <v>285</v>
      </c>
      <c r="N77" s="1" t="n">
        <f aca="false">MEDIAN(D76:D78)</f>
        <v>1876.2</v>
      </c>
      <c r="O77" s="1" t="n">
        <f aca="false">+MEDIAN(D75:D79)</f>
        <v>1876.2</v>
      </c>
    </row>
    <row r="78" customFormat="false" ht="13.5" hidden="false" customHeight="false" outlineLevel="0" collapsed="false">
      <c r="A78" s="1" t="n">
        <v>76</v>
      </c>
      <c r="D78" s="1" t="n">
        <v>2020.2</v>
      </c>
      <c r="E78" s="1" t="n">
        <v>10354</v>
      </c>
      <c r="F78" s="1" t="n">
        <v>51441</v>
      </c>
      <c r="G78" s="1" t="n">
        <v>255</v>
      </c>
      <c r="H78" s="1" t="n">
        <v>1574</v>
      </c>
      <c r="I78" s="1" t="n">
        <v>8</v>
      </c>
      <c r="J78" s="1" t="n">
        <v>13</v>
      </c>
      <c r="K78" s="1" t="n">
        <v>25</v>
      </c>
      <c r="L78" s="1" t="n">
        <v>337</v>
      </c>
      <c r="M78" s="1" t="n">
        <v>285</v>
      </c>
      <c r="N78" s="1" t="n">
        <f aca="false">MEDIAN(D77:D79)</f>
        <v>1898.6</v>
      </c>
      <c r="O78" s="1" t="n">
        <f aca="false">+MEDIAN(D76:D80)</f>
        <v>1876.2</v>
      </c>
    </row>
    <row r="79" customFormat="false" ht="13.5" hidden="false" customHeight="false" outlineLevel="0" collapsed="false">
      <c r="A79" s="1" t="n">
        <v>77</v>
      </c>
      <c r="D79" s="1" t="n">
        <v>1898.6</v>
      </c>
      <c r="E79" s="1" t="n">
        <v>10249</v>
      </c>
      <c r="F79" s="1" t="n">
        <v>51543</v>
      </c>
      <c r="G79" s="1" t="n">
        <v>255</v>
      </c>
      <c r="H79" s="1" t="n">
        <v>1574</v>
      </c>
      <c r="I79" s="1" t="n">
        <v>8</v>
      </c>
      <c r="J79" s="1" t="n">
        <v>13</v>
      </c>
      <c r="K79" s="1" t="n">
        <v>25</v>
      </c>
      <c r="L79" s="1" t="n">
        <v>338</v>
      </c>
      <c r="M79" s="1" t="n">
        <v>285</v>
      </c>
      <c r="N79" s="1" t="n">
        <f aca="false">MEDIAN(D78:D80)</f>
        <v>1898.6</v>
      </c>
      <c r="O79" s="1" t="n">
        <f aca="false">+MEDIAN(D77:D81)</f>
        <v>1876.2</v>
      </c>
    </row>
    <row r="80" customFormat="false" ht="13.5" hidden="false" customHeight="false" outlineLevel="0" collapsed="false">
      <c r="A80" s="1" t="n">
        <v>78</v>
      </c>
      <c r="D80" s="1" t="n">
        <v>1770.1</v>
      </c>
      <c r="E80" s="1" t="n">
        <v>10114</v>
      </c>
      <c r="F80" s="1" t="n">
        <v>51501</v>
      </c>
      <c r="G80" s="1" t="n">
        <v>255</v>
      </c>
      <c r="H80" s="1" t="n">
        <v>1574</v>
      </c>
      <c r="I80" s="1" t="n">
        <v>8</v>
      </c>
      <c r="J80" s="1" t="n">
        <v>13</v>
      </c>
      <c r="K80" s="1" t="n">
        <v>25</v>
      </c>
      <c r="L80" s="1" t="n">
        <v>338</v>
      </c>
      <c r="M80" s="1" t="n">
        <v>285</v>
      </c>
      <c r="N80" s="1" t="n">
        <f aca="false">MEDIAN(D79:D81)</f>
        <v>1782.6</v>
      </c>
      <c r="O80" s="1" t="n">
        <f aca="false">+MEDIAN(D78:D82)</f>
        <v>1782.6</v>
      </c>
    </row>
    <row r="81" customFormat="false" ht="13.5" hidden="false" customHeight="false" outlineLevel="0" collapsed="false">
      <c r="A81" s="1" t="n">
        <v>79</v>
      </c>
      <c r="D81" s="1" t="n">
        <v>1782.6</v>
      </c>
      <c r="E81" s="1" t="n">
        <v>10176</v>
      </c>
      <c r="F81" s="1" t="n">
        <v>51806</v>
      </c>
      <c r="G81" s="1" t="n">
        <v>255</v>
      </c>
      <c r="H81" s="1" t="n">
        <v>1574</v>
      </c>
      <c r="I81" s="1" t="n">
        <v>8</v>
      </c>
      <c r="J81" s="1" t="n">
        <v>13</v>
      </c>
      <c r="K81" s="1" t="n">
        <v>25</v>
      </c>
      <c r="L81" s="1" t="n">
        <v>338</v>
      </c>
      <c r="M81" s="1" t="n">
        <v>285</v>
      </c>
      <c r="N81" s="1" t="n">
        <f aca="false">MEDIAN(D80:D82)</f>
        <v>1781.4</v>
      </c>
      <c r="O81" s="1" t="n">
        <f aca="false">+MEDIAN(D79:D83)</f>
        <v>1782.6</v>
      </c>
    </row>
    <row r="82" customFormat="false" ht="13.5" hidden="false" customHeight="false" outlineLevel="0" collapsed="false">
      <c r="A82" s="1" t="n">
        <v>80</v>
      </c>
      <c r="D82" s="1" t="n">
        <v>1781.4</v>
      </c>
      <c r="E82" s="1" t="n">
        <v>10143</v>
      </c>
      <c r="F82" s="1" t="n">
        <v>51612</v>
      </c>
      <c r="G82" s="1" t="n">
        <v>255</v>
      </c>
      <c r="H82" s="1" t="n">
        <v>1574</v>
      </c>
      <c r="I82" s="1" t="n">
        <v>8</v>
      </c>
      <c r="J82" s="1" t="n">
        <v>13</v>
      </c>
      <c r="K82" s="1" t="n">
        <v>25</v>
      </c>
      <c r="L82" s="1" t="n">
        <v>338</v>
      </c>
      <c r="M82" s="1" t="n">
        <v>285</v>
      </c>
      <c r="N82" s="1" t="n">
        <f aca="false">MEDIAN(D81:D83)</f>
        <v>1782.6</v>
      </c>
      <c r="O82" s="1" t="n">
        <f aca="false">+MEDIAN(D80:D84)</f>
        <v>1781.4</v>
      </c>
    </row>
    <row r="83" customFormat="false" ht="13.5" hidden="false" customHeight="false" outlineLevel="0" collapsed="false">
      <c r="A83" s="1" t="n">
        <v>81</v>
      </c>
      <c r="D83" s="1" t="n">
        <v>1796.5</v>
      </c>
      <c r="E83" s="1" t="n">
        <v>10152</v>
      </c>
      <c r="F83" s="1" t="n">
        <v>51575</v>
      </c>
      <c r="G83" s="1" t="n">
        <v>255</v>
      </c>
      <c r="H83" s="1" t="n">
        <v>1574</v>
      </c>
      <c r="I83" s="1" t="n">
        <v>8</v>
      </c>
      <c r="J83" s="1" t="n">
        <v>13</v>
      </c>
      <c r="K83" s="1" t="n">
        <v>25</v>
      </c>
      <c r="L83" s="1" t="n">
        <v>338</v>
      </c>
      <c r="M83" s="1" t="n">
        <v>285</v>
      </c>
      <c r="N83" s="1" t="n">
        <f aca="false">MEDIAN(D82:D84)</f>
        <v>1781.4</v>
      </c>
      <c r="O83" s="1" t="n">
        <f aca="false">+MEDIAN(D81:D85)</f>
        <v>1782.6</v>
      </c>
    </row>
    <row r="84" customFormat="false" ht="13.5" hidden="false" customHeight="false" outlineLevel="0" collapsed="false">
      <c r="A84" s="1" t="n">
        <v>82</v>
      </c>
      <c r="D84" s="1" t="n">
        <v>1773.8</v>
      </c>
      <c r="E84" s="1" t="n">
        <v>10120</v>
      </c>
      <c r="F84" s="1" t="n">
        <v>51515</v>
      </c>
      <c r="G84" s="1" t="n">
        <v>255</v>
      </c>
      <c r="H84" s="1" t="n">
        <v>1574</v>
      </c>
      <c r="I84" s="1" t="n">
        <v>8</v>
      </c>
      <c r="J84" s="1" t="n">
        <v>13</v>
      </c>
      <c r="K84" s="1" t="n">
        <v>25</v>
      </c>
      <c r="L84" s="1" t="n">
        <v>337</v>
      </c>
      <c r="M84" s="1" t="n">
        <v>285</v>
      </c>
      <c r="N84" s="1" t="n">
        <f aca="false">MEDIAN(D83:D85)</f>
        <v>1796.5</v>
      </c>
      <c r="O84" s="1" t="n">
        <f aca="false">+MEDIAN(D82:D86)</f>
        <v>1796.5</v>
      </c>
    </row>
    <row r="85" customFormat="false" ht="13.5" hidden="false" customHeight="false" outlineLevel="0" collapsed="false">
      <c r="A85" s="1" t="n">
        <v>83</v>
      </c>
      <c r="D85" s="1" t="n">
        <v>1839</v>
      </c>
      <c r="E85" s="1" t="n">
        <v>10231</v>
      </c>
      <c r="F85" s="1" t="n">
        <v>51798</v>
      </c>
      <c r="G85" s="1" t="n">
        <v>255</v>
      </c>
      <c r="H85" s="1" t="n">
        <v>1574</v>
      </c>
      <c r="I85" s="1" t="n">
        <v>8</v>
      </c>
      <c r="J85" s="1" t="n">
        <v>13</v>
      </c>
      <c r="K85" s="1" t="n">
        <v>25</v>
      </c>
      <c r="L85" s="1" t="n">
        <v>337</v>
      </c>
      <c r="M85" s="1" t="n">
        <v>285</v>
      </c>
      <c r="N85" s="1" t="n">
        <f aca="false">MEDIAN(D84:D86)</f>
        <v>1839</v>
      </c>
      <c r="O85" s="1" t="n">
        <f aca="false">+MEDIAN(D83:D87)</f>
        <v>1839</v>
      </c>
    </row>
    <row r="86" customFormat="false" ht="13.5" hidden="false" customHeight="false" outlineLevel="0" collapsed="false">
      <c r="A86" s="1" t="n">
        <v>84</v>
      </c>
      <c r="D86" s="1" t="n">
        <v>1983.6</v>
      </c>
      <c r="E86" s="1" t="n">
        <v>10423</v>
      </c>
      <c r="F86" s="1" t="n">
        <v>52092</v>
      </c>
      <c r="G86" s="1" t="n">
        <v>255</v>
      </c>
      <c r="H86" s="1" t="n">
        <v>1574</v>
      </c>
      <c r="I86" s="1" t="n">
        <v>8</v>
      </c>
      <c r="J86" s="1" t="n">
        <v>13</v>
      </c>
      <c r="K86" s="1" t="n">
        <v>25</v>
      </c>
      <c r="L86" s="1" t="n">
        <v>337</v>
      </c>
      <c r="M86" s="1" t="n">
        <v>285</v>
      </c>
      <c r="N86" s="1" t="n">
        <f aca="false">MEDIAN(D85:D87)</f>
        <v>1982.4</v>
      </c>
      <c r="O86" s="1" t="n">
        <f aca="false">+MEDIAN(D84:D88)</f>
        <v>1839</v>
      </c>
    </row>
    <row r="87" customFormat="false" ht="13.5" hidden="false" customHeight="false" outlineLevel="0" collapsed="false">
      <c r="A87" s="1" t="n">
        <v>85</v>
      </c>
      <c r="D87" s="1" t="n">
        <v>1982.4</v>
      </c>
      <c r="E87" s="1" t="n">
        <v>10388</v>
      </c>
      <c r="F87" s="1" t="n">
        <v>51886</v>
      </c>
      <c r="G87" s="1" t="n">
        <v>255</v>
      </c>
      <c r="H87" s="1" t="n">
        <v>1574</v>
      </c>
      <c r="I87" s="1" t="n">
        <v>8</v>
      </c>
      <c r="J87" s="1" t="n">
        <v>13</v>
      </c>
      <c r="K87" s="1" t="n">
        <v>25</v>
      </c>
      <c r="L87" s="1" t="n">
        <v>338</v>
      </c>
      <c r="M87" s="1" t="n">
        <v>286</v>
      </c>
      <c r="N87" s="1" t="n">
        <f aca="false">MEDIAN(D86:D88)</f>
        <v>1982.4</v>
      </c>
      <c r="O87" s="1" t="n">
        <f aca="false">+MEDIAN(D85:D89)</f>
        <v>1923.8</v>
      </c>
    </row>
    <row r="88" customFormat="false" ht="13.5" hidden="false" customHeight="false" outlineLevel="0" collapsed="false">
      <c r="A88" s="1" t="n">
        <v>86</v>
      </c>
      <c r="D88" s="1" t="n">
        <v>1787.5</v>
      </c>
      <c r="E88" s="1" t="n">
        <v>10143</v>
      </c>
      <c r="F88" s="1" t="n">
        <v>51575</v>
      </c>
      <c r="G88" s="1" t="n">
        <v>255</v>
      </c>
      <c r="H88" s="1" t="n">
        <v>1574</v>
      </c>
      <c r="I88" s="1" t="n">
        <v>8</v>
      </c>
      <c r="J88" s="1" t="n">
        <v>13</v>
      </c>
      <c r="K88" s="1" t="n">
        <v>25</v>
      </c>
      <c r="L88" s="1" t="n">
        <v>338</v>
      </c>
      <c r="M88" s="1" t="n">
        <v>285</v>
      </c>
      <c r="N88" s="1" t="n">
        <f aca="false">MEDIAN(D87:D89)</f>
        <v>1923.8</v>
      </c>
      <c r="O88" s="1" t="n">
        <f aca="false">+MEDIAN(D86:D90)</f>
        <v>1923.8</v>
      </c>
    </row>
    <row r="89" customFormat="false" ht="13.5" hidden="false" customHeight="false" outlineLevel="0" collapsed="false">
      <c r="A89" s="1" t="n">
        <v>87</v>
      </c>
      <c r="D89" s="1" t="n">
        <v>1923.8</v>
      </c>
      <c r="E89" s="1" t="n">
        <v>10287</v>
      </c>
      <c r="F89" s="1" t="n">
        <v>51622</v>
      </c>
      <c r="G89" s="1" t="n">
        <v>255</v>
      </c>
      <c r="H89" s="1" t="n">
        <v>1574</v>
      </c>
      <c r="I89" s="1" t="n">
        <v>8</v>
      </c>
      <c r="J89" s="1" t="n">
        <v>13</v>
      </c>
      <c r="K89" s="1" t="n">
        <v>25</v>
      </c>
      <c r="L89" s="1" t="n">
        <v>338</v>
      </c>
      <c r="M89" s="1" t="n">
        <v>285</v>
      </c>
      <c r="N89" s="1" t="n">
        <f aca="false">MEDIAN(D88:D90)</f>
        <v>1858.1</v>
      </c>
      <c r="O89" s="1" t="n">
        <f aca="false">+MEDIAN(D87:D91)</f>
        <v>1858.1</v>
      </c>
    </row>
    <row r="90" customFormat="false" ht="13.5" hidden="false" customHeight="false" outlineLevel="0" collapsed="false">
      <c r="A90" s="1" t="n">
        <v>88</v>
      </c>
      <c r="D90" s="1" t="n">
        <v>1858.1</v>
      </c>
      <c r="E90" s="1" t="n">
        <v>10216</v>
      </c>
      <c r="F90" s="1" t="n">
        <v>51590</v>
      </c>
      <c r="G90" s="1" t="n">
        <v>255</v>
      </c>
      <c r="H90" s="1" t="n">
        <v>1574</v>
      </c>
      <c r="I90" s="1" t="n">
        <v>8</v>
      </c>
      <c r="J90" s="1" t="n">
        <v>13</v>
      </c>
      <c r="K90" s="1" t="n">
        <v>25</v>
      </c>
      <c r="L90" s="1" t="n">
        <v>338</v>
      </c>
      <c r="M90" s="1" t="n">
        <v>285</v>
      </c>
      <c r="N90" s="1" t="n">
        <f aca="false">MEDIAN(D89:D91)</f>
        <v>1858.1</v>
      </c>
      <c r="O90" s="1" t="n">
        <f aca="false">+MEDIAN(D88:D92)</f>
        <v>1858.1</v>
      </c>
    </row>
    <row r="91" customFormat="false" ht="13.5" hidden="false" customHeight="false" outlineLevel="0" collapsed="false">
      <c r="A91" s="1" t="n">
        <v>89</v>
      </c>
      <c r="D91" s="1" t="n">
        <v>1759.3</v>
      </c>
      <c r="E91" s="1" t="n">
        <v>10112</v>
      </c>
      <c r="F91" s="1" t="n">
        <v>51559</v>
      </c>
      <c r="G91" s="1" t="n">
        <v>255</v>
      </c>
      <c r="H91" s="1" t="n">
        <v>1574</v>
      </c>
      <c r="I91" s="1" t="n">
        <v>8</v>
      </c>
      <c r="J91" s="1" t="n">
        <v>13</v>
      </c>
      <c r="K91" s="1" t="n">
        <v>25</v>
      </c>
      <c r="L91" s="1" t="n">
        <v>338</v>
      </c>
      <c r="M91" s="1" t="n">
        <v>285</v>
      </c>
      <c r="N91" s="1" t="n">
        <f aca="false">MEDIAN(D90:D92)</f>
        <v>1858.1</v>
      </c>
      <c r="O91" s="1" t="n">
        <f aca="false">+MEDIAN(D89:D93)</f>
        <v>1916.3</v>
      </c>
    </row>
    <row r="92" customFormat="false" ht="13.5" hidden="false" customHeight="false" outlineLevel="0" collapsed="false">
      <c r="A92" s="1" t="n">
        <v>90</v>
      </c>
      <c r="D92" s="1" t="n">
        <v>1916.3</v>
      </c>
      <c r="E92" s="1" t="n">
        <v>10235</v>
      </c>
      <c r="F92" s="1" t="n">
        <v>51345</v>
      </c>
      <c r="G92" s="1" t="n">
        <v>255</v>
      </c>
      <c r="H92" s="1" t="n">
        <v>1574</v>
      </c>
      <c r="I92" s="1" t="n">
        <v>8</v>
      </c>
      <c r="J92" s="1" t="n">
        <v>13</v>
      </c>
      <c r="K92" s="1" t="n">
        <v>25</v>
      </c>
      <c r="L92" s="1" t="n">
        <v>339</v>
      </c>
      <c r="M92" s="1" t="n">
        <v>285</v>
      </c>
      <c r="N92" s="1" t="n">
        <f aca="false">MEDIAN(D91:D93)</f>
        <v>1916.3</v>
      </c>
      <c r="O92" s="1" t="n">
        <f aca="false">+MEDIAN(D90:D94)</f>
        <v>1887.4</v>
      </c>
    </row>
    <row r="93" customFormat="false" ht="13.5" hidden="false" customHeight="false" outlineLevel="0" collapsed="false">
      <c r="A93" s="1" t="n">
        <v>91</v>
      </c>
      <c r="D93" s="1" t="n">
        <v>1928.3</v>
      </c>
      <c r="E93" s="1" t="n">
        <v>10304</v>
      </c>
      <c r="F93" s="1" t="n">
        <v>51697</v>
      </c>
      <c r="G93" s="1" t="n">
        <v>255</v>
      </c>
      <c r="H93" s="1" t="n">
        <v>1574</v>
      </c>
      <c r="I93" s="1" t="n">
        <v>8</v>
      </c>
      <c r="J93" s="1" t="n">
        <v>13</v>
      </c>
      <c r="K93" s="1" t="n">
        <v>25</v>
      </c>
      <c r="L93" s="1" t="n">
        <v>339</v>
      </c>
      <c r="M93" s="1" t="n">
        <v>285</v>
      </c>
      <c r="N93" s="1" t="n">
        <f aca="false">MEDIAN(D92:D94)</f>
        <v>1916.3</v>
      </c>
      <c r="O93" s="1" t="n">
        <f aca="false">+MEDIAN(D91:D95)</f>
        <v>1887.4</v>
      </c>
    </row>
    <row r="94" customFormat="false" ht="13.5" hidden="false" customHeight="false" outlineLevel="0" collapsed="false">
      <c r="A94" s="1" t="n">
        <v>92</v>
      </c>
      <c r="D94" s="1" t="n">
        <v>1887.4</v>
      </c>
      <c r="E94" s="1" t="n">
        <v>10232</v>
      </c>
      <c r="F94" s="1" t="n">
        <v>51508</v>
      </c>
      <c r="G94" s="1" t="n">
        <v>255</v>
      </c>
      <c r="H94" s="1" t="n">
        <v>1574</v>
      </c>
      <c r="I94" s="1" t="n">
        <v>8</v>
      </c>
      <c r="J94" s="1" t="n">
        <v>13</v>
      </c>
      <c r="K94" s="1" t="n">
        <v>25</v>
      </c>
      <c r="L94" s="1" t="n">
        <v>339</v>
      </c>
      <c r="M94" s="1" t="n">
        <v>285</v>
      </c>
      <c r="N94" s="1" t="n">
        <f aca="false">MEDIAN(D93:D95)</f>
        <v>1887.4</v>
      </c>
      <c r="O94" s="1" t="n">
        <f aca="false">+MEDIAN(D92:D96)</f>
        <v>1887.4</v>
      </c>
    </row>
    <row r="95" customFormat="false" ht="13.5" hidden="false" customHeight="false" outlineLevel="0" collapsed="false">
      <c r="A95" s="1" t="n">
        <v>93</v>
      </c>
      <c r="D95" s="1" t="n">
        <v>1866.1</v>
      </c>
      <c r="E95" s="1" t="n">
        <v>10211</v>
      </c>
      <c r="F95" s="1" t="n">
        <v>51512</v>
      </c>
      <c r="G95" s="1" t="n">
        <v>255</v>
      </c>
      <c r="H95" s="1" t="n">
        <v>1574</v>
      </c>
      <c r="I95" s="1" t="n">
        <v>8</v>
      </c>
      <c r="J95" s="1" t="n">
        <v>13</v>
      </c>
      <c r="K95" s="1" t="n">
        <v>25</v>
      </c>
      <c r="L95" s="1" t="n">
        <v>338</v>
      </c>
      <c r="M95" s="1" t="n">
        <v>285</v>
      </c>
      <c r="N95" s="1" t="n">
        <f aca="false">MEDIAN(D94:D96)</f>
        <v>1866.1</v>
      </c>
      <c r="O95" s="1" t="n">
        <f aca="false">+MEDIAN(D93:D97)</f>
        <v>1887.4</v>
      </c>
    </row>
    <row r="96" customFormat="false" ht="13.5" hidden="false" customHeight="false" outlineLevel="0" collapsed="false">
      <c r="A96" s="1" t="n">
        <v>94</v>
      </c>
      <c r="D96" s="1" t="n">
        <v>1630.1</v>
      </c>
      <c r="E96" s="1" t="n">
        <v>10055</v>
      </c>
      <c r="F96" s="1" t="n">
        <v>52005</v>
      </c>
      <c r="G96" s="1" t="n">
        <v>255</v>
      </c>
      <c r="H96" s="1" t="n">
        <v>1574</v>
      </c>
      <c r="I96" s="1" t="n">
        <v>8</v>
      </c>
      <c r="J96" s="1" t="n">
        <v>13</v>
      </c>
      <c r="K96" s="1" t="n">
        <v>25</v>
      </c>
      <c r="L96" s="1" t="n">
        <v>338</v>
      </c>
      <c r="M96" s="1" t="n">
        <v>285</v>
      </c>
      <c r="N96" s="1" t="n">
        <f aca="false">MEDIAN(D95:D97)</f>
        <v>1866.1</v>
      </c>
      <c r="O96" s="1" t="n">
        <f aca="false">+MEDIAN(D94:D98)</f>
        <v>1887.4</v>
      </c>
    </row>
    <row r="97" customFormat="false" ht="13.5" hidden="false" customHeight="false" outlineLevel="0" collapsed="false">
      <c r="A97" s="1" t="n">
        <v>95</v>
      </c>
      <c r="D97" s="1" t="n">
        <v>1907.5</v>
      </c>
      <c r="E97" s="1" t="n">
        <v>10290</v>
      </c>
      <c r="F97" s="1" t="n">
        <v>51744</v>
      </c>
      <c r="G97" s="1" t="n">
        <v>255</v>
      </c>
      <c r="H97" s="1" t="n">
        <v>1574</v>
      </c>
      <c r="I97" s="1" t="n">
        <v>8</v>
      </c>
      <c r="J97" s="1" t="n">
        <v>13</v>
      </c>
      <c r="K97" s="1" t="n">
        <v>25</v>
      </c>
      <c r="L97" s="1" t="n">
        <v>338</v>
      </c>
      <c r="M97" s="1" t="n">
        <v>285</v>
      </c>
      <c r="N97" s="1" t="n">
        <f aca="false">MEDIAN(D96:D98)</f>
        <v>1907.5</v>
      </c>
      <c r="O97" s="1" t="n">
        <f aca="false">+MEDIAN(D95:D99)</f>
        <v>1866.1</v>
      </c>
    </row>
    <row r="98" customFormat="false" ht="13.5" hidden="false" customHeight="false" outlineLevel="0" collapsed="false">
      <c r="A98" s="1" t="n">
        <v>96</v>
      </c>
      <c r="D98" s="1" t="n">
        <v>2003.3</v>
      </c>
      <c r="E98" s="1" t="n">
        <v>10427</v>
      </c>
      <c r="F98" s="1" t="n">
        <v>51996</v>
      </c>
      <c r="G98" s="1" t="n">
        <v>255</v>
      </c>
      <c r="H98" s="1" t="n">
        <v>1574</v>
      </c>
      <c r="I98" s="1" t="n">
        <v>8</v>
      </c>
      <c r="J98" s="1" t="n">
        <v>13</v>
      </c>
      <c r="K98" s="1" t="n">
        <v>25</v>
      </c>
      <c r="L98" s="1" t="n">
        <v>336</v>
      </c>
      <c r="M98" s="1" t="n">
        <v>285</v>
      </c>
      <c r="N98" s="1" t="n">
        <f aca="false">MEDIAN(D97:D99)</f>
        <v>1907.5</v>
      </c>
      <c r="O98" s="1" t="n">
        <f aca="false">+MEDIAN(D96:D100)</f>
        <v>1874.2</v>
      </c>
    </row>
    <row r="99" customFormat="false" ht="13.5" hidden="false" customHeight="false" outlineLevel="0" collapsed="false">
      <c r="A99" s="1" t="n">
        <v>97</v>
      </c>
      <c r="D99" s="1" t="n">
        <v>1817.2</v>
      </c>
      <c r="E99" s="1" t="n">
        <v>10238</v>
      </c>
      <c r="F99" s="1" t="n">
        <v>51976</v>
      </c>
      <c r="G99" s="1" t="n">
        <v>255</v>
      </c>
      <c r="H99" s="1" t="n">
        <v>1574</v>
      </c>
      <c r="I99" s="1" t="n">
        <v>8</v>
      </c>
      <c r="J99" s="1" t="n">
        <v>13</v>
      </c>
      <c r="K99" s="1" t="n">
        <v>25</v>
      </c>
      <c r="L99" s="1" t="n">
        <v>337</v>
      </c>
      <c r="M99" s="1" t="n">
        <v>285</v>
      </c>
      <c r="N99" s="1" t="n">
        <f aca="false">MEDIAN(D98:D100)</f>
        <v>1874.2</v>
      </c>
      <c r="O99" s="1" t="n">
        <f aca="false">+MEDIAN(D97:D101)</f>
        <v>1907.5</v>
      </c>
    </row>
    <row r="100" customFormat="false" ht="13.5" hidden="false" customHeight="false" outlineLevel="0" collapsed="false">
      <c r="A100" s="1" t="n">
        <v>98</v>
      </c>
      <c r="D100" s="1" t="n">
        <v>1874.2</v>
      </c>
      <c r="E100" s="1" t="n">
        <v>10306</v>
      </c>
      <c r="F100" s="1" t="n">
        <v>52046</v>
      </c>
      <c r="G100" s="1" t="n">
        <v>255</v>
      </c>
      <c r="H100" s="1" t="n">
        <v>1574</v>
      </c>
      <c r="I100" s="1" t="n">
        <v>8</v>
      </c>
      <c r="J100" s="1" t="n">
        <v>13</v>
      </c>
      <c r="K100" s="1" t="n">
        <v>25</v>
      </c>
      <c r="L100" s="1" t="n">
        <v>337</v>
      </c>
      <c r="M100" s="1" t="n">
        <v>285</v>
      </c>
      <c r="N100" s="1" t="n">
        <f aca="false">MEDIAN(D99:D101)</f>
        <v>1874.2</v>
      </c>
      <c r="O100" s="1" t="n">
        <f aca="false">+MEDIAN(D98:D102)</f>
        <v>1919.7</v>
      </c>
    </row>
    <row r="101" customFormat="false" ht="13.5" hidden="false" customHeight="false" outlineLevel="0" collapsed="false">
      <c r="A101" s="1" t="n">
        <v>99</v>
      </c>
      <c r="D101" s="1" t="n">
        <v>1981.2</v>
      </c>
      <c r="E101" s="1" t="n">
        <v>10385</v>
      </c>
      <c r="F101" s="1" t="n">
        <v>51873</v>
      </c>
      <c r="G101" s="1" t="n">
        <v>255</v>
      </c>
      <c r="H101" s="1" t="n">
        <v>1574</v>
      </c>
      <c r="I101" s="1" t="n">
        <v>8</v>
      </c>
      <c r="J101" s="1" t="n">
        <v>13</v>
      </c>
      <c r="K101" s="1" t="n">
        <v>25</v>
      </c>
      <c r="L101" s="1" t="n">
        <v>337</v>
      </c>
      <c r="M101" s="1" t="n">
        <v>285</v>
      </c>
      <c r="N101" s="1" t="n">
        <f aca="false">MEDIAN(D100:D102)</f>
        <v>1919.7</v>
      </c>
      <c r="O101" s="1" t="n">
        <f aca="false">+MEDIAN(D99:D103)</f>
        <v>1874.2</v>
      </c>
    </row>
    <row r="102" customFormat="false" ht="13.5" hidden="false" customHeight="false" outlineLevel="0" collapsed="false">
      <c r="A102" s="1" t="n">
        <v>100</v>
      </c>
      <c r="D102" s="1" t="n">
        <v>1919.7</v>
      </c>
      <c r="E102" s="1" t="n">
        <v>10337</v>
      </c>
      <c r="F102" s="1" t="n">
        <v>51958</v>
      </c>
      <c r="G102" s="1" t="n">
        <v>255</v>
      </c>
      <c r="H102" s="1" t="n">
        <v>1574</v>
      </c>
      <c r="I102" s="1" t="n">
        <v>8</v>
      </c>
      <c r="J102" s="1" t="n">
        <v>13</v>
      </c>
      <c r="K102" s="1" t="n">
        <v>25</v>
      </c>
      <c r="L102" s="1" t="n">
        <v>337</v>
      </c>
      <c r="M102" s="1" t="n">
        <v>285</v>
      </c>
      <c r="N102" s="1" t="n">
        <f aca="false">MEDIAN(D101:D103)</f>
        <v>1919.7</v>
      </c>
      <c r="O102" s="1" t="n">
        <f aca="false">+MEDIAN(D100:D104)</f>
        <v>1874.2</v>
      </c>
    </row>
    <row r="103" customFormat="false" ht="13.5" hidden="false" customHeight="false" outlineLevel="0" collapsed="false">
      <c r="A103" s="1" t="n">
        <v>101</v>
      </c>
      <c r="D103" s="1" t="n">
        <v>1793.2</v>
      </c>
      <c r="E103" s="1" t="n">
        <v>10222</v>
      </c>
      <c r="F103" s="1" t="n">
        <v>52029</v>
      </c>
      <c r="G103" s="1" t="n">
        <v>255</v>
      </c>
      <c r="H103" s="1" t="n">
        <v>1574</v>
      </c>
      <c r="I103" s="1" t="n">
        <v>8</v>
      </c>
      <c r="J103" s="1" t="n">
        <v>13</v>
      </c>
      <c r="K103" s="1" t="n">
        <v>25</v>
      </c>
      <c r="L103" s="1" t="n">
        <v>337</v>
      </c>
      <c r="M103" s="1" t="n">
        <v>285</v>
      </c>
      <c r="N103" s="1" t="n">
        <f aca="false">MEDIAN(D102:D104)</f>
        <v>1793.2</v>
      </c>
      <c r="O103" s="1" t="n">
        <f aca="false">+MEDIAN(D101:D105)</f>
        <v>1887.2</v>
      </c>
    </row>
    <row r="104" customFormat="false" ht="13.5" hidden="false" customHeight="false" outlineLevel="0" collapsed="false">
      <c r="A104" s="1" t="n">
        <v>102</v>
      </c>
      <c r="D104" s="1" t="n">
        <v>1744.8</v>
      </c>
      <c r="E104" s="1" t="n">
        <v>10110</v>
      </c>
      <c r="F104" s="1" t="n">
        <v>51632</v>
      </c>
      <c r="G104" s="1" t="n">
        <v>255</v>
      </c>
      <c r="H104" s="1" t="n">
        <v>1574</v>
      </c>
      <c r="I104" s="1" t="n">
        <v>8</v>
      </c>
      <c r="J104" s="1" t="n">
        <v>13</v>
      </c>
      <c r="K104" s="1" t="n">
        <v>25</v>
      </c>
      <c r="L104" s="1" t="n">
        <v>337</v>
      </c>
      <c r="M104" s="1" t="n">
        <v>285</v>
      </c>
      <c r="N104" s="1" t="n">
        <f aca="false">MEDIAN(D103:D105)</f>
        <v>1793.2</v>
      </c>
      <c r="O104" s="1" t="n">
        <f aca="false">+MEDIAN(D102:D106)</f>
        <v>1887.2</v>
      </c>
    </row>
    <row r="105" customFormat="false" ht="13.5" hidden="false" customHeight="false" outlineLevel="0" collapsed="false">
      <c r="A105" s="1" t="n">
        <v>103</v>
      </c>
      <c r="D105" s="1" t="n">
        <v>1887.2</v>
      </c>
      <c r="E105" s="1" t="n">
        <v>10286</v>
      </c>
      <c r="F105" s="1" t="n">
        <v>51840</v>
      </c>
      <c r="G105" s="1" t="n">
        <v>255</v>
      </c>
      <c r="H105" s="1" t="n">
        <v>1574</v>
      </c>
      <c r="I105" s="1" t="n">
        <v>8</v>
      </c>
      <c r="J105" s="1" t="n">
        <v>13</v>
      </c>
      <c r="K105" s="1" t="n">
        <v>25</v>
      </c>
      <c r="L105" s="1" t="n">
        <v>337</v>
      </c>
      <c r="M105" s="1" t="n">
        <v>285</v>
      </c>
      <c r="N105" s="1" t="n">
        <f aca="false">MEDIAN(D104:D106)</f>
        <v>1887.2</v>
      </c>
      <c r="O105" s="1" t="n">
        <f aca="false">+MEDIAN(D103:D107)</f>
        <v>1887.2</v>
      </c>
    </row>
    <row r="106" customFormat="false" ht="13.5" hidden="false" customHeight="false" outlineLevel="0" collapsed="false">
      <c r="A106" s="1" t="n">
        <v>104</v>
      </c>
      <c r="D106" s="1" t="n">
        <v>1919</v>
      </c>
      <c r="E106" s="1" t="n">
        <v>10264</v>
      </c>
      <c r="F106" s="1" t="n">
        <v>51508</v>
      </c>
      <c r="G106" s="1" t="n">
        <v>255</v>
      </c>
      <c r="H106" s="1" t="n">
        <v>1574</v>
      </c>
      <c r="I106" s="1" t="n">
        <v>8</v>
      </c>
      <c r="J106" s="1" t="n">
        <v>13</v>
      </c>
      <c r="K106" s="1" t="n">
        <v>25</v>
      </c>
      <c r="L106" s="1" t="n">
        <v>337</v>
      </c>
      <c r="M106" s="1" t="n">
        <v>285</v>
      </c>
      <c r="N106" s="1" t="n">
        <f aca="false">MEDIAN(D105:D107)</f>
        <v>1919</v>
      </c>
      <c r="O106" s="1" t="n">
        <f aca="false">+MEDIAN(D104:D108)</f>
        <v>1887.2</v>
      </c>
    </row>
    <row r="107" customFormat="false" ht="13.5" hidden="false" customHeight="false" outlineLevel="0" collapsed="false">
      <c r="A107" s="1" t="n">
        <v>105</v>
      </c>
      <c r="D107" s="1" t="n">
        <v>2096.6</v>
      </c>
      <c r="E107" s="1" t="n">
        <v>10413</v>
      </c>
      <c r="F107" s="1" t="n">
        <v>51333</v>
      </c>
      <c r="G107" s="1" t="n">
        <v>255</v>
      </c>
      <c r="H107" s="1" t="n">
        <v>1574</v>
      </c>
      <c r="I107" s="1" t="n">
        <v>8</v>
      </c>
      <c r="J107" s="1" t="n">
        <v>13</v>
      </c>
      <c r="K107" s="1" t="n">
        <v>25</v>
      </c>
      <c r="L107" s="1" t="n">
        <v>337</v>
      </c>
      <c r="M107" s="1" t="n">
        <v>285</v>
      </c>
      <c r="N107" s="1" t="n">
        <f aca="false">MEDIAN(D106:D108)</f>
        <v>1919</v>
      </c>
      <c r="O107" s="1" t="n">
        <f aca="false">+MEDIAN(D105:D109)</f>
        <v>1919</v>
      </c>
    </row>
    <row r="108" customFormat="false" ht="13.5" hidden="false" customHeight="false" outlineLevel="0" collapsed="false">
      <c r="A108" s="1" t="n">
        <v>106</v>
      </c>
      <c r="D108" s="1" t="n">
        <v>1813.1</v>
      </c>
      <c r="E108" s="1" t="n">
        <v>10164</v>
      </c>
      <c r="F108" s="1" t="n">
        <v>51546</v>
      </c>
      <c r="G108" s="1" t="n">
        <v>255</v>
      </c>
      <c r="H108" s="1" t="n">
        <v>1574</v>
      </c>
      <c r="I108" s="1" t="n">
        <v>8</v>
      </c>
      <c r="J108" s="1" t="n">
        <v>13</v>
      </c>
      <c r="K108" s="1" t="n">
        <v>25</v>
      </c>
      <c r="L108" s="1" t="n">
        <v>338</v>
      </c>
      <c r="M108" s="1" t="n">
        <v>285</v>
      </c>
      <c r="N108" s="1" t="n">
        <f aca="false">MEDIAN(D107:D109)</f>
        <v>1927.7</v>
      </c>
      <c r="O108" s="1" t="n">
        <f aca="false">+MEDIAN(D106:D110)</f>
        <v>1919</v>
      </c>
    </row>
    <row r="109" customFormat="false" ht="13.5" hidden="false" customHeight="false" outlineLevel="0" collapsed="false">
      <c r="A109" s="1" t="n">
        <v>107</v>
      </c>
      <c r="D109" s="1" t="n">
        <v>1927.7</v>
      </c>
      <c r="E109" s="1" t="n">
        <v>10302</v>
      </c>
      <c r="F109" s="1" t="n">
        <v>51691</v>
      </c>
      <c r="G109" s="1" t="n">
        <v>255</v>
      </c>
      <c r="H109" s="1" t="n">
        <v>1574</v>
      </c>
      <c r="I109" s="1" t="n">
        <v>8</v>
      </c>
      <c r="J109" s="1" t="n">
        <v>13</v>
      </c>
      <c r="K109" s="1" t="n">
        <v>25</v>
      </c>
      <c r="L109" s="1" t="n">
        <v>338</v>
      </c>
      <c r="M109" s="1" t="n">
        <v>286</v>
      </c>
      <c r="N109" s="1" t="n">
        <f aca="false">MEDIAN(D108:D110)</f>
        <v>1813.1</v>
      </c>
      <c r="O109" s="1" t="n">
        <f aca="false">+MEDIAN(D107:D111)</f>
        <v>1927.7</v>
      </c>
    </row>
    <row r="110" customFormat="false" ht="13.5" hidden="false" customHeight="false" outlineLevel="0" collapsed="false">
      <c r="A110" s="1" t="n">
        <v>108</v>
      </c>
      <c r="D110" s="1" t="n">
        <v>1719.1</v>
      </c>
      <c r="E110" s="1" t="n">
        <v>10064</v>
      </c>
      <c r="F110" s="1" t="n">
        <v>51511</v>
      </c>
      <c r="G110" s="1" t="n">
        <v>255</v>
      </c>
      <c r="H110" s="1" t="n">
        <v>1574</v>
      </c>
      <c r="I110" s="1" t="n">
        <v>8</v>
      </c>
      <c r="J110" s="1" t="n">
        <v>13</v>
      </c>
      <c r="K110" s="1" t="n">
        <v>25</v>
      </c>
      <c r="L110" s="1" t="n">
        <v>337</v>
      </c>
      <c r="M110" s="1" t="n">
        <v>285</v>
      </c>
      <c r="N110" s="1" t="n">
        <f aca="false">MEDIAN(D109:D111)</f>
        <v>1927.7</v>
      </c>
      <c r="O110" s="1" t="n">
        <f aca="false">+MEDIAN(D108:D112)</f>
        <v>1813.1</v>
      </c>
    </row>
    <row r="111" customFormat="false" ht="13.5" hidden="false" customHeight="false" outlineLevel="0" collapsed="false">
      <c r="A111" s="1" t="n">
        <v>109</v>
      </c>
      <c r="D111" s="1" t="n">
        <v>1935.8</v>
      </c>
      <c r="E111" s="1" t="n">
        <v>10370</v>
      </c>
      <c r="F111" s="1" t="n">
        <v>52060</v>
      </c>
      <c r="G111" s="1" t="n">
        <v>255</v>
      </c>
      <c r="H111" s="1" t="n">
        <v>1574</v>
      </c>
      <c r="I111" s="1" t="n">
        <v>8</v>
      </c>
      <c r="J111" s="1" t="n">
        <v>13</v>
      </c>
      <c r="K111" s="1" t="n">
        <v>25</v>
      </c>
      <c r="L111" s="1" t="n">
        <v>337</v>
      </c>
      <c r="M111" s="1" t="n">
        <v>285</v>
      </c>
      <c r="N111" s="1" t="n">
        <f aca="false">MEDIAN(D110:D112)</f>
        <v>1719.1</v>
      </c>
      <c r="O111" s="1" t="n">
        <f aca="false">+MEDIAN(D109:D113)</f>
        <v>1719.1</v>
      </c>
    </row>
    <row r="112" customFormat="false" ht="13.5" hidden="false" customHeight="false" outlineLevel="0" collapsed="false">
      <c r="A112" s="1" t="n">
        <v>110</v>
      </c>
      <c r="D112" s="1" t="n">
        <v>1650.8</v>
      </c>
      <c r="E112" s="1" t="n">
        <v>10068</v>
      </c>
      <c r="F112" s="1" t="n">
        <v>51954</v>
      </c>
      <c r="G112" s="1" t="n">
        <v>255</v>
      </c>
      <c r="H112" s="1" t="n">
        <v>1574</v>
      </c>
      <c r="I112" s="1" t="n">
        <v>8</v>
      </c>
      <c r="J112" s="1" t="n">
        <v>13</v>
      </c>
      <c r="K112" s="1" t="n">
        <v>25</v>
      </c>
      <c r="L112" s="1" t="n">
        <v>337</v>
      </c>
      <c r="M112" s="1" t="n">
        <v>285</v>
      </c>
      <c r="N112" s="1" t="n">
        <f aca="false">MEDIAN(D111:D113)</f>
        <v>1650.8</v>
      </c>
      <c r="O112" s="1" t="n">
        <f aca="false">+MEDIAN(D110:D114)</f>
        <v>1650.8</v>
      </c>
    </row>
    <row r="113" customFormat="false" ht="13.5" hidden="false" customHeight="false" outlineLevel="0" collapsed="false">
      <c r="A113" s="1" t="n">
        <v>111</v>
      </c>
      <c r="D113" s="1" t="n">
        <v>1562.7</v>
      </c>
      <c r="E113" s="1" t="n">
        <v>9999</v>
      </c>
      <c r="F113" s="1" t="n">
        <v>52074</v>
      </c>
      <c r="G113" s="1" t="n">
        <v>255</v>
      </c>
      <c r="H113" s="1" t="n">
        <v>1574</v>
      </c>
      <c r="I113" s="1" t="n">
        <v>8</v>
      </c>
      <c r="J113" s="1" t="n">
        <v>13</v>
      </c>
      <c r="K113" s="1" t="n">
        <v>25</v>
      </c>
      <c r="L113" s="1" t="n">
        <v>337</v>
      </c>
      <c r="M113" s="1" t="n">
        <v>285</v>
      </c>
      <c r="N113" s="1" t="n">
        <f aca="false">MEDIAN(D112:D114)</f>
        <v>1562.7</v>
      </c>
      <c r="O113" s="1" t="n">
        <f aca="false">+MEDIAN(D111:D115)</f>
        <v>1562.7</v>
      </c>
    </row>
    <row r="114" customFormat="false" ht="13.5" hidden="false" customHeight="false" outlineLevel="0" collapsed="false">
      <c r="A114" s="1" t="n">
        <v>112</v>
      </c>
      <c r="D114" s="1" t="n">
        <v>1523.8</v>
      </c>
      <c r="E114" s="1" t="n">
        <v>9955</v>
      </c>
      <c r="F114" s="1" t="n">
        <v>52040</v>
      </c>
      <c r="G114" s="1" t="n">
        <v>255</v>
      </c>
      <c r="H114" s="1" t="n">
        <v>1574</v>
      </c>
      <c r="I114" s="1" t="n">
        <v>8</v>
      </c>
      <c r="J114" s="1" t="n">
        <v>13</v>
      </c>
      <c r="K114" s="1" t="n">
        <v>25</v>
      </c>
      <c r="L114" s="1" t="n">
        <v>337</v>
      </c>
      <c r="M114" s="1" t="n">
        <v>285</v>
      </c>
      <c r="N114" s="1" t="n">
        <f aca="false">MEDIAN(D113:D115)</f>
        <v>1523.8</v>
      </c>
      <c r="O114" s="1" t="n">
        <f aca="false">+MEDIAN(D112:D116)</f>
        <v>1523.8</v>
      </c>
    </row>
    <row r="115" customFormat="false" ht="13.5" hidden="false" customHeight="false" outlineLevel="0" collapsed="false">
      <c r="A115" s="1" t="n">
        <v>113</v>
      </c>
      <c r="D115" s="1" t="n">
        <v>1421.1</v>
      </c>
      <c r="E115" s="1" t="n">
        <v>9823</v>
      </c>
      <c r="F115" s="1" t="n">
        <v>51859</v>
      </c>
      <c r="G115" s="1" t="n">
        <v>255</v>
      </c>
      <c r="H115" s="1" t="n">
        <v>1574</v>
      </c>
      <c r="I115" s="1" t="n">
        <v>8</v>
      </c>
      <c r="J115" s="1" t="n">
        <v>13</v>
      </c>
      <c r="K115" s="1" t="n">
        <v>25</v>
      </c>
      <c r="L115" s="1" t="n">
        <v>337</v>
      </c>
      <c r="M115" s="1" t="n">
        <v>285</v>
      </c>
      <c r="N115" s="1" t="n">
        <f aca="false">MEDIAN(D114:D116)</f>
        <v>1421.1</v>
      </c>
      <c r="O115" s="1" t="n">
        <f aca="false">+MEDIAN(D113:D117)</f>
        <v>1421.1</v>
      </c>
    </row>
    <row r="116" customFormat="false" ht="13.5" hidden="false" customHeight="false" outlineLevel="0" collapsed="false">
      <c r="A116" s="1" t="n">
        <v>114</v>
      </c>
      <c r="D116" s="1" t="n">
        <v>1390.8</v>
      </c>
      <c r="E116" s="1" t="n">
        <v>9778</v>
      </c>
      <c r="F116" s="1" t="n">
        <v>51771</v>
      </c>
      <c r="G116" s="1" t="n">
        <v>255</v>
      </c>
      <c r="H116" s="1" t="n">
        <v>1574</v>
      </c>
      <c r="I116" s="1" t="n">
        <v>8</v>
      </c>
      <c r="J116" s="1" t="n">
        <v>13</v>
      </c>
      <c r="K116" s="1" t="n">
        <v>25</v>
      </c>
      <c r="L116" s="1" t="n">
        <v>337</v>
      </c>
      <c r="M116" s="1" t="n">
        <v>285</v>
      </c>
      <c r="N116" s="1" t="n">
        <f aca="false">MEDIAN(D115:D117)</f>
        <v>1390.8</v>
      </c>
      <c r="O116" s="1" t="n">
        <f aca="false">+MEDIAN(D114:D118)</f>
        <v>1421.1</v>
      </c>
    </row>
    <row r="117" customFormat="false" ht="13.5" hidden="false" customHeight="false" outlineLevel="0" collapsed="false">
      <c r="A117" s="1" t="n">
        <v>115</v>
      </c>
      <c r="D117" s="1" t="n">
        <v>1337.1</v>
      </c>
      <c r="E117" s="1" t="n">
        <v>9700</v>
      </c>
      <c r="F117" s="1" t="n">
        <v>51620</v>
      </c>
      <c r="G117" s="1" t="n">
        <v>255</v>
      </c>
      <c r="H117" s="1" t="n">
        <v>1574</v>
      </c>
      <c r="I117" s="1" t="n">
        <v>8</v>
      </c>
      <c r="J117" s="1" t="n">
        <v>13</v>
      </c>
      <c r="K117" s="1" t="n">
        <v>25</v>
      </c>
      <c r="L117" s="1" t="n">
        <v>337</v>
      </c>
      <c r="M117" s="1" t="n">
        <v>285</v>
      </c>
      <c r="N117" s="1" t="n">
        <f aca="false">MEDIAN(D116:D118)</f>
        <v>1390.8</v>
      </c>
      <c r="O117" s="1" t="n">
        <f aca="false">+MEDIAN(D115:D119)</f>
        <v>1421.1</v>
      </c>
    </row>
    <row r="118" customFormat="false" ht="13.5" hidden="false" customHeight="false" outlineLevel="0" collapsed="false">
      <c r="A118" s="1" t="n">
        <v>116</v>
      </c>
      <c r="D118" s="1" t="n">
        <v>1445.2</v>
      </c>
      <c r="E118" s="1" t="n">
        <v>9852</v>
      </c>
      <c r="F118" s="1" t="n">
        <v>51894</v>
      </c>
      <c r="G118" s="1" t="n">
        <v>255</v>
      </c>
      <c r="H118" s="1" t="n">
        <v>1574</v>
      </c>
      <c r="I118" s="1" t="n">
        <v>8</v>
      </c>
      <c r="J118" s="1" t="n">
        <v>13</v>
      </c>
      <c r="K118" s="1" t="n">
        <v>25</v>
      </c>
      <c r="L118" s="1" t="n">
        <v>337</v>
      </c>
      <c r="M118" s="1" t="n">
        <v>286</v>
      </c>
      <c r="N118" s="1" t="n">
        <f aca="false">MEDIAN(D117:D119)</f>
        <v>1445.2</v>
      </c>
      <c r="O118" s="1" t="n">
        <f aca="false">+MEDIAN(D116:D120)</f>
        <v>1390.8</v>
      </c>
    </row>
    <row r="119" customFormat="false" ht="13.5" hidden="false" customHeight="false" outlineLevel="0" collapsed="false">
      <c r="A119" s="1" t="n">
        <v>117</v>
      </c>
      <c r="D119" s="1" t="n">
        <v>1452</v>
      </c>
      <c r="E119" s="1" t="n">
        <v>9829</v>
      </c>
      <c r="F119" s="1" t="n">
        <v>51710</v>
      </c>
      <c r="G119" s="1" t="n">
        <v>255</v>
      </c>
      <c r="H119" s="1" t="n">
        <v>1574</v>
      </c>
      <c r="I119" s="1" t="n">
        <v>8</v>
      </c>
      <c r="J119" s="1" t="n">
        <v>13</v>
      </c>
      <c r="K119" s="1" t="n">
        <v>25</v>
      </c>
      <c r="L119" s="1" t="n">
        <v>338</v>
      </c>
      <c r="M119" s="1" t="n">
        <v>286</v>
      </c>
      <c r="N119" s="1" t="n">
        <f aca="false">MEDIAN(D118:D120)</f>
        <v>1445.2</v>
      </c>
      <c r="O119" s="1" t="n">
        <f aca="false">+MEDIAN(D117:D121)</f>
        <v>1379.9</v>
      </c>
    </row>
    <row r="120" customFormat="false" ht="13.5" hidden="false" customHeight="false" outlineLevel="0" collapsed="false">
      <c r="A120" s="1" t="n">
        <v>118</v>
      </c>
      <c r="D120" s="1" t="n">
        <v>1379.9</v>
      </c>
      <c r="E120" s="1" t="n">
        <v>9739</v>
      </c>
      <c r="F120" s="1" t="n">
        <v>51597</v>
      </c>
      <c r="G120" s="1" t="n">
        <v>255</v>
      </c>
      <c r="H120" s="1" t="n">
        <v>1574</v>
      </c>
      <c r="I120" s="1" t="n">
        <v>8</v>
      </c>
      <c r="J120" s="1" t="n">
        <v>13</v>
      </c>
      <c r="K120" s="1" t="n">
        <v>25</v>
      </c>
      <c r="L120" s="1" t="n">
        <v>338</v>
      </c>
      <c r="M120" s="1" t="n">
        <v>286</v>
      </c>
      <c r="N120" s="1" t="n">
        <f aca="false">MEDIAN(D119:D121)</f>
        <v>1379.9</v>
      </c>
      <c r="O120" s="1" t="n">
        <f aca="false">+MEDIAN(D118:D122)</f>
        <v>1379.9</v>
      </c>
    </row>
    <row r="121" customFormat="false" ht="13.5" hidden="false" customHeight="false" outlineLevel="0" collapsed="false">
      <c r="A121" s="1" t="n">
        <v>119</v>
      </c>
      <c r="D121" s="1" t="n">
        <v>1301.4</v>
      </c>
      <c r="E121" s="1" t="n">
        <v>9715</v>
      </c>
      <c r="F121" s="1" t="n">
        <v>51933</v>
      </c>
      <c r="G121" s="1" t="n">
        <v>255</v>
      </c>
      <c r="H121" s="1" t="n">
        <v>1574</v>
      </c>
      <c r="I121" s="1" t="n">
        <v>8</v>
      </c>
      <c r="J121" s="1" t="n">
        <v>13</v>
      </c>
      <c r="K121" s="1" t="n">
        <v>25</v>
      </c>
      <c r="L121" s="1" t="n">
        <v>338</v>
      </c>
      <c r="M121" s="1" t="n">
        <v>286</v>
      </c>
      <c r="N121" s="1" t="n">
        <f aca="false">MEDIAN(D120:D122)</f>
        <v>1301.4</v>
      </c>
      <c r="O121" s="1" t="n">
        <f aca="false">+MEDIAN(D119:D123)</f>
        <v>1301.4</v>
      </c>
    </row>
    <row r="122" customFormat="false" ht="13.5" hidden="false" customHeight="false" outlineLevel="0" collapsed="false">
      <c r="A122" s="1" t="n">
        <v>120</v>
      </c>
      <c r="D122" s="1" t="n">
        <v>1187.3</v>
      </c>
      <c r="E122" s="1" t="n">
        <v>9638</v>
      </c>
      <c r="F122" s="1" t="n">
        <v>52162</v>
      </c>
      <c r="G122" s="1" t="n">
        <v>255</v>
      </c>
      <c r="H122" s="1" t="n">
        <v>1574</v>
      </c>
      <c r="I122" s="1" t="n">
        <v>8</v>
      </c>
      <c r="J122" s="1" t="n">
        <v>13</v>
      </c>
      <c r="K122" s="1" t="n">
        <v>25</v>
      </c>
      <c r="L122" s="1" t="n">
        <v>338</v>
      </c>
      <c r="M122" s="1" t="n">
        <v>286</v>
      </c>
      <c r="N122" s="1" t="n">
        <f aca="false">MEDIAN(D121:D123)</f>
        <v>1187.3</v>
      </c>
      <c r="O122" s="1" t="n">
        <f aca="false">+MEDIAN(D120:D124)</f>
        <v>1187.3</v>
      </c>
    </row>
    <row r="123" customFormat="false" ht="13.5" hidden="false" customHeight="false" outlineLevel="0" collapsed="false">
      <c r="A123" s="1" t="n">
        <v>121</v>
      </c>
      <c r="D123" s="1" t="n">
        <v>1145.6</v>
      </c>
      <c r="E123" s="1" t="n">
        <v>9597</v>
      </c>
      <c r="F123" s="1" t="n">
        <v>52165</v>
      </c>
      <c r="G123" s="1" t="n">
        <v>255</v>
      </c>
      <c r="H123" s="1" t="n">
        <v>1574</v>
      </c>
      <c r="I123" s="1" t="n">
        <v>8</v>
      </c>
      <c r="J123" s="1" t="n">
        <v>13</v>
      </c>
      <c r="K123" s="1" t="n">
        <v>25</v>
      </c>
      <c r="L123" s="1" t="n">
        <v>338</v>
      </c>
      <c r="M123" s="1" t="n">
        <v>286</v>
      </c>
      <c r="N123" s="1" t="n">
        <f aca="false">MEDIAN(D122:D124)</f>
        <v>1177.3</v>
      </c>
      <c r="O123" s="1" t="n">
        <f aca="false">+MEDIAN(D121:D125)</f>
        <v>1177.3</v>
      </c>
    </row>
    <row r="124" customFormat="false" ht="13.5" hidden="false" customHeight="false" outlineLevel="0" collapsed="false">
      <c r="A124" s="1" t="n">
        <v>122</v>
      </c>
      <c r="D124" s="1" t="n">
        <v>1177.3</v>
      </c>
      <c r="E124" s="1" t="n">
        <v>9597</v>
      </c>
      <c r="F124" s="1" t="n">
        <v>51971</v>
      </c>
      <c r="G124" s="1" t="n">
        <v>255</v>
      </c>
      <c r="H124" s="1" t="n">
        <v>1574</v>
      </c>
      <c r="I124" s="1" t="n">
        <v>8</v>
      </c>
      <c r="J124" s="1" t="n">
        <v>13</v>
      </c>
      <c r="K124" s="1" t="n">
        <v>25</v>
      </c>
      <c r="L124" s="1" t="n">
        <v>338</v>
      </c>
      <c r="M124" s="1" t="n">
        <v>285</v>
      </c>
      <c r="N124" s="1" t="n">
        <f aca="false">MEDIAN(D123:D125)</f>
        <v>1145.6</v>
      </c>
      <c r="O124" s="1" t="n">
        <f aca="false">+MEDIAN(D122:D126)</f>
        <v>1145.6</v>
      </c>
    </row>
    <row r="125" customFormat="false" ht="13.5" hidden="false" customHeight="false" outlineLevel="0" collapsed="false">
      <c r="A125" s="1" t="n">
        <v>123</v>
      </c>
      <c r="D125" s="1" t="n">
        <v>864.4</v>
      </c>
      <c r="E125" s="1" t="n">
        <v>9339</v>
      </c>
      <c r="F125" s="1" t="n">
        <v>52308</v>
      </c>
      <c r="G125" s="1" t="n">
        <v>255</v>
      </c>
      <c r="H125" s="1" t="n">
        <v>1574</v>
      </c>
      <c r="I125" s="1" t="n">
        <v>8</v>
      </c>
      <c r="J125" s="1" t="n">
        <v>13</v>
      </c>
      <c r="K125" s="1" t="n">
        <v>25</v>
      </c>
      <c r="L125" s="1" t="n">
        <v>338</v>
      </c>
      <c r="M125" s="1" t="n">
        <v>286</v>
      </c>
      <c r="N125" s="1" t="n">
        <f aca="false">MEDIAN(D124:D126)</f>
        <v>951.6</v>
      </c>
      <c r="O125" s="1" t="n">
        <f aca="false">+MEDIAN(D123:D127)</f>
        <v>951.6</v>
      </c>
    </row>
    <row r="126" customFormat="false" ht="13.5" hidden="false" customHeight="false" outlineLevel="0" collapsed="false">
      <c r="A126" s="1" t="n">
        <v>124</v>
      </c>
      <c r="D126" s="1" t="n">
        <v>951.6</v>
      </c>
      <c r="E126" s="1" t="n">
        <v>9399</v>
      </c>
      <c r="F126" s="1" t="n">
        <v>52140</v>
      </c>
      <c r="G126" s="1" t="n">
        <v>255</v>
      </c>
      <c r="H126" s="1" t="n">
        <v>1574</v>
      </c>
      <c r="I126" s="1" t="n">
        <v>8</v>
      </c>
      <c r="J126" s="1" t="n">
        <v>13</v>
      </c>
      <c r="K126" s="1" t="n">
        <v>25</v>
      </c>
      <c r="L126" s="1" t="n">
        <v>338</v>
      </c>
      <c r="M126" s="1" t="n">
        <v>286</v>
      </c>
      <c r="N126" s="1" t="n">
        <f aca="false">MEDIAN(D125:D127)</f>
        <v>864.4</v>
      </c>
      <c r="O126" s="1" t="n">
        <f aca="false">+MEDIAN(D124:D128)</f>
        <v>899.1</v>
      </c>
    </row>
    <row r="127" customFormat="false" ht="13.5" hidden="false" customHeight="false" outlineLevel="0" collapsed="false">
      <c r="A127" s="1" t="n">
        <v>125</v>
      </c>
      <c r="D127" s="1" t="n">
        <v>849</v>
      </c>
      <c r="E127" s="1" t="n">
        <v>9278</v>
      </c>
      <c r="F127" s="1" t="n">
        <v>52028</v>
      </c>
      <c r="G127" s="1" t="n">
        <v>255</v>
      </c>
      <c r="H127" s="1" t="n">
        <v>1574</v>
      </c>
      <c r="I127" s="1" t="n">
        <v>8</v>
      </c>
      <c r="J127" s="1" t="n">
        <v>13</v>
      </c>
      <c r="K127" s="1" t="n">
        <v>25</v>
      </c>
      <c r="L127" s="1" t="n">
        <v>338</v>
      </c>
      <c r="M127" s="1" t="n">
        <v>286</v>
      </c>
      <c r="N127" s="1" t="n">
        <f aca="false">MEDIAN(D126:D128)</f>
        <v>899.1</v>
      </c>
      <c r="O127" s="1" t="n">
        <f aca="false">+MEDIAN(D125:D129)</f>
        <v>864.4</v>
      </c>
    </row>
    <row r="128" customFormat="false" ht="13.5" hidden="false" customHeight="false" outlineLevel="0" collapsed="false">
      <c r="A128" s="1" t="n">
        <v>126</v>
      </c>
      <c r="D128" s="1" t="n">
        <v>899.1</v>
      </c>
      <c r="E128" s="1" t="n">
        <v>9296</v>
      </c>
      <c r="F128" s="1" t="n">
        <v>51832</v>
      </c>
      <c r="G128" s="1" t="n">
        <v>255</v>
      </c>
      <c r="H128" s="1" t="n">
        <v>1574</v>
      </c>
      <c r="I128" s="1" t="n">
        <v>8</v>
      </c>
      <c r="J128" s="1" t="n">
        <v>13</v>
      </c>
      <c r="K128" s="1" t="n">
        <v>25</v>
      </c>
      <c r="L128" s="1" t="n">
        <v>338</v>
      </c>
      <c r="M128" s="1" t="n">
        <v>286</v>
      </c>
      <c r="N128" s="1" t="n">
        <f aca="false">MEDIAN(D127:D129)</f>
        <v>862.4</v>
      </c>
      <c r="O128" s="1" t="n">
        <f aca="false">+MEDIAN(D126:D130)</f>
        <v>899.1</v>
      </c>
    </row>
    <row r="129" customFormat="false" ht="13.5" hidden="false" customHeight="false" outlineLevel="0" collapsed="false">
      <c r="A129" s="1" t="n">
        <v>127</v>
      </c>
      <c r="D129" s="1" t="n">
        <v>862.4</v>
      </c>
      <c r="E129" s="1" t="n">
        <v>9180</v>
      </c>
      <c r="F129" s="1" t="n">
        <v>51339</v>
      </c>
      <c r="G129" s="1" t="n">
        <v>255</v>
      </c>
      <c r="H129" s="1" t="n">
        <v>1574</v>
      </c>
      <c r="I129" s="1" t="n">
        <v>8</v>
      </c>
      <c r="J129" s="1" t="n">
        <v>13</v>
      </c>
      <c r="K129" s="1" t="n">
        <v>25</v>
      </c>
      <c r="L129" s="1" t="n">
        <v>338</v>
      </c>
      <c r="M129" s="1" t="n">
        <v>287</v>
      </c>
      <c r="N129" s="1" t="n">
        <f aca="false">MEDIAN(D128:D130)</f>
        <v>899.1</v>
      </c>
      <c r="O129" s="1" t="n">
        <f aca="false">+MEDIAN(D127:D131)</f>
        <v>862.4</v>
      </c>
    </row>
    <row r="130" customFormat="false" ht="13.5" hidden="false" customHeight="false" outlineLevel="0" collapsed="false">
      <c r="A130" s="1" t="n">
        <v>128</v>
      </c>
      <c r="D130" s="1" t="n">
        <v>922.6</v>
      </c>
      <c r="E130" s="1" t="n">
        <v>9205</v>
      </c>
      <c r="F130" s="1" t="n">
        <v>51121</v>
      </c>
      <c r="G130" s="1" t="n">
        <v>255</v>
      </c>
      <c r="H130" s="1" t="n">
        <v>1574</v>
      </c>
      <c r="I130" s="1" t="n">
        <v>8</v>
      </c>
      <c r="J130" s="1" t="n">
        <v>13</v>
      </c>
      <c r="K130" s="1" t="n">
        <v>25</v>
      </c>
      <c r="L130" s="1" t="n">
        <v>337</v>
      </c>
      <c r="M130" s="1" t="n">
        <v>287</v>
      </c>
      <c r="N130" s="1" t="n">
        <f aca="false">MEDIAN(D129:D131)</f>
        <v>862.4</v>
      </c>
      <c r="O130" s="1" t="n">
        <f aca="false">+MEDIAN(D128:D132)</f>
        <v>877.9</v>
      </c>
    </row>
    <row r="131" customFormat="false" ht="13.5" hidden="false" customHeight="false" outlineLevel="0" collapsed="false">
      <c r="A131" s="1" t="n">
        <v>129</v>
      </c>
      <c r="D131" s="1" t="n">
        <v>840.8</v>
      </c>
      <c r="E131" s="1" t="n">
        <v>9204</v>
      </c>
      <c r="F131" s="1" t="n">
        <v>51620</v>
      </c>
      <c r="G131" s="1" t="n">
        <v>255</v>
      </c>
      <c r="H131" s="1" t="n">
        <v>1574</v>
      </c>
      <c r="I131" s="1" t="n">
        <v>8</v>
      </c>
      <c r="J131" s="1" t="n">
        <v>13</v>
      </c>
      <c r="K131" s="1" t="n">
        <v>25</v>
      </c>
      <c r="L131" s="1" t="n">
        <v>337</v>
      </c>
      <c r="M131" s="1" t="n">
        <v>286</v>
      </c>
      <c r="N131" s="1" t="n">
        <f aca="false">MEDIAN(D130:D132)</f>
        <v>877.9</v>
      </c>
      <c r="O131" s="1" t="n">
        <f aca="false">+MEDIAN(D129:D133)</f>
        <v>862.4</v>
      </c>
    </row>
    <row r="132" customFormat="false" ht="13.5" hidden="false" customHeight="false" outlineLevel="0" collapsed="false">
      <c r="A132" s="1" t="n">
        <v>130</v>
      </c>
      <c r="D132" s="1" t="n">
        <v>877.9</v>
      </c>
      <c r="E132" s="1" t="n">
        <v>9242</v>
      </c>
      <c r="F132" s="1" t="n">
        <v>51628</v>
      </c>
      <c r="G132" s="1" t="n">
        <v>255</v>
      </c>
      <c r="H132" s="1" t="n">
        <v>1574</v>
      </c>
      <c r="I132" s="1" t="n">
        <v>8</v>
      </c>
      <c r="J132" s="1" t="n">
        <v>13</v>
      </c>
      <c r="K132" s="1" t="n">
        <v>25</v>
      </c>
      <c r="L132" s="1" t="n">
        <v>337</v>
      </c>
      <c r="M132" s="1" t="n">
        <v>286</v>
      </c>
      <c r="N132" s="1" t="n">
        <f aca="false">MEDIAN(D131:D133)</f>
        <v>840.8</v>
      </c>
      <c r="O132" s="1" t="n">
        <f aca="false">+MEDIAN(D130:D134)</f>
        <v>840.8</v>
      </c>
    </row>
    <row r="133" customFormat="false" ht="13.5" hidden="false" customHeight="false" outlineLevel="0" collapsed="false">
      <c r="A133" s="1" t="n">
        <v>131</v>
      </c>
      <c r="D133" s="1" t="n">
        <v>700.4</v>
      </c>
      <c r="E133" s="1" t="n">
        <v>9044</v>
      </c>
      <c r="F133" s="1" t="n">
        <v>51499</v>
      </c>
      <c r="G133" s="1" t="n">
        <v>255</v>
      </c>
      <c r="H133" s="1" t="n">
        <v>1574</v>
      </c>
      <c r="I133" s="1" t="n">
        <v>8</v>
      </c>
      <c r="J133" s="1" t="n">
        <v>13</v>
      </c>
      <c r="K133" s="1" t="n">
        <v>25</v>
      </c>
      <c r="L133" s="1" t="n">
        <v>336</v>
      </c>
      <c r="M133" s="1" t="n">
        <v>287</v>
      </c>
      <c r="N133" s="1" t="n">
        <f aca="false">MEDIAN(D132:D134)</f>
        <v>724.6</v>
      </c>
      <c r="O133" s="1" t="n">
        <f aca="false">+MEDIAN(D131:D135)</f>
        <v>724.6</v>
      </c>
    </row>
    <row r="134" customFormat="false" ht="13.5" hidden="false" customHeight="false" outlineLevel="0" collapsed="false">
      <c r="A134" s="1" t="n">
        <v>132</v>
      </c>
      <c r="D134" s="1" t="n">
        <v>724.6</v>
      </c>
      <c r="E134" s="1" t="n">
        <v>9123</v>
      </c>
      <c r="F134" s="1" t="n">
        <v>51838</v>
      </c>
      <c r="G134" s="1" t="n">
        <v>255</v>
      </c>
      <c r="H134" s="1" t="n">
        <v>1574</v>
      </c>
      <c r="I134" s="1" t="n">
        <v>8</v>
      </c>
      <c r="J134" s="1" t="n">
        <v>13</v>
      </c>
      <c r="K134" s="1" t="n">
        <v>25</v>
      </c>
      <c r="L134" s="1" t="n">
        <v>337</v>
      </c>
      <c r="M134" s="1" t="n">
        <v>286</v>
      </c>
      <c r="N134" s="1" t="n">
        <f aca="false">MEDIAN(D133:D135)</f>
        <v>700.4</v>
      </c>
      <c r="O134" s="1" t="n">
        <f aca="false">+MEDIAN(D132:D136)</f>
        <v>700.4</v>
      </c>
    </row>
    <row r="135" customFormat="false" ht="13.5" hidden="false" customHeight="false" outlineLevel="0" collapsed="false">
      <c r="A135" s="1" t="n">
        <v>133</v>
      </c>
      <c r="D135" s="1" t="n">
        <v>596.9</v>
      </c>
      <c r="E135" s="1" t="n">
        <v>9009</v>
      </c>
      <c r="F135" s="1" t="n">
        <v>51924</v>
      </c>
      <c r="G135" s="1" t="n">
        <v>255</v>
      </c>
      <c r="H135" s="1" t="n">
        <v>1574</v>
      </c>
      <c r="I135" s="1" t="n">
        <v>8</v>
      </c>
      <c r="J135" s="1" t="n">
        <v>13</v>
      </c>
      <c r="K135" s="1" t="n">
        <v>25</v>
      </c>
      <c r="L135" s="1" t="n">
        <v>336</v>
      </c>
      <c r="M135" s="1" t="n">
        <v>286</v>
      </c>
      <c r="N135" s="1" t="n">
        <f aca="false">MEDIAN(D134:D136)</f>
        <v>596.9</v>
      </c>
      <c r="O135" s="1" t="n">
        <f aca="false">+MEDIAN(D133:D137)</f>
        <v>596.9</v>
      </c>
    </row>
    <row r="136" customFormat="false" ht="13.5" hidden="false" customHeight="false" outlineLevel="0" collapsed="false">
      <c r="A136" s="1" t="n">
        <v>134</v>
      </c>
      <c r="D136" s="1" t="n">
        <v>509.1</v>
      </c>
      <c r="E136" s="1" t="n">
        <v>8914</v>
      </c>
      <c r="F136" s="1" t="n">
        <v>51877</v>
      </c>
      <c r="G136" s="1" t="n">
        <v>255</v>
      </c>
      <c r="H136" s="1" t="n">
        <v>1574</v>
      </c>
      <c r="I136" s="1" t="n">
        <v>8</v>
      </c>
      <c r="J136" s="1" t="n">
        <v>13</v>
      </c>
      <c r="K136" s="1" t="n">
        <v>25</v>
      </c>
      <c r="L136" s="1" t="n">
        <v>336</v>
      </c>
      <c r="M136" s="1" t="n">
        <v>286</v>
      </c>
      <c r="N136" s="1" t="n">
        <f aca="false">MEDIAN(D135:D137)</f>
        <v>509.1</v>
      </c>
      <c r="O136" s="1" t="n">
        <f aca="false">+MEDIAN(D134:D138)</f>
        <v>509.1</v>
      </c>
    </row>
    <row r="137" customFormat="false" ht="13.5" hidden="false" customHeight="false" outlineLevel="0" collapsed="false">
      <c r="A137" s="1" t="n">
        <v>135</v>
      </c>
      <c r="D137" s="1" t="n">
        <v>446.9</v>
      </c>
      <c r="E137" s="1" t="n">
        <v>8806</v>
      </c>
      <c r="F137" s="1" t="n">
        <v>51599</v>
      </c>
      <c r="G137" s="1" t="n">
        <v>255</v>
      </c>
      <c r="H137" s="1" t="n">
        <v>1574</v>
      </c>
      <c r="I137" s="1" t="n">
        <v>8</v>
      </c>
      <c r="J137" s="1" t="n">
        <v>13</v>
      </c>
      <c r="K137" s="1" t="n">
        <v>25</v>
      </c>
      <c r="L137" s="1" t="n">
        <v>336</v>
      </c>
      <c r="M137" s="1" t="n">
        <v>286</v>
      </c>
      <c r="N137" s="1" t="n">
        <f aca="false">MEDIAN(D136:D138)</f>
        <v>475.7</v>
      </c>
      <c r="O137" s="1" t="n">
        <f aca="false">+MEDIAN(D135:D139)</f>
        <v>475.7</v>
      </c>
    </row>
    <row r="138" customFormat="false" ht="13.5" hidden="false" customHeight="false" outlineLevel="0" collapsed="false">
      <c r="A138" s="1" t="n">
        <v>136</v>
      </c>
      <c r="D138" s="1" t="n">
        <v>475.7</v>
      </c>
      <c r="E138" s="1" t="n">
        <v>8855</v>
      </c>
      <c r="F138" s="1" t="n">
        <v>51719</v>
      </c>
      <c r="G138" s="1" t="n">
        <v>255</v>
      </c>
      <c r="H138" s="1" t="n">
        <v>1574</v>
      </c>
      <c r="I138" s="1" t="n">
        <v>8</v>
      </c>
      <c r="J138" s="1" t="n">
        <v>13</v>
      </c>
      <c r="K138" s="1" t="n">
        <v>25</v>
      </c>
      <c r="L138" s="1" t="n">
        <v>336</v>
      </c>
      <c r="M138" s="1" t="n">
        <v>286</v>
      </c>
      <c r="N138" s="1" t="n">
        <f aca="false">MEDIAN(D137:D139)</f>
        <v>469.5</v>
      </c>
      <c r="O138" s="1" t="n">
        <f aca="false">+MEDIAN(D136:D140)</f>
        <v>469.5</v>
      </c>
    </row>
    <row r="139" customFormat="false" ht="13.5" hidden="false" customHeight="false" outlineLevel="0" collapsed="false">
      <c r="A139" s="1" t="n">
        <v>137</v>
      </c>
      <c r="D139" s="1" t="n">
        <v>469.5</v>
      </c>
      <c r="E139" s="1" t="n">
        <v>8843</v>
      </c>
      <c r="F139" s="1" t="n">
        <v>51686</v>
      </c>
      <c r="G139" s="1" t="n">
        <v>255</v>
      </c>
      <c r="H139" s="1" t="n">
        <v>1574</v>
      </c>
      <c r="I139" s="1" t="n">
        <v>8</v>
      </c>
      <c r="J139" s="1" t="n">
        <v>13</v>
      </c>
      <c r="K139" s="1" t="n">
        <v>25</v>
      </c>
      <c r="L139" s="1" t="n">
        <v>336</v>
      </c>
      <c r="M139" s="1" t="n">
        <v>286</v>
      </c>
      <c r="N139" s="1" t="n">
        <f aca="false">MEDIAN(D138:D140)</f>
        <v>469.5</v>
      </c>
      <c r="O139" s="1" t="n">
        <f aca="false">+MEDIAN(D137:D141)</f>
        <v>446.9</v>
      </c>
    </row>
    <row r="140" customFormat="false" ht="13.5" hidden="false" customHeight="false" outlineLevel="0" collapsed="false">
      <c r="A140" s="1" t="n">
        <v>138</v>
      </c>
      <c r="D140" s="1" t="n">
        <v>439.8</v>
      </c>
      <c r="E140" s="1" t="n">
        <v>8877</v>
      </c>
      <c r="F140" s="1" t="n">
        <v>52077</v>
      </c>
      <c r="G140" s="1" t="n">
        <v>255</v>
      </c>
      <c r="H140" s="1" t="n">
        <v>1574</v>
      </c>
      <c r="I140" s="1" t="n">
        <v>8</v>
      </c>
      <c r="J140" s="1" t="n">
        <v>13</v>
      </c>
      <c r="K140" s="1" t="n">
        <v>25</v>
      </c>
      <c r="L140" s="1" t="n">
        <v>336</v>
      </c>
      <c r="M140" s="1" t="n">
        <v>286</v>
      </c>
      <c r="N140" s="1" t="n">
        <f aca="false">MEDIAN(D139:D141)</f>
        <v>439.8</v>
      </c>
      <c r="O140" s="1" t="n">
        <f aca="false">+MEDIAN(D138:D142)</f>
        <v>439.8</v>
      </c>
    </row>
    <row r="141" customFormat="false" ht="13.5" hidden="false" customHeight="false" outlineLevel="0" collapsed="false">
      <c r="A141" s="1" t="n">
        <v>139</v>
      </c>
      <c r="D141" s="1" t="n">
        <v>426.2</v>
      </c>
      <c r="E141" s="1" t="n">
        <v>8779</v>
      </c>
      <c r="F141" s="1" t="n">
        <v>51558</v>
      </c>
      <c r="G141" s="1" t="n">
        <v>255</v>
      </c>
      <c r="H141" s="1" t="n">
        <v>1574</v>
      </c>
      <c r="I141" s="1" t="n">
        <v>8</v>
      </c>
      <c r="J141" s="1" t="n">
        <v>13</v>
      </c>
      <c r="K141" s="1" t="n">
        <v>25</v>
      </c>
      <c r="L141" s="1" t="n">
        <v>336</v>
      </c>
      <c r="M141" s="1" t="n">
        <v>286</v>
      </c>
      <c r="N141" s="1" t="n">
        <f aca="false">MEDIAN(D140:D142)</f>
        <v>426.2</v>
      </c>
      <c r="O141" s="1" t="n">
        <f aca="false">+MEDIAN(D139:D143)</f>
        <v>426.2</v>
      </c>
    </row>
    <row r="142" customFormat="false" ht="13.5" hidden="false" customHeight="false" outlineLevel="0" collapsed="false">
      <c r="A142" s="1" t="n">
        <v>140</v>
      </c>
      <c r="D142" s="1" t="n">
        <v>412.3</v>
      </c>
      <c r="E142" s="1" t="n">
        <v>8783</v>
      </c>
      <c r="F142" s="1" t="n">
        <v>51668</v>
      </c>
      <c r="G142" s="1" t="n">
        <v>255</v>
      </c>
      <c r="H142" s="1" t="n">
        <v>1574</v>
      </c>
      <c r="I142" s="1" t="n">
        <v>8</v>
      </c>
      <c r="J142" s="1" t="n">
        <v>13</v>
      </c>
      <c r="K142" s="1" t="n">
        <v>25</v>
      </c>
      <c r="L142" s="1" t="n">
        <v>336</v>
      </c>
      <c r="M142" s="1" t="n">
        <v>286</v>
      </c>
      <c r="N142" s="1" t="n">
        <f aca="false">MEDIAN(D141:D143)</f>
        <v>412.3</v>
      </c>
      <c r="O142" s="1" t="n">
        <f aca="false">+MEDIAN(D140:D144)</f>
        <v>412.3</v>
      </c>
    </row>
    <row r="143" customFormat="false" ht="13.5" hidden="false" customHeight="false" outlineLevel="0" collapsed="false">
      <c r="A143" s="1" t="n">
        <v>141</v>
      </c>
      <c r="D143" s="1" t="n">
        <v>238.7</v>
      </c>
      <c r="E143" s="1" t="n">
        <v>8639</v>
      </c>
      <c r="F143" s="1" t="n">
        <v>51849</v>
      </c>
      <c r="G143" s="1" t="n">
        <v>255</v>
      </c>
      <c r="H143" s="1" t="n">
        <v>1574</v>
      </c>
      <c r="I143" s="1" t="n">
        <v>8</v>
      </c>
      <c r="J143" s="1" t="n">
        <v>13</v>
      </c>
      <c r="K143" s="1" t="n">
        <v>25</v>
      </c>
      <c r="L143" s="1" t="n">
        <v>336</v>
      </c>
      <c r="M143" s="1" t="n">
        <v>286</v>
      </c>
      <c r="N143" s="1" t="n">
        <f aca="false">MEDIAN(D142:D144)</f>
        <v>238.7</v>
      </c>
      <c r="O143" s="1" t="n">
        <f aca="false">+MEDIAN(D141:D145)</f>
        <v>245.7</v>
      </c>
    </row>
    <row r="144" customFormat="false" ht="13.5" hidden="false" customHeight="false" outlineLevel="0" collapsed="false">
      <c r="A144" s="1" t="n">
        <v>142</v>
      </c>
      <c r="D144" s="1" t="n">
        <v>234.7</v>
      </c>
      <c r="E144" s="1" t="n">
        <v>8696</v>
      </c>
      <c r="F144" s="1" t="n">
        <v>52230</v>
      </c>
      <c r="G144" s="1" t="n">
        <v>255</v>
      </c>
      <c r="H144" s="1" t="n">
        <v>1574</v>
      </c>
      <c r="I144" s="1" t="n">
        <v>8</v>
      </c>
      <c r="J144" s="1" t="n">
        <v>13</v>
      </c>
      <c r="K144" s="1" t="n">
        <v>25</v>
      </c>
      <c r="L144" s="1" t="n">
        <v>336</v>
      </c>
      <c r="M144" s="1" t="n">
        <v>286</v>
      </c>
      <c r="N144" s="1" t="n">
        <f aca="false">MEDIAN(D143:D145)</f>
        <v>238.7</v>
      </c>
      <c r="O144" s="1" t="n">
        <f aca="false">+MEDIAN(D142:D146)</f>
        <v>238.7</v>
      </c>
    </row>
    <row r="145" customFormat="false" ht="13.5" hidden="false" customHeight="false" outlineLevel="0" collapsed="false">
      <c r="A145" s="1" t="n">
        <v>143</v>
      </c>
      <c r="D145" s="1" t="n">
        <v>245.7</v>
      </c>
      <c r="E145" s="1" t="n">
        <v>8625</v>
      </c>
      <c r="F145" s="1" t="n">
        <v>51719</v>
      </c>
      <c r="G145" s="1" t="n">
        <v>255</v>
      </c>
      <c r="H145" s="1" t="n">
        <v>1574</v>
      </c>
      <c r="I145" s="1" t="n">
        <v>8</v>
      </c>
      <c r="J145" s="1" t="n">
        <v>13</v>
      </c>
      <c r="K145" s="1" t="n">
        <v>25</v>
      </c>
      <c r="L145" s="1" t="n">
        <v>336</v>
      </c>
      <c r="M145" s="1" t="n">
        <v>286</v>
      </c>
      <c r="N145" s="1" t="n">
        <f aca="false">MEDIAN(D144:D146)</f>
        <v>234.7</v>
      </c>
      <c r="O145" s="1" t="n">
        <f aca="false">+MEDIAN(D143:D147)</f>
        <v>234.7</v>
      </c>
    </row>
    <row r="146" customFormat="false" ht="13.5" hidden="false" customHeight="false" outlineLevel="0" collapsed="false">
      <c r="A146" s="1" t="n">
        <v>144</v>
      </c>
      <c r="D146" s="1" t="n">
        <v>130.9</v>
      </c>
      <c r="E146" s="1" t="n">
        <v>8475</v>
      </c>
      <c r="F146" s="1" t="n">
        <v>51507</v>
      </c>
      <c r="G146" s="1" t="n">
        <v>255</v>
      </c>
      <c r="H146" s="1" t="n">
        <v>1574</v>
      </c>
      <c r="I146" s="1" t="n">
        <v>8</v>
      </c>
      <c r="J146" s="1" t="n">
        <v>13</v>
      </c>
      <c r="K146" s="1" t="n">
        <v>25</v>
      </c>
      <c r="L146" s="1" t="n">
        <v>336</v>
      </c>
      <c r="M146" s="1" t="n">
        <v>286</v>
      </c>
      <c r="N146" s="1" t="n">
        <f aca="false">MEDIAN(D145:D147)</f>
        <v>211</v>
      </c>
      <c r="O146" s="1" t="n">
        <f aca="false">+MEDIAN(D144:D148)</f>
        <v>234.7</v>
      </c>
    </row>
    <row r="147" customFormat="false" ht="13.5" hidden="false" customHeight="false" outlineLevel="0" collapsed="false">
      <c r="A147" s="1" t="n">
        <v>145</v>
      </c>
      <c r="D147" s="1" t="n">
        <v>211</v>
      </c>
      <c r="E147" s="1" t="n">
        <v>8635</v>
      </c>
      <c r="F147" s="1" t="n">
        <v>52000</v>
      </c>
      <c r="G147" s="1" t="n">
        <v>255</v>
      </c>
      <c r="H147" s="1" t="n">
        <v>1574</v>
      </c>
      <c r="I147" s="1" t="n">
        <v>8</v>
      </c>
      <c r="J147" s="1" t="n">
        <v>13</v>
      </c>
      <c r="K147" s="1" t="n">
        <v>25</v>
      </c>
      <c r="L147" s="1" t="n">
        <v>336</v>
      </c>
      <c r="M147" s="1" t="n">
        <v>286</v>
      </c>
      <c r="N147" s="1" t="n">
        <f aca="false">MEDIAN(D146:D148)</f>
        <v>211</v>
      </c>
      <c r="O147" s="1" t="n">
        <f aca="false">+MEDIAN(D145:D149)</f>
        <v>211</v>
      </c>
    </row>
    <row r="148" customFormat="false" ht="13.5" hidden="false" customHeight="false" outlineLevel="0" collapsed="false">
      <c r="A148" s="1" t="n">
        <v>146</v>
      </c>
      <c r="D148" s="1" t="n">
        <v>277.5</v>
      </c>
      <c r="E148" s="1" t="n">
        <v>8647</v>
      </c>
      <c r="F148" s="1" t="n">
        <v>51661</v>
      </c>
      <c r="G148" s="1" t="n">
        <v>255</v>
      </c>
      <c r="H148" s="1" t="n">
        <v>1574</v>
      </c>
      <c r="I148" s="1" t="n">
        <v>8</v>
      </c>
      <c r="J148" s="1" t="n">
        <v>13</v>
      </c>
      <c r="K148" s="1" t="n">
        <v>25</v>
      </c>
      <c r="L148" s="1" t="n">
        <v>336</v>
      </c>
      <c r="M148" s="1" t="n">
        <v>286</v>
      </c>
      <c r="N148" s="1" t="n">
        <f aca="false">MEDIAN(D147:D149)</f>
        <v>211</v>
      </c>
      <c r="O148" s="1" t="n">
        <f aca="false">+MEDIAN(D146:D150)</f>
        <v>143.3</v>
      </c>
    </row>
    <row r="149" customFormat="false" ht="13.5" hidden="false" customHeight="false" outlineLevel="0" collapsed="false">
      <c r="A149" s="1" t="n">
        <v>147</v>
      </c>
      <c r="D149" s="1" t="n">
        <v>119.9</v>
      </c>
      <c r="E149" s="1" t="n">
        <v>8468</v>
      </c>
      <c r="F149" s="1" t="n">
        <v>51529</v>
      </c>
      <c r="G149" s="1" t="n">
        <v>255</v>
      </c>
      <c r="H149" s="1" t="n">
        <v>1574</v>
      </c>
      <c r="I149" s="1" t="n">
        <v>8</v>
      </c>
      <c r="J149" s="1" t="n">
        <v>13</v>
      </c>
      <c r="K149" s="1" t="n">
        <v>25</v>
      </c>
      <c r="L149" s="1" t="n">
        <v>336</v>
      </c>
      <c r="M149" s="1" t="n">
        <v>286</v>
      </c>
      <c r="N149" s="1" t="n">
        <f aca="false">MEDIAN(D148:D150)</f>
        <v>143.3</v>
      </c>
      <c r="O149" s="1" t="n">
        <f aca="false">+MEDIAN(D147:D151)</f>
        <v>143.3</v>
      </c>
    </row>
    <row r="150" customFormat="false" ht="13.5" hidden="false" customHeight="false" outlineLevel="0" collapsed="false">
      <c r="A150" s="1" t="n">
        <v>148</v>
      </c>
      <c r="D150" s="1" t="n">
        <v>143.3</v>
      </c>
      <c r="E150" s="1" t="n">
        <v>8525</v>
      </c>
      <c r="F150" s="1" t="n">
        <v>51735</v>
      </c>
      <c r="G150" s="1" t="n">
        <v>255</v>
      </c>
      <c r="H150" s="1" t="n">
        <v>1574</v>
      </c>
      <c r="I150" s="1" t="n">
        <v>8</v>
      </c>
      <c r="J150" s="1" t="n">
        <v>13</v>
      </c>
      <c r="K150" s="1" t="n">
        <v>25</v>
      </c>
      <c r="L150" s="1" t="n">
        <v>336</v>
      </c>
      <c r="M150" s="1" t="n">
        <v>286</v>
      </c>
      <c r="N150" s="1" t="n">
        <f aca="false">MEDIAN(D149:D151)</f>
        <v>119.9</v>
      </c>
      <c r="O150" s="1" t="n">
        <f aca="false">+MEDIAN(D148:D152)</f>
        <v>119.9</v>
      </c>
    </row>
    <row r="151" customFormat="false" ht="13.5" hidden="false" customHeight="false" outlineLevel="0" collapsed="false">
      <c r="A151" s="1" t="n">
        <v>149</v>
      </c>
      <c r="D151" s="1" t="n">
        <v>93.2</v>
      </c>
      <c r="E151" s="1" t="n">
        <v>8476</v>
      </c>
      <c r="F151" s="1" t="n">
        <v>51745</v>
      </c>
      <c r="G151" s="1" t="n">
        <v>255</v>
      </c>
      <c r="H151" s="1" t="n">
        <v>1574</v>
      </c>
      <c r="I151" s="1" t="n">
        <v>8</v>
      </c>
      <c r="J151" s="1" t="n">
        <v>13</v>
      </c>
      <c r="K151" s="1" t="n">
        <v>25</v>
      </c>
      <c r="L151" s="1" t="n">
        <v>336</v>
      </c>
      <c r="M151" s="1" t="n">
        <v>286</v>
      </c>
      <c r="N151" s="1" t="n">
        <f aca="false">MEDIAN(D150:D152)</f>
        <v>93.2</v>
      </c>
      <c r="O151" s="1" t="n">
        <f aca="false">+MEDIAN(D149:D153)</f>
        <v>93.2</v>
      </c>
    </row>
    <row r="152" customFormat="false" ht="13.5" hidden="false" customHeight="false" outlineLevel="0" collapsed="false">
      <c r="A152" s="1" t="n">
        <v>150</v>
      </c>
      <c r="D152" s="1" t="n">
        <v>86.6</v>
      </c>
      <c r="E152" s="1" t="n">
        <v>8487</v>
      </c>
      <c r="F152" s="1" t="n">
        <v>51854</v>
      </c>
      <c r="G152" s="1" t="n">
        <v>255</v>
      </c>
      <c r="H152" s="1" t="n">
        <v>1574</v>
      </c>
      <c r="I152" s="1" t="n">
        <v>8</v>
      </c>
      <c r="J152" s="1" t="n">
        <v>13</v>
      </c>
      <c r="K152" s="1" t="n">
        <v>25</v>
      </c>
      <c r="L152" s="1" t="n">
        <v>336</v>
      </c>
      <c r="M152" s="1" t="n">
        <v>286</v>
      </c>
      <c r="N152" s="1" t="n">
        <f aca="false">MEDIAN(D151:D153)</f>
        <v>86.6</v>
      </c>
      <c r="O152" s="1" t="n">
        <f aca="false">+MEDIAN(D150:D154)</f>
        <v>93.2</v>
      </c>
    </row>
    <row r="153" customFormat="false" ht="13.5" hidden="false" customHeight="false" outlineLevel="0" collapsed="false">
      <c r="A153" s="1" t="n">
        <v>151</v>
      </c>
      <c r="D153" s="1" t="n">
        <v>67.4</v>
      </c>
      <c r="E153" s="1" t="n">
        <v>8479</v>
      </c>
      <c r="F153" s="1" t="n">
        <v>51919</v>
      </c>
      <c r="G153" s="1" t="n">
        <v>255</v>
      </c>
      <c r="H153" s="1" t="n">
        <v>1574</v>
      </c>
      <c r="I153" s="1" t="n">
        <v>8</v>
      </c>
      <c r="J153" s="1" t="n">
        <v>13</v>
      </c>
      <c r="K153" s="1" t="n">
        <v>25</v>
      </c>
      <c r="L153" s="1" t="n">
        <v>336</v>
      </c>
      <c r="M153" s="1" t="n">
        <v>286</v>
      </c>
      <c r="N153" s="1" t="n">
        <f aca="false">MEDIAN(D152:D154)</f>
        <v>86.6</v>
      </c>
      <c r="O153" s="1" t="n">
        <f aca="false">+MEDIAN(D151:D155)</f>
        <v>86.6</v>
      </c>
    </row>
    <row r="154" customFormat="false" ht="13.5" hidden="false" customHeight="false" outlineLevel="0" collapsed="false">
      <c r="A154" s="1" t="n">
        <v>152</v>
      </c>
      <c r="D154" s="1" t="n">
        <v>101.6</v>
      </c>
      <c r="E154" s="1" t="n">
        <v>8502</v>
      </c>
      <c r="F154" s="1" t="n">
        <v>51852</v>
      </c>
      <c r="G154" s="1" t="n">
        <v>255</v>
      </c>
      <c r="H154" s="1" t="n">
        <v>1574</v>
      </c>
      <c r="I154" s="1" t="n">
        <v>8</v>
      </c>
      <c r="J154" s="1" t="n">
        <v>13</v>
      </c>
      <c r="K154" s="1" t="n">
        <v>25</v>
      </c>
      <c r="L154" s="1" t="n">
        <v>336</v>
      </c>
      <c r="M154" s="1" t="n">
        <v>286</v>
      </c>
      <c r="N154" s="1" t="n">
        <f aca="false">MEDIAN(D153:D155)</f>
        <v>67.4</v>
      </c>
      <c r="O154" s="1" t="n">
        <f aca="false">+MEDIAN(D152:D156)</f>
        <v>83.4</v>
      </c>
    </row>
    <row r="155" customFormat="false" ht="13.5" hidden="false" customHeight="false" outlineLevel="0" collapsed="false">
      <c r="A155" s="1" t="n">
        <v>153</v>
      </c>
      <c r="D155" s="1" t="n">
        <v>57.4</v>
      </c>
      <c r="E155" s="1" t="n">
        <v>8504</v>
      </c>
      <c r="F155" s="1" t="n">
        <v>52135</v>
      </c>
      <c r="G155" s="1" t="n">
        <v>255</v>
      </c>
      <c r="H155" s="1" t="n">
        <v>1574</v>
      </c>
      <c r="I155" s="1" t="n">
        <v>8</v>
      </c>
      <c r="J155" s="1" t="n">
        <v>13</v>
      </c>
      <c r="K155" s="1" t="n">
        <v>25</v>
      </c>
      <c r="L155" s="1" t="n">
        <v>336</v>
      </c>
      <c r="M155" s="1" t="n">
        <v>286</v>
      </c>
      <c r="N155" s="1" t="n">
        <f aca="false">MEDIAN(D154:D156)</f>
        <v>83.4</v>
      </c>
      <c r="O155" s="1" t="n">
        <f aca="false">+MEDIAN(D153:D157)</f>
        <v>67.4</v>
      </c>
    </row>
    <row r="156" customFormat="false" ht="13.5" hidden="false" customHeight="false" outlineLevel="0" collapsed="false">
      <c r="A156" s="1" t="n">
        <v>154</v>
      </c>
      <c r="D156" s="1" t="n">
        <v>83.4</v>
      </c>
      <c r="E156" s="1" t="n">
        <v>8497</v>
      </c>
      <c r="F156" s="1" t="n">
        <v>51931</v>
      </c>
      <c r="G156" s="1" t="n">
        <v>255</v>
      </c>
      <c r="H156" s="1" t="n">
        <v>1574</v>
      </c>
      <c r="I156" s="1" t="n">
        <v>8</v>
      </c>
      <c r="J156" s="1" t="n">
        <v>13</v>
      </c>
      <c r="K156" s="1" t="n">
        <v>25</v>
      </c>
      <c r="L156" s="1" t="n">
        <v>336</v>
      </c>
      <c r="M156" s="1" t="n">
        <v>286</v>
      </c>
      <c r="N156" s="1" t="n">
        <f aca="false">MEDIAN(D155:D157)</f>
        <v>57.4</v>
      </c>
      <c r="O156" s="1" t="n">
        <f aca="false">+MEDIAN(D154:D158)</f>
        <v>57.4</v>
      </c>
    </row>
    <row r="157" customFormat="false" ht="13.5" hidden="false" customHeight="false" outlineLevel="0" collapsed="false">
      <c r="A157" s="1" t="n">
        <v>155</v>
      </c>
      <c r="D157" s="1" t="n">
        <v>15.7</v>
      </c>
      <c r="E157" s="1" t="n">
        <v>8410</v>
      </c>
      <c r="F157" s="1" t="n">
        <v>51814</v>
      </c>
      <c r="G157" s="1" t="n">
        <v>255</v>
      </c>
      <c r="H157" s="1" t="n">
        <v>1574</v>
      </c>
      <c r="I157" s="1" t="n">
        <v>8</v>
      </c>
      <c r="J157" s="1" t="n">
        <v>13</v>
      </c>
      <c r="K157" s="1" t="n">
        <v>25</v>
      </c>
      <c r="L157" s="1" t="n">
        <v>336</v>
      </c>
      <c r="M157" s="1" t="n">
        <v>286</v>
      </c>
      <c r="N157" s="1" t="n">
        <f aca="false">MEDIAN(D156:D158)</f>
        <v>41.5</v>
      </c>
      <c r="O157" s="1" t="n">
        <f aca="false">+MEDIAN(D155:D159)</f>
        <v>57.4</v>
      </c>
    </row>
    <row r="158" customFormat="false" ht="13.5" hidden="false" customHeight="false" outlineLevel="0" collapsed="false">
      <c r="A158" s="1" t="n">
        <v>156</v>
      </c>
      <c r="D158" s="1" t="n">
        <v>41.5</v>
      </c>
      <c r="E158" s="1" t="n">
        <v>8438</v>
      </c>
      <c r="F158" s="1" t="n">
        <v>51828</v>
      </c>
      <c r="G158" s="1" t="n">
        <v>255</v>
      </c>
      <c r="H158" s="1" t="n">
        <v>1574</v>
      </c>
      <c r="I158" s="1" t="n">
        <v>8</v>
      </c>
      <c r="J158" s="1" t="n">
        <v>13</v>
      </c>
      <c r="K158" s="1" t="n">
        <v>25</v>
      </c>
      <c r="L158" s="1" t="n">
        <v>336</v>
      </c>
      <c r="M158" s="1" t="n">
        <v>286</v>
      </c>
      <c r="N158" s="1" t="n">
        <f aca="false">MEDIAN(D157:D159)</f>
        <v>41.5</v>
      </c>
      <c r="O158" s="1" t="n">
        <f aca="false">+MEDIAN(D156:D160)</f>
        <v>83.4</v>
      </c>
    </row>
    <row r="159" customFormat="false" ht="13.5" hidden="false" customHeight="false" outlineLevel="0" collapsed="false">
      <c r="A159" s="1" t="n">
        <v>157</v>
      </c>
      <c r="D159" s="1" t="n">
        <v>119.7</v>
      </c>
      <c r="E159" s="1" t="n">
        <v>8520</v>
      </c>
      <c r="F159" s="1" t="n">
        <v>51849</v>
      </c>
      <c r="G159" s="1" t="n">
        <v>255</v>
      </c>
      <c r="H159" s="1" t="n">
        <v>1574</v>
      </c>
      <c r="I159" s="1" t="n">
        <v>8</v>
      </c>
      <c r="J159" s="1" t="n">
        <v>13</v>
      </c>
      <c r="K159" s="1" t="n">
        <v>25</v>
      </c>
      <c r="L159" s="1" t="n">
        <v>336</v>
      </c>
      <c r="M159" s="1" t="n">
        <v>286</v>
      </c>
      <c r="N159" s="1" t="n">
        <f aca="false">MEDIAN(D158:D160)</f>
        <v>119.7</v>
      </c>
      <c r="O159" s="1" t="n">
        <f aca="false">+MEDIAN(D157:D161)</f>
        <v>119.7</v>
      </c>
    </row>
    <row r="160" customFormat="false" ht="13.5" hidden="false" customHeight="false" outlineLevel="0" collapsed="false">
      <c r="A160" s="1" t="n">
        <v>158</v>
      </c>
      <c r="D160" s="1" t="n">
        <v>172.9</v>
      </c>
      <c r="E160" s="1" t="n">
        <v>8579</v>
      </c>
      <c r="F160" s="1" t="n">
        <v>51887</v>
      </c>
      <c r="G160" s="1" t="n">
        <v>255</v>
      </c>
      <c r="H160" s="1" t="n">
        <v>1574</v>
      </c>
      <c r="I160" s="1" t="n">
        <v>8</v>
      </c>
      <c r="J160" s="1" t="n">
        <v>13</v>
      </c>
      <c r="K160" s="1" t="n">
        <v>25</v>
      </c>
      <c r="L160" s="1" t="n">
        <v>336</v>
      </c>
      <c r="M160" s="1" t="n">
        <v>286</v>
      </c>
      <c r="N160" s="1" t="n">
        <f aca="false">MEDIAN(D159:D161)</f>
        <v>129</v>
      </c>
      <c r="O160" s="1" t="n">
        <f aca="false">+MEDIAN(D158:D162)</f>
        <v>129</v>
      </c>
    </row>
    <row r="161" customFormat="false" ht="13.5" hidden="false" customHeight="false" outlineLevel="0" collapsed="false">
      <c r="A161" s="1" t="n">
        <v>159</v>
      </c>
      <c r="D161" s="1" t="n">
        <v>129</v>
      </c>
      <c r="E161" s="1" t="n">
        <v>8532</v>
      </c>
      <c r="F161" s="1" t="n">
        <v>51868</v>
      </c>
      <c r="G161" s="1" t="n">
        <v>255</v>
      </c>
      <c r="H161" s="1" t="n">
        <v>1574</v>
      </c>
      <c r="I161" s="1" t="n">
        <v>8</v>
      </c>
      <c r="J161" s="1" t="n">
        <v>13</v>
      </c>
      <c r="K161" s="1" t="n">
        <v>25</v>
      </c>
      <c r="L161" s="1" t="n">
        <v>336</v>
      </c>
      <c r="M161" s="1" t="n">
        <v>286</v>
      </c>
      <c r="N161" s="1" t="n">
        <f aca="false">MEDIAN(D160:D162)</f>
        <v>168</v>
      </c>
      <c r="O161" s="1" t="n">
        <f aca="false">+MEDIAN(D159:D163)</f>
        <v>164.6</v>
      </c>
    </row>
    <row r="162" customFormat="false" ht="13.5" hidden="false" customHeight="false" outlineLevel="0" collapsed="false">
      <c r="A162" s="1" t="n">
        <v>160</v>
      </c>
      <c r="D162" s="1" t="n">
        <v>168</v>
      </c>
      <c r="E162" s="1" t="n">
        <v>8643</v>
      </c>
      <c r="F162" s="1" t="n">
        <v>52315</v>
      </c>
      <c r="G162" s="1" t="n">
        <v>255</v>
      </c>
      <c r="H162" s="1" t="n">
        <v>1574</v>
      </c>
      <c r="I162" s="1" t="n">
        <v>8</v>
      </c>
      <c r="J162" s="1" t="n">
        <v>13</v>
      </c>
      <c r="K162" s="1" t="n">
        <v>25</v>
      </c>
      <c r="L162" s="1" t="n">
        <v>336</v>
      </c>
      <c r="M162" s="1" t="n">
        <v>286</v>
      </c>
      <c r="N162" s="1" t="n">
        <f aca="false">MEDIAN(D161:D163)</f>
        <v>164.6</v>
      </c>
      <c r="O162" s="1" t="n">
        <f aca="false">+MEDIAN(D160:D164)</f>
        <v>168</v>
      </c>
    </row>
    <row r="163" customFormat="false" ht="13.5" hidden="false" customHeight="false" outlineLevel="0" collapsed="false">
      <c r="A163" s="1" t="n">
        <v>161</v>
      </c>
      <c r="D163" s="1" t="n">
        <v>164.6</v>
      </c>
      <c r="E163" s="1" t="n">
        <v>8580</v>
      </c>
      <c r="F163" s="1" t="n">
        <v>51945</v>
      </c>
      <c r="G163" s="1" t="n">
        <v>255</v>
      </c>
      <c r="H163" s="1" t="n">
        <v>1574</v>
      </c>
      <c r="I163" s="1" t="n">
        <v>8</v>
      </c>
      <c r="J163" s="1" t="n">
        <v>13</v>
      </c>
      <c r="K163" s="1" t="n">
        <v>25</v>
      </c>
      <c r="L163" s="1" t="n">
        <v>336</v>
      </c>
      <c r="M163" s="1" t="n">
        <v>286</v>
      </c>
      <c r="N163" s="1" t="n">
        <f aca="false">MEDIAN(D162:D164)</f>
        <v>168</v>
      </c>
      <c r="O163" s="1" t="n">
        <f aca="false">+MEDIAN(D161:D165)</f>
        <v>164.6</v>
      </c>
    </row>
    <row r="164" customFormat="false" ht="13.5" hidden="false" customHeight="false" outlineLevel="0" collapsed="false">
      <c r="A164" s="1" t="n">
        <v>162</v>
      </c>
      <c r="D164" s="1" t="n">
        <v>212.4</v>
      </c>
      <c r="E164" s="1" t="n">
        <v>8650</v>
      </c>
      <c r="F164" s="1" t="n">
        <v>52080</v>
      </c>
      <c r="G164" s="1" t="n">
        <v>255</v>
      </c>
      <c r="H164" s="1" t="n">
        <v>1574</v>
      </c>
      <c r="I164" s="1" t="n">
        <v>8</v>
      </c>
      <c r="J164" s="1" t="n">
        <v>13</v>
      </c>
      <c r="K164" s="1" t="n">
        <v>25</v>
      </c>
      <c r="L164" s="1" t="n">
        <v>336</v>
      </c>
      <c r="M164" s="1" t="n">
        <v>286</v>
      </c>
      <c r="N164" s="1" t="n">
        <f aca="false">MEDIAN(D163:D165)</f>
        <v>164.6</v>
      </c>
      <c r="O164" s="1" t="n">
        <f aca="false">+MEDIAN(D162:D166)</f>
        <v>168</v>
      </c>
    </row>
    <row r="165" customFormat="false" ht="13.5" hidden="false" customHeight="false" outlineLevel="0" collapsed="false">
      <c r="A165" s="1" t="n">
        <v>163</v>
      </c>
      <c r="D165" s="1" t="n">
        <v>70.1</v>
      </c>
      <c r="E165" s="1" t="n">
        <v>8475</v>
      </c>
      <c r="F165" s="1" t="n">
        <v>51882</v>
      </c>
      <c r="G165" s="1" t="n">
        <v>255</v>
      </c>
      <c r="H165" s="1" t="n">
        <v>1574</v>
      </c>
      <c r="I165" s="1" t="n">
        <v>8</v>
      </c>
      <c r="J165" s="1" t="n">
        <v>13</v>
      </c>
      <c r="K165" s="1" t="n">
        <v>25</v>
      </c>
      <c r="L165" s="1" t="n">
        <v>336</v>
      </c>
      <c r="M165" s="1" t="n">
        <v>286</v>
      </c>
      <c r="N165" s="1" t="n">
        <f aca="false">MEDIAN(D164:D166)</f>
        <v>212.4</v>
      </c>
      <c r="O165" s="1" t="n">
        <f aca="false">+MEDIAN(D163:D167)</f>
        <v>212.4</v>
      </c>
    </row>
    <row r="166" customFormat="false" ht="13.5" hidden="false" customHeight="false" outlineLevel="0" collapsed="false">
      <c r="A166" s="1" t="n">
        <v>164</v>
      </c>
      <c r="D166" s="1" t="n">
        <v>222.9</v>
      </c>
      <c r="E166" s="1" t="n">
        <v>8620</v>
      </c>
      <c r="F166" s="1" t="n">
        <v>51832</v>
      </c>
      <c r="G166" s="1" t="n">
        <v>255</v>
      </c>
      <c r="H166" s="1" t="n">
        <v>1574</v>
      </c>
      <c r="I166" s="1" t="n">
        <v>8</v>
      </c>
      <c r="J166" s="1" t="n">
        <v>13</v>
      </c>
      <c r="K166" s="1" t="n">
        <v>25</v>
      </c>
      <c r="L166" s="1" t="n">
        <v>336</v>
      </c>
      <c r="M166" s="1" t="n">
        <v>286</v>
      </c>
      <c r="N166" s="1" t="n">
        <f aca="false">MEDIAN(D165:D167)</f>
        <v>215.7</v>
      </c>
      <c r="O166" s="1" t="n">
        <f aca="false">+MEDIAN(D164:D168)</f>
        <v>212.4</v>
      </c>
    </row>
    <row r="167" customFormat="false" ht="13.5" hidden="false" customHeight="false" outlineLevel="0" collapsed="false">
      <c r="A167" s="1" t="n">
        <v>165</v>
      </c>
      <c r="D167" s="1" t="n">
        <v>215.7</v>
      </c>
      <c r="E167" s="1" t="n">
        <v>8602</v>
      </c>
      <c r="F167" s="1" t="n">
        <v>51767</v>
      </c>
      <c r="G167" s="1" t="n">
        <v>255</v>
      </c>
      <c r="H167" s="1" t="n">
        <v>1574</v>
      </c>
      <c r="I167" s="1" t="n">
        <v>8</v>
      </c>
      <c r="J167" s="1" t="n">
        <v>13</v>
      </c>
      <c r="K167" s="1" t="n">
        <v>25</v>
      </c>
      <c r="L167" s="1" t="n">
        <v>336</v>
      </c>
      <c r="M167" s="1" t="n">
        <v>286</v>
      </c>
      <c r="N167" s="1" t="n">
        <f aca="false">MEDIAN(D166:D168)</f>
        <v>215.7</v>
      </c>
      <c r="O167" s="1" t="n">
        <f aca="false">+MEDIAN(D165:D169)</f>
        <v>116.3</v>
      </c>
    </row>
    <row r="168" customFormat="false" ht="13.5" hidden="false" customHeight="false" outlineLevel="0" collapsed="false">
      <c r="A168" s="1" t="n">
        <v>166</v>
      </c>
      <c r="D168" s="1" t="n">
        <v>109.7</v>
      </c>
      <c r="E168" s="1" t="n">
        <v>8470</v>
      </c>
      <c r="F168" s="1" t="n">
        <v>51605</v>
      </c>
      <c r="G168" s="1" t="n">
        <v>255</v>
      </c>
      <c r="H168" s="1" t="n">
        <v>1574</v>
      </c>
      <c r="I168" s="1" t="n">
        <v>8</v>
      </c>
      <c r="J168" s="1" t="n">
        <v>13</v>
      </c>
      <c r="K168" s="1" t="n">
        <v>25</v>
      </c>
      <c r="L168" s="1" t="n">
        <v>336</v>
      </c>
      <c r="M168" s="1" t="n">
        <v>286</v>
      </c>
      <c r="N168" s="1" t="n">
        <f aca="false">MEDIAN(D167:D169)</f>
        <v>116.3</v>
      </c>
      <c r="O168" s="1" t="n">
        <f aca="false">+MEDIAN(D166:D170)</f>
        <v>165.8</v>
      </c>
    </row>
    <row r="169" customFormat="false" ht="13.5" hidden="false" customHeight="false" outlineLevel="0" collapsed="false">
      <c r="A169" s="1" t="n">
        <v>167</v>
      </c>
      <c r="D169" s="1" t="n">
        <v>116.3</v>
      </c>
      <c r="E169" s="1" t="n">
        <v>8457</v>
      </c>
      <c r="F169" s="1" t="n">
        <v>51486</v>
      </c>
      <c r="G169" s="1" t="n">
        <v>255</v>
      </c>
      <c r="H169" s="1" t="n">
        <v>1574</v>
      </c>
      <c r="I169" s="1" t="n">
        <v>8</v>
      </c>
      <c r="J169" s="1" t="n">
        <v>13</v>
      </c>
      <c r="K169" s="1" t="n">
        <v>25</v>
      </c>
      <c r="L169" s="1" t="n">
        <v>336</v>
      </c>
      <c r="M169" s="1" t="n">
        <v>286</v>
      </c>
      <c r="N169" s="1" t="n">
        <f aca="false">MEDIAN(D168:D170)</f>
        <v>116.3</v>
      </c>
      <c r="O169" s="1" t="n">
        <f aca="false">+MEDIAN(D167:D171)</f>
        <v>165.8</v>
      </c>
    </row>
    <row r="170" customFormat="false" ht="13.5" hidden="false" customHeight="false" outlineLevel="0" collapsed="false">
      <c r="A170" s="1" t="n">
        <v>168</v>
      </c>
      <c r="D170" s="1" t="n">
        <v>165.8</v>
      </c>
      <c r="E170" s="1" t="n">
        <v>8533</v>
      </c>
      <c r="F170" s="1" t="n">
        <v>51647</v>
      </c>
      <c r="G170" s="1" t="n">
        <v>255</v>
      </c>
      <c r="H170" s="1" t="n">
        <v>1574</v>
      </c>
      <c r="I170" s="1" t="n">
        <v>8</v>
      </c>
      <c r="J170" s="1" t="n">
        <v>13</v>
      </c>
      <c r="K170" s="1" t="n">
        <v>25</v>
      </c>
      <c r="L170" s="1" t="n">
        <v>336</v>
      </c>
      <c r="M170" s="1" t="n">
        <v>286</v>
      </c>
      <c r="N170" s="1" t="n">
        <f aca="false">MEDIAN(D169:D171)</f>
        <v>165.8</v>
      </c>
      <c r="O170" s="1" t="n">
        <f aca="false">+MEDIAN(D168:D172)</f>
        <v>156.2</v>
      </c>
    </row>
    <row r="171" customFormat="false" ht="13.5" hidden="false" customHeight="false" outlineLevel="0" collapsed="false">
      <c r="A171" s="1" t="n">
        <v>169</v>
      </c>
      <c r="D171" s="1" t="n">
        <v>260.4</v>
      </c>
      <c r="E171" s="1" t="n">
        <v>8578</v>
      </c>
      <c r="F171" s="1" t="n">
        <v>51339</v>
      </c>
      <c r="G171" s="1" t="n">
        <v>255</v>
      </c>
      <c r="H171" s="1" t="n">
        <v>1574</v>
      </c>
      <c r="I171" s="1" t="n">
        <v>8</v>
      </c>
      <c r="J171" s="1" t="n">
        <v>13</v>
      </c>
      <c r="K171" s="1" t="n">
        <v>25</v>
      </c>
      <c r="L171" s="1" t="n">
        <v>336</v>
      </c>
      <c r="M171" s="1" t="n">
        <v>286</v>
      </c>
      <c r="N171" s="1" t="n">
        <f aca="false">MEDIAN(D170:D172)</f>
        <v>165.8</v>
      </c>
      <c r="O171" s="1" t="n">
        <f aca="false">+MEDIAN(D169:D173)</f>
        <v>163.7</v>
      </c>
    </row>
    <row r="172" customFormat="false" ht="13.5" hidden="false" customHeight="false" outlineLevel="0" collapsed="false">
      <c r="A172" s="1" t="n">
        <v>170</v>
      </c>
      <c r="D172" s="1" t="n">
        <v>156.2</v>
      </c>
      <c r="E172" s="1" t="n">
        <v>8554</v>
      </c>
      <c r="F172" s="1" t="n">
        <v>51838</v>
      </c>
      <c r="G172" s="1" t="n">
        <v>255</v>
      </c>
      <c r="H172" s="1" t="n">
        <v>1574</v>
      </c>
      <c r="I172" s="1" t="n">
        <v>8</v>
      </c>
      <c r="J172" s="1" t="n">
        <v>13</v>
      </c>
      <c r="K172" s="1" t="n">
        <v>25</v>
      </c>
      <c r="L172" s="1" t="n">
        <v>336</v>
      </c>
      <c r="M172" s="1" t="n">
        <v>286</v>
      </c>
      <c r="N172" s="1" t="n">
        <f aca="false">MEDIAN(D171:D173)</f>
        <v>163.7</v>
      </c>
      <c r="O172" s="1" t="n">
        <f aca="false">+MEDIAN(D170:D174)</f>
        <v>163.7</v>
      </c>
    </row>
    <row r="173" customFormat="false" ht="13.5" hidden="false" customHeight="false" outlineLevel="0" collapsed="false">
      <c r="A173" s="1" t="n">
        <v>171</v>
      </c>
      <c r="D173" s="1" t="n">
        <v>163.7</v>
      </c>
      <c r="E173" s="1" t="n">
        <v>8545</v>
      </c>
      <c r="F173" s="1" t="n">
        <v>51736</v>
      </c>
      <c r="G173" s="1" t="n">
        <v>255</v>
      </c>
      <c r="H173" s="1" t="n">
        <v>1574</v>
      </c>
      <c r="I173" s="1" t="n">
        <v>8</v>
      </c>
      <c r="J173" s="1" t="n">
        <v>13</v>
      </c>
      <c r="K173" s="1" t="n">
        <v>25</v>
      </c>
      <c r="L173" s="1" t="n">
        <v>336</v>
      </c>
      <c r="M173" s="1" t="n">
        <v>286</v>
      </c>
      <c r="N173" s="1" t="n">
        <f aca="false">MEDIAN(D172:D174)</f>
        <v>156.2</v>
      </c>
      <c r="O173" s="1" t="n">
        <f aca="false">+MEDIAN(D171:D175)</f>
        <v>156.2</v>
      </c>
    </row>
    <row r="174" customFormat="false" ht="13.5" hidden="false" customHeight="false" outlineLevel="0" collapsed="false">
      <c r="A174" s="1" t="n">
        <v>172</v>
      </c>
      <c r="D174" s="1" t="n">
        <v>110.3</v>
      </c>
      <c r="E174" s="1" t="n">
        <v>8477</v>
      </c>
      <c r="F174" s="1" t="n">
        <v>51646</v>
      </c>
      <c r="G174" s="1" t="n">
        <v>255</v>
      </c>
      <c r="H174" s="1" t="n">
        <v>1574</v>
      </c>
      <c r="I174" s="1" t="n">
        <v>8</v>
      </c>
      <c r="J174" s="1" t="n">
        <v>13</v>
      </c>
      <c r="K174" s="1" t="n">
        <v>25</v>
      </c>
      <c r="L174" s="1" t="n">
        <v>336</v>
      </c>
      <c r="M174" s="1" t="n">
        <v>286</v>
      </c>
      <c r="N174" s="1" t="n">
        <f aca="false">MEDIAN(D173:D175)</f>
        <v>110.3</v>
      </c>
      <c r="O174" s="1" t="n">
        <f aca="false">+MEDIAN(D172:D176)</f>
        <v>118.3</v>
      </c>
    </row>
    <row r="175" customFormat="false" ht="13.5" hidden="false" customHeight="false" outlineLevel="0" collapsed="false">
      <c r="A175" s="1" t="n">
        <v>173</v>
      </c>
      <c r="D175" s="1" t="n">
        <v>108.7</v>
      </c>
      <c r="E175" s="1" t="n">
        <v>8489</v>
      </c>
      <c r="F175" s="1" t="n">
        <v>51730</v>
      </c>
      <c r="G175" s="1" t="n">
        <v>255</v>
      </c>
      <c r="H175" s="1" t="n">
        <v>1574</v>
      </c>
      <c r="I175" s="1" t="n">
        <v>8</v>
      </c>
      <c r="J175" s="1" t="n">
        <v>13</v>
      </c>
      <c r="K175" s="1" t="n">
        <v>25</v>
      </c>
      <c r="L175" s="1" t="n">
        <v>336</v>
      </c>
      <c r="M175" s="1" t="n">
        <v>286</v>
      </c>
      <c r="N175" s="1" t="n">
        <f aca="false">MEDIAN(D174:D176)</f>
        <v>110.3</v>
      </c>
      <c r="O175" s="1" t="n">
        <f aca="false">+MEDIAN(D173:D177)</f>
        <v>118.3</v>
      </c>
    </row>
    <row r="176" customFormat="false" ht="13.5" hidden="false" customHeight="false" outlineLevel="0" collapsed="false">
      <c r="A176" s="1" t="n">
        <v>174</v>
      </c>
      <c r="D176" s="1" t="n">
        <v>118.3</v>
      </c>
      <c r="E176" s="1" t="n">
        <v>8517</v>
      </c>
      <c r="F176" s="1" t="n">
        <v>51841</v>
      </c>
      <c r="G176" s="1" t="n">
        <v>255</v>
      </c>
      <c r="H176" s="1" t="n">
        <v>1574</v>
      </c>
      <c r="I176" s="1" t="n">
        <v>8</v>
      </c>
      <c r="J176" s="1" t="n">
        <v>13</v>
      </c>
      <c r="K176" s="1" t="n">
        <v>25</v>
      </c>
      <c r="L176" s="1" t="n">
        <v>336</v>
      </c>
      <c r="M176" s="1" t="n">
        <v>286</v>
      </c>
      <c r="N176" s="1" t="n">
        <f aca="false">MEDIAN(D175:D177)</f>
        <v>118.3</v>
      </c>
      <c r="O176" s="1" t="n">
        <f aca="false">+MEDIAN(D174:D178)</f>
        <v>110.3</v>
      </c>
    </row>
    <row r="177" customFormat="false" ht="13.5" hidden="false" customHeight="false" outlineLevel="0" collapsed="false">
      <c r="A177" s="1" t="n">
        <v>175</v>
      </c>
      <c r="D177" s="1" t="n">
        <v>202.2</v>
      </c>
      <c r="E177" s="1" t="n">
        <v>8604</v>
      </c>
      <c r="F177" s="1" t="n">
        <v>51863</v>
      </c>
      <c r="G177" s="1" t="n">
        <v>255</v>
      </c>
      <c r="H177" s="1" t="n">
        <v>1574</v>
      </c>
      <c r="I177" s="1" t="n">
        <v>8</v>
      </c>
      <c r="J177" s="1" t="n">
        <v>13</v>
      </c>
      <c r="K177" s="1" t="n">
        <v>25</v>
      </c>
      <c r="L177" s="1" t="n">
        <v>336</v>
      </c>
      <c r="M177" s="1" t="n">
        <v>286</v>
      </c>
      <c r="N177" s="1" t="n">
        <f aca="false">MEDIAN(D176:D178)</f>
        <v>118.3</v>
      </c>
      <c r="O177" s="1" t="n">
        <f aca="false">+MEDIAN(D175:D179)</f>
        <v>108.7</v>
      </c>
    </row>
    <row r="178" customFormat="false" ht="13.5" hidden="false" customHeight="false" outlineLevel="0" collapsed="false">
      <c r="A178" s="1" t="n">
        <v>176</v>
      </c>
      <c r="D178" s="1" t="n">
        <v>90.8</v>
      </c>
      <c r="E178" s="1" t="n">
        <v>8462</v>
      </c>
      <c r="F178" s="1" t="n">
        <v>51674</v>
      </c>
      <c r="G178" s="1" t="n">
        <v>255</v>
      </c>
      <c r="H178" s="1" t="n">
        <v>1574</v>
      </c>
      <c r="I178" s="1" t="n">
        <v>8</v>
      </c>
      <c r="J178" s="1" t="n">
        <v>13</v>
      </c>
      <c r="K178" s="1" t="n">
        <v>25</v>
      </c>
      <c r="L178" s="1" t="n">
        <v>336</v>
      </c>
      <c r="M178" s="1" t="n">
        <v>286</v>
      </c>
      <c r="N178" s="1" t="n">
        <f aca="false">MEDIAN(D177:D179)</f>
        <v>90.8</v>
      </c>
      <c r="O178" s="1" t="n">
        <f aca="false">+MEDIAN(D176:D180)</f>
        <v>90.8</v>
      </c>
    </row>
    <row r="179" customFormat="false" ht="13.5" hidden="false" customHeight="false" outlineLevel="0" collapsed="false">
      <c r="A179" s="1" t="n">
        <v>177</v>
      </c>
      <c r="D179" s="1" t="n">
        <v>48.8</v>
      </c>
      <c r="E179" s="1" t="n">
        <v>8453</v>
      </c>
      <c r="F179" s="1" t="n">
        <v>51873</v>
      </c>
      <c r="G179" s="1" t="n">
        <v>255</v>
      </c>
      <c r="H179" s="1" t="n">
        <v>1574</v>
      </c>
      <c r="I179" s="1" t="n">
        <v>8</v>
      </c>
      <c r="J179" s="1" t="n">
        <v>13</v>
      </c>
      <c r="K179" s="1" t="n">
        <v>25</v>
      </c>
      <c r="L179" s="1" t="n">
        <v>336</v>
      </c>
      <c r="M179" s="1" t="n">
        <v>286</v>
      </c>
      <c r="N179" s="1" t="n">
        <f aca="false">MEDIAN(D178:D180)</f>
        <v>78.2</v>
      </c>
      <c r="O179" s="1" t="n">
        <f aca="false">+MEDIAN(D177:D181)</f>
        <v>78.2</v>
      </c>
    </row>
    <row r="180" customFormat="false" ht="13.5" hidden="false" customHeight="false" outlineLevel="0" collapsed="false">
      <c r="A180" s="1" t="n">
        <v>178</v>
      </c>
      <c r="D180" s="1" t="n">
        <v>78.2</v>
      </c>
      <c r="E180" s="1" t="n">
        <v>8476</v>
      </c>
      <c r="F180" s="1" t="n">
        <v>51838</v>
      </c>
      <c r="G180" s="1" t="n">
        <v>255</v>
      </c>
      <c r="H180" s="1" t="n">
        <v>1574</v>
      </c>
      <c r="I180" s="1" t="n">
        <v>8</v>
      </c>
      <c r="J180" s="1" t="n">
        <v>13</v>
      </c>
      <c r="K180" s="1" t="n">
        <v>25</v>
      </c>
      <c r="L180" s="1" t="n">
        <v>336</v>
      </c>
      <c r="M180" s="1" t="n">
        <v>286</v>
      </c>
      <c r="N180" s="1" t="n">
        <f aca="false">MEDIAN(D179:D181)</f>
        <v>50.2</v>
      </c>
      <c r="O180" s="1" t="n">
        <f aca="false">+MEDIAN(D178:D182)</f>
        <v>51</v>
      </c>
    </row>
    <row r="181" customFormat="false" ht="13.5" hidden="false" customHeight="false" outlineLevel="0" collapsed="false">
      <c r="A181" s="1" t="n">
        <v>179</v>
      </c>
      <c r="D181" s="1" t="n">
        <v>50.2</v>
      </c>
      <c r="E181" s="1" t="n">
        <v>8404</v>
      </c>
      <c r="F181" s="1" t="n">
        <v>51566</v>
      </c>
      <c r="G181" s="1" t="n">
        <v>255</v>
      </c>
      <c r="H181" s="1" t="n">
        <v>1574</v>
      </c>
      <c r="I181" s="1" t="n">
        <v>8</v>
      </c>
      <c r="J181" s="1" t="n">
        <v>13</v>
      </c>
      <c r="K181" s="1" t="n">
        <v>25</v>
      </c>
      <c r="L181" s="1" t="n">
        <v>336</v>
      </c>
      <c r="M181" s="1" t="n">
        <v>286</v>
      </c>
      <c r="N181" s="1" t="n">
        <f aca="false">MEDIAN(D180:D182)</f>
        <v>51</v>
      </c>
      <c r="O181" s="1" t="n">
        <f aca="false">+MEDIAN(D179:D183)</f>
        <v>51</v>
      </c>
    </row>
    <row r="182" customFormat="false" ht="13.5" hidden="false" customHeight="false" outlineLevel="0" collapsed="false">
      <c r="A182" s="1" t="n">
        <v>180</v>
      </c>
      <c r="D182" s="1" t="n">
        <v>51</v>
      </c>
      <c r="E182" s="1" t="n">
        <v>8490</v>
      </c>
      <c r="F182" s="1" t="n">
        <v>52088</v>
      </c>
      <c r="G182" s="1" t="n">
        <v>255</v>
      </c>
      <c r="H182" s="1" t="n">
        <v>1574</v>
      </c>
      <c r="I182" s="1" t="n">
        <v>8</v>
      </c>
      <c r="J182" s="1" t="n">
        <v>13</v>
      </c>
      <c r="K182" s="1" t="n">
        <v>25</v>
      </c>
      <c r="L182" s="1" t="n">
        <v>336</v>
      </c>
      <c r="M182" s="1" t="n">
        <v>286</v>
      </c>
      <c r="N182" s="1" t="n">
        <f aca="false">MEDIAN(D181:D183)</f>
        <v>51</v>
      </c>
      <c r="O182" s="1" t="n">
        <f aca="false">+MEDIAN(D180:D184)</f>
        <v>78.2</v>
      </c>
    </row>
    <row r="183" customFormat="false" ht="13.5" hidden="false" customHeight="false" outlineLevel="0" collapsed="false">
      <c r="A183" s="1" t="n">
        <v>181</v>
      </c>
      <c r="D183" s="1" t="n">
        <v>221.7</v>
      </c>
      <c r="E183" s="1" t="n">
        <v>8644</v>
      </c>
      <c r="F183" s="1" t="n">
        <v>51987</v>
      </c>
      <c r="G183" s="1" t="n">
        <v>255</v>
      </c>
      <c r="H183" s="1" t="n">
        <v>1574</v>
      </c>
      <c r="I183" s="1" t="n">
        <v>8</v>
      </c>
      <c r="J183" s="1" t="n">
        <v>13</v>
      </c>
      <c r="K183" s="1" t="n">
        <v>25</v>
      </c>
      <c r="L183" s="1" t="n">
        <v>336</v>
      </c>
      <c r="M183" s="1" t="n">
        <v>286</v>
      </c>
      <c r="N183" s="1" t="n">
        <f aca="false">MEDIAN(D182:D184)</f>
        <v>216.2</v>
      </c>
      <c r="O183" s="1" t="n">
        <f aca="false">+MEDIAN(D181:D185)</f>
        <v>134.5</v>
      </c>
    </row>
    <row r="184" customFormat="false" ht="13.5" hidden="false" customHeight="false" outlineLevel="0" collapsed="false">
      <c r="A184" s="1" t="n">
        <v>182</v>
      </c>
      <c r="D184" s="1" t="n">
        <v>216.2</v>
      </c>
      <c r="E184" s="1" t="n">
        <v>8609</v>
      </c>
      <c r="F184" s="1" t="n">
        <v>51803</v>
      </c>
      <c r="G184" s="1" t="n">
        <v>255</v>
      </c>
      <c r="H184" s="1" t="n">
        <v>1574</v>
      </c>
      <c r="I184" s="1" t="n">
        <v>8</v>
      </c>
      <c r="J184" s="1" t="n">
        <v>13</v>
      </c>
      <c r="K184" s="1" t="n">
        <v>25</v>
      </c>
      <c r="L184" s="1" t="n">
        <v>336</v>
      </c>
      <c r="M184" s="1" t="n">
        <v>286</v>
      </c>
      <c r="N184" s="1" t="n">
        <f aca="false">MEDIAN(D183:D185)</f>
        <v>216.2</v>
      </c>
      <c r="O184" s="1" t="n">
        <f aca="false">+MEDIAN(D182:D186)</f>
        <v>173.5</v>
      </c>
    </row>
    <row r="185" customFormat="false" ht="13.5" hidden="false" customHeight="false" outlineLevel="0" collapsed="false">
      <c r="A185" s="1" t="n">
        <v>183</v>
      </c>
      <c r="D185" s="1" t="n">
        <v>134.5</v>
      </c>
      <c r="E185" s="1" t="n">
        <v>8519</v>
      </c>
      <c r="F185" s="1" t="n">
        <v>51756</v>
      </c>
      <c r="G185" s="1" t="n">
        <v>255</v>
      </c>
      <c r="H185" s="1" t="n">
        <v>1574</v>
      </c>
      <c r="I185" s="1" t="n">
        <v>8</v>
      </c>
      <c r="J185" s="1" t="n">
        <v>13</v>
      </c>
      <c r="K185" s="1" t="n">
        <v>25</v>
      </c>
      <c r="L185" s="1" t="n">
        <v>336</v>
      </c>
      <c r="M185" s="1" t="n">
        <v>286</v>
      </c>
      <c r="N185" s="1" t="n">
        <f aca="false">MEDIAN(D184:D186)</f>
        <v>173.5</v>
      </c>
      <c r="O185" s="1" t="n">
        <f aca="false">+MEDIAN(D183:D187)</f>
        <v>173.5</v>
      </c>
    </row>
    <row r="186" customFormat="false" ht="13.5" hidden="false" customHeight="false" outlineLevel="0" collapsed="false">
      <c r="A186" s="1" t="n">
        <v>184</v>
      </c>
      <c r="D186" s="1" t="n">
        <v>173.5</v>
      </c>
      <c r="E186" s="1" t="n">
        <v>8551</v>
      </c>
      <c r="F186" s="1" t="n">
        <v>51712</v>
      </c>
      <c r="G186" s="1" t="n">
        <v>255</v>
      </c>
      <c r="H186" s="1" t="n">
        <v>1574</v>
      </c>
      <c r="I186" s="1" t="n">
        <v>8</v>
      </c>
      <c r="J186" s="1" t="n">
        <v>13</v>
      </c>
      <c r="K186" s="1" t="n">
        <v>25</v>
      </c>
      <c r="L186" s="1" t="n">
        <v>336</v>
      </c>
      <c r="M186" s="1" t="n">
        <v>286</v>
      </c>
      <c r="N186" s="1" t="n">
        <f aca="false">MEDIAN(D185:D187)</f>
        <v>134.5</v>
      </c>
      <c r="O186" s="1" t="n">
        <f aca="false">+MEDIAN(D184:D188)</f>
        <v>134.5</v>
      </c>
    </row>
    <row r="187" customFormat="false" ht="13.5" hidden="false" customHeight="false" outlineLevel="0" collapsed="false">
      <c r="A187" s="1" t="n">
        <v>185</v>
      </c>
      <c r="D187" s="1" t="n">
        <v>116.8</v>
      </c>
      <c r="E187" s="1" t="n">
        <v>8533</v>
      </c>
      <c r="F187" s="1" t="n">
        <v>51947</v>
      </c>
      <c r="G187" s="1" t="n">
        <v>255</v>
      </c>
      <c r="H187" s="1" t="n">
        <v>1574</v>
      </c>
      <c r="I187" s="1" t="n">
        <v>8</v>
      </c>
      <c r="J187" s="1" t="n">
        <v>13</v>
      </c>
      <c r="K187" s="1" t="n">
        <v>25</v>
      </c>
      <c r="L187" s="1" t="n">
        <v>336</v>
      </c>
      <c r="M187" s="1" t="n">
        <v>286</v>
      </c>
      <c r="N187" s="1" t="n">
        <f aca="false">MEDIAN(D186:D188)</f>
        <v>116.8</v>
      </c>
      <c r="O187" s="1" t="n">
        <f aca="false">+MEDIAN(D185:D189)</f>
        <v>134.5</v>
      </c>
    </row>
    <row r="188" customFormat="false" ht="13.5" hidden="false" customHeight="false" outlineLevel="0" collapsed="false">
      <c r="A188" s="1" t="n">
        <v>186</v>
      </c>
      <c r="D188" s="1" t="n">
        <v>72.9</v>
      </c>
      <c r="E188" s="1" t="n">
        <v>8490</v>
      </c>
      <c r="F188" s="1" t="n">
        <v>51957</v>
      </c>
      <c r="G188" s="1" t="n">
        <v>255</v>
      </c>
      <c r="H188" s="1" t="n">
        <v>1574</v>
      </c>
      <c r="I188" s="1" t="n">
        <v>8</v>
      </c>
      <c r="J188" s="1" t="n">
        <v>13</v>
      </c>
      <c r="K188" s="1" t="n">
        <v>25</v>
      </c>
      <c r="L188" s="1" t="n">
        <v>336</v>
      </c>
      <c r="M188" s="1" t="n">
        <v>286</v>
      </c>
      <c r="N188" s="1" t="n">
        <f aca="false">MEDIAN(D187:D189)</f>
        <v>116.8</v>
      </c>
      <c r="O188" s="1" t="n">
        <f aca="false">+MEDIAN(D186:D190)</f>
        <v>173.5</v>
      </c>
    </row>
    <row r="189" customFormat="false" ht="13.5" hidden="false" customHeight="false" outlineLevel="0" collapsed="false">
      <c r="A189" s="1" t="n">
        <v>187</v>
      </c>
      <c r="D189" s="1" t="n">
        <v>234.4</v>
      </c>
      <c r="E189" s="1" t="n">
        <v>8611</v>
      </c>
      <c r="F189" s="1" t="n">
        <v>51703</v>
      </c>
      <c r="G189" s="1" t="n">
        <v>255</v>
      </c>
      <c r="H189" s="1" t="n">
        <v>1574</v>
      </c>
      <c r="I189" s="1" t="n">
        <v>8</v>
      </c>
      <c r="J189" s="1" t="n">
        <v>13</v>
      </c>
      <c r="K189" s="1" t="n">
        <v>25</v>
      </c>
      <c r="L189" s="1" t="n">
        <v>336</v>
      </c>
      <c r="M189" s="1" t="n">
        <v>286</v>
      </c>
      <c r="N189" s="1" t="n">
        <f aca="false">MEDIAN(D188:D190)</f>
        <v>234.4</v>
      </c>
      <c r="O189" s="1" t="n">
        <f aca="false">+MEDIAN(D187:D191)</f>
        <v>234.4</v>
      </c>
    </row>
    <row r="190" customFormat="false" ht="13.5" hidden="false" customHeight="false" outlineLevel="0" collapsed="false">
      <c r="A190" s="1" t="n">
        <v>188</v>
      </c>
      <c r="D190" s="1" t="n">
        <v>250.6</v>
      </c>
      <c r="E190" s="1" t="n">
        <v>8660</v>
      </c>
      <c r="F190" s="1" t="n">
        <v>51909</v>
      </c>
      <c r="G190" s="1" t="n">
        <v>255</v>
      </c>
      <c r="H190" s="1" t="n">
        <v>1574</v>
      </c>
      <c r="I190" s="1" t="n">
        <v>8</v>
      </c>
      <c r="J190" s="1" t="n">
        <v>13</v>
      </c>
      <c r="K190" s="1" t="n">
        <v>25</v>
      </c>
      <c r="L190" s="1" t="n">
        <v>336</v>
      </c>
      <c r="M190" s="1" t="n">
        <v>286</v>
      </c>
      <c r="N190" s="1" t="n">
        <f aca="false">MEDIAN(D189:D191)</f>
        <v>250.6</v>
      </c>
      <c r="O190" s="1" t="n">
        <f aca="false">+MEDIAN(D188:D192)</f>
        <v>250.6</v>
      </c>
    </row>
    <row r="191" customFormat="false" ht="13.5" hidden="false" customHeight="false" outlineLevel="0" collapsed="false">
      <c r="A191" s="1" t="n">
        <v>189</v>
      </c>
      <c r="D191" s="1" t="n">
        <v>377.7</v>
      </c>
      <c r="E191" s="1" t="n">
        <v>8723</v>
      </c>
      <c r="F191" s="1" t="n">
        <v>51512</v>
      </c>
      <c r="G191" s="1" t="n">
        <v>255</v>
      </c>
      <c r="H191" s="1" t="n">
        <v>1574</v>
      </c>
      <c r="I191" s="1" t="n">
        <v>8</v>
      </c>
      <c r="J191" s="1" t="n">
        <v>13</v>
      </c>
      <c r="K191" s="1" t="n">
        <v>25</v>
      </c>
      <c r="L191" s="1" t="n">
        <v>336</v>
      </c>
      <c r="M191" s="1" t="n">
        <v>286</v>
      </c>
      <c r="N191" s="1" t="n">
        <f aca="false">MEDIAN(D190:D192)</f>
        <v>377.7</v>
      </c>
      <c r="O191" s="1" t="n">
        <f aca="false">+MEDIAN(D189:D193)</f>
        <v>377.7</v>
      </c>
    </row>
    <row r="192" customFormat="false" ht="13.5" hidden="false" customHeight="false" outlineLevel="0" collapsed="false">
      <c r="A192" s="1" t="n">
        <v>190</v>
      </c>
      <c r="D192" s="1" t="n">
        <v>611.5</v>
      </c>
      <c r="E192" s="1" t="n">
        <v>8928</v>
      </c>
      <c r="F192" s="1" t="n">
        <v>51332</v>
      </c>
      <c r="G192" s="1" t="n">
        <v>255</v>
      </c>
      <c r="H192" s="1" t="n">
        <v>1574</v>
      </c>
      <c r="I192" s="1" t="n">
        <v>8</v>
      </c>
      <c r="J192" s="1" t="n">
        <v>13</v>
      </c>
      <c r="K192" s="1" t="n">
        <v>25</v>
      </c>
      <c r="L192" s="1" t="n">
        <v>336</v>
      </c>
      <c r="M192" s="1" t="n">
        <v>286</v>
      </c>
      <c r="N192" s="1" t="n">
        <f aca="false">MEDIAN(D191:D193)</f>
        <v>595.9</v>
      </c>
      <c r="O192" s="1" t="n">
        <f aca="false">+MEDIAN(D190:D194)</f>
        <v>595.9</v>
      </c>
    </row>
    <row r="193" customFormat="false" ht="13.5" hidden="false" customHeight="false" outlineLevel="0" collapsed="false">
      <c r="A193" s="1" t="n">
        <v>191</v>
      </c>
      <c r="D193" s="1" t="n">
        <v>595.9</v>
      </c>
      <c r="E193" s="1" t="n">
        <v>8988</v>
      </c>
      <c r="F193" s="1" t="n">
        <v>51803</v>
      </c>
      <c r="G193" s="1" t="n">
        <v>255</v>
      </c>
      <c r="H193" s="1" t="n">
        <v>1574</v>
      </c>
      <c r="I193" s="1" t="n">
        <v>8</v>
      </c>
      <c r="J193" s="1" t="n">
        <v>13</v>
      </c>
      <c r="K193" s="1" t="n">
        <v>25</v>
      </c>
      <c r="L193" s="1" t="n">
        <v>336</v>
      </c>
      <c r="M193" s="1" t="n">
        <v>286</v>
      </c>
      <c r="N193" s="1" t="n">
        <f aca="false">MEDIAN(D192:D194)</f>
        <v>611.5</v>
      </c>
      <c r="O193" s="1" t="n">
        <f aca="false">+MEDIAN(D191:D195)</f>
        <v>611.5</v>
      </c>
    </row>
    <row r="194" customFormat="false" ht="13.5" hidden="false" customHeight="false" outlineLevel="0" collapsed="false">
      <c r="A194" s="1" t="n">
        <v>192</v>
      </c>
      <c r="D194" s="1" t="n">
        <v>683.6</v>
      </c>
      <c r="E194" s="1" t="n">
        <v>9086</v>
      </c>
      <c r="F194" s="1" t="n">
        <v>51866</v>
      </c>
      <c r="G194" s="1" t="n">
        <v>255</v>
      </c>
      <c r="H194" s="1" t="n">
        <v>1574</v>
      </c>
      <c r="I194" s="1" t="n">
        <v>8</v>
      </c>
      <c r="J194" s="1" t="n">
        <v>13</v>
      </c>
      <c r="K194" s="1" t="n">
        <v>25</v>
      </c>
      <c r="L194" s="1" t="n">
        <v>336</v>
      </c>
      <c r="M194" s="1" t="n">
        <v>286</v>
      </c>
      <c r="N194" s="1" t="n">
        <f aca="false">MEDIAN(D193:D195)</f>
        <v>683.6</v>
      </c>
      <c r="O194" s="1" t="n">
        <f aca="false">+MEDIAN(D192:D196)</f>
        <v>683.6</v>
      </c>
    </row>
    <row r="195" customFormat="false" ht="13.5" hidden="false" customHeight="false" outlineLevel="0" collapsed="false">
      <c r="A195" s="1" t="n">
        <v>193</v>
      </c>
      <c r="D195" s="1" t="n">
        <v>947.2</v>
      </c>
      <c r="E195" s="1" t="n">
        <v>9323</v>
      </c>
      <c r="F195" s="1" t="n">
        <v>51702</v>
      </c>
      <c r="G195" s="1" t="n">
        <v>255</v>
      </c>
      <c r="H195" s="1" t="n">
        <v>1574</v>
      </c>
      <c r="I195" s="1" t="n">
        <v>8</v>
      </c>
      <c r="J195" s="1" t="n">
        <v>13</v>
      </c>
      <c r="K195" s="1" t="n">
        <v>25</v>
      </c>
      <c r="L195" s="1" t="n">
        <v>339</v>
      </c>
      <c r="M195" s="1" t="n">
        <v>286</v>
      </c>
      <c r="N195" s="1" t="n">
        <f aca="false">MEDIAN(D194:D196)</f>
        <v>947.2</v>
      </c>
      <c r="O195" s="1" t="n">
        <f aca="false">+MEDIAN(D193:D197)</f>
        <v>947.2</v>
      </c>
    </row>
    <row r="196" customFormat="false" ht="13.5" hidden="false" customHeight="false" outlineLevel="0" collapsed="false">
      <c r="A196" s="1" t="n">
        <v>194</v>
      </c>
      <c r="D196" s="1" t="n">
        <v>1016.1</v>
      </c>
      <c r="E196" s="1" t="n">
        <v>9397</v>
      </c>
      <c r="F196" s="1" t="n">
        <v>51732</v>
      </c>
      <c r="G196" s="1" t="n">
        <v>255</v>
      </c>
      <c r="H196" s="1" t="n">
        <v>1574</v>
      </c>
      <c r="I196" s="1" t="n">
        <v>8</v>
      </c>
      <c r="J196" s="1" t="n">
        <v>13</v>
      </c>
      <c r="K196" s="1" t="n">
        <v>25</v>
      </c>
      <c r="L196" s="1" t="n">
        <v>339</v>
      </c>
      <c r="M196" s="1" t="n">
        <v>285</v>
      </c>
      <c r="N196" s="1" t="n">
        <f aca="false">MEDIAN(D195:D197)</f>
        <v>1016.1</v>
      </c>
      <c r="O196" s="1" t="n">
        <f aca="false">+MEDIAN(D194:D198)</f>
        <v>1016.1</v>
      </c>
    </row>
    <row r="197" customFormat="false" ht="13.5" hidden="false" customHeight="false" outlineLevel="0" collapsed="false">
      <c r="A197" s="1" t="n">
        <v>195</v>
      </c>
      <c r="D197" s="1" t="n">
        <v>1090.9</v>
      </c>
      <c r="E197" s="1" t="n">
        <v>9433</v>
      </c>
      <c r="F197" s="1" t="n">
        <v>51492</v>
      </c>
      <c r="G197" s="1" t="n">
        <v>255</v>
      </c>
      <c r="H197" s="1" t="n">
        <v>1574</v>
      </c>
      <c r="I197" s="1" t="n">
        <v>8</v>
      </c>
      <c r="J197" s="1" t="n">
        <v>13</v>
      </c>
      <c r="K197" s="1" t="n">
        <v>25</v>
      </c>
      <c r="L197" s="1" t="n">
        <v>339</v>
      </c>
      <c r="M197" s="1" t="n">
        <v>286</v>
      </c>
      <c r="N197" s="1" t="n">
        <f aca="false">MEDIAN(D196:D198)</f>
        <v>1090.9</v>
      </c>
      <c r="O197" s="1" t="n">
        <f aca="false">+MEDIAN(D195:D199)</f>
        <v>1049.7</v>
      </c>
    </row>
    <row r="198" customFormat="false" ht="13.5" hidden="false" customHeight="false" outlineLevel="0" collapsed="false">
      <c r="A198" s="1" t="n">
        <v>196</v>
      </c>
      <c r="D198" s="1" t="n">
        <v>1154.2</v>
      </c>
      <c r="E198" s="1" t="n">
        <v>9582</v>
      </c>
      <c r="F198" s="1" t="n">
        <v>52021</v>
      </c>
      <c r="G198" s="1" t="n">
        <v>255</v>
      </c>
      <c r="H198" s="1" t="n">
        <v>1574</v>
      </c>
      <c r="I198" s="1" t="n">
        <v>8</v>
      </c>
      <c r="J198" s="1" t="n">
        <v>13</v>
      </c>
      <c r="K198" s="1" t="n">
        <v>25</v>
      </c>
      <c r="L198" s="1" t="n">
        <v>338</v>
      </c>
      <c r="M198" s="1" t="n">
        <v>286</v>
      </c>
      <c r="N198" s="1" t="n">
        <f aca="false">MEDIAN(D197:D199)</f>
        <v>1090.9</v>
      </c>
      <c r="O198" s="1" t="n">
        <f aca="false">+MEDIAN(D196:D200)</f>
        <v>1090.9</v>
      </c>
    </row>
    <row r="199" customFormat="false" ht="13.5" hidden="false" customHeight="false" outlineLevel="0" collapsed="false">
      <c r="A199" s="1" t="n">
        <v>197</v>
      </c>
      <c r="D199" s="1" t="n">
        <v>1049.7</v>
      </c>
      <c r="E199" s="1" t="n">
        <v>9464</v>
      </c>
      <c r="F199" s="1" t="n">
        <v>51940</v>
      </c>
      <c r="G199" s="1" t="n">
        <v>255</v>
      </c>
      <c r="H199" s="1" t="n">
        <v>1574</v>
      </c>
      <c r="I199" s="1" t="n">
        <v>8</v>
      </c>
      <c r="J199" s="1" t="n">
        <v>13</v>
      </c>
      <c r="K199" s="1" t="n">
        <v>25</v>
      </c>
      <c r="L199" s="1" t="n">
        <v>338</v>
      </c>
      <c r="M199" s="1" t="n">
        <v>285</v>
      </c>
      <c r="N199" s="1" t="n">
        <f aca="false">MEDIAN(D198:D200)</f>
        <v>1154.2</v>
      </c>
      <c r="O199" s="1" t="n">
        <f aca="false">+MEDIAN(D197:D201)</f>
        <v>1154.2</v>
      </c>
    </row>
    <row r="200" customFormat="false" ht="13.5" hidden="false" customHeight="false" outlineLevel="0" collapsed="false">
      <c r="A200" s="1" t="n">
        <v>198</v>
      </c>
      <c r="D200" s="1" t="n">
        <v>1203.7</v>
      </c>
      <c r="E200" s="1" t="n">
        <v>9582</v>
      </c>
      <c r="F200" s="1" t="n">
        <v>51717</v>
      </c>
      <c r="G200" s="1" t="n">
        <v>255</v>
      </c>
      <c r="H200" s="1" t="n">
        <v>1574</v>
      </c>
      <c r="I200" s="1" t="n">
        <v>8</v>
      </c>
      <c r="J200" s="1" t="n">
        <v>13</v>
      </c>
      <c r="K200" s="1" t="n">
        <v>25</v>
      </c>
      <c r="L200" s="1" t="n">
        <v>338</v>
      </c>
      <c r="M200" s="1" t="n">
        <v>285</v>
      </c>
      <c r="N200" s="1" t="n">
        <f aca="false">MEDIAN(D199:D201)</f>
        <v>1203.7</v>
      </c>
      <c r="O200" s="1" t="n">
        <f aca="false">+MEDIAN(D198:D202)</f>
        <v>1203.7</v>
      </c>
    </row>
    <row r="201" customFormat="false" ht="13.5" hidden="false" customHeight="false" outlineLevel="0" collapsed="false">
      <c r="A201" s="1" t="n">
        <v>199</v>
      </c>
      <c r="D201" s="1" t="n">
        <v>1458.9</v>
      </c>
      <c r="E201" s="1" t="n">
        <v>9827</v>
      </c>
      <c r="F201" s="1" t="n">
        <v>51653</v>
      </c>
      <c r="G201" s="1" t="n">
        <v>255</v>
      </c>
      <c r="H201" s="1" t="n">
        <v>1574</v>
      </c>
      <c r="I201" s="1" t="n">
        <v>8</v>
      </c>
      <c r="J201" s="1" t="n">
        <v>13</v>
      </c>
      <c r="K201" s="1" t="n">
        <v>25</v>
      </c>
      <c r="L201" s="1" t="n">
        <v>338</v>
      </c>
      <c r="M201" s="1" t="n">
        <v>285</v>
      </c>
      <c r="N201" s="1" t="n">
        <f aca="false">MEDIAN(D200:D202)</f>
        <v>1259.8</v>
      </c>
      <c r="O201" s="1" t="n">
        <f aca="false">+MEDIAN(D199:D203)</f>
        <v>1259.8</v>
      </c>
    </row>
    <row r="202" customFormat="false" ht="13.5" hidden="false" customHeight="false" outlineLevel="0" collapsed="false">
      <c r="A202" s="1" t="n">
        <v>200</v>
      </c>
      <c r="D202" s="1" t="n">
        <v>1259.8</v>
      </c>
      <c r="E202" s="1" t="n">
        <v>9666</v>
      </c>
      <c r="F202" s="1" t="n">
        <v>51890</v>
      </c>
      <c r="G202" s="1" t="n">
        <v>255</v>
      </c>
      <c r="H202" s="1" t="n">
        <v>1574</v>
      </c>
      <c r="I202" s="1" t="n">
        <v>8</v>
      </c>
      <c r="J202" s="1" t="n">
        <v>13</v>
      </c>
      <c r="K202" s="1" t="n">
        <v>25</v>
      </c>
      <c r="L202" s="1" t="n">
        <v>339</v>
      </c>
      <c r="M202" s="1" t="n">
        <v>285</v>
      </c>
      <c r="N202" s="1" t="n">
        <f aca="false">MEDIAN(D201:D203)</f>
        <v>1318.9</v>
      </c>
      <c r="O202" s="1" t="n">
        <f aca="false">+MEDIAN(D200:D204)</f>
        <v>1318.9</v>
      </c>
    </row>
    <row r="203" customFormat="false" ht="13.5" hidden="false" customHeight="false" outlineLevel="0" collapsed="false">
      <c r="A203" s="1" t="n">
        <v>201</v>
      </c>
      <c r="D203" s="1" t="n">
        <v>1318.9</v>
      </c>
      <c r="E203" s="1" t="n">
        <v>9708</v>
      </c>
      <c r="F203" s="1" t="n">
        <v>51784</v>
      </c>
      <c r="G203" s="1" t="n">
        <v>255</v>
      </c>
      <c r="H203" s="1" t="n">
        <v>1574</v>
      </c>
      <c r="I203" s="1" t="n">
        <v>8</v>
      </c>
      <c r="J203" s="1" t="n">
        <v>13</v>
      </c>
      <c r="K203" s="1" t="n">
        <v>25</v>
      </c>
      <c r="L203" s="1" t="n">
        <v>338</v>
      </c>
      <c r="M203" s="1" t="n">
        <v>285</v>
      </c>
      <c r="N203" s="1" t="n">
        <f aca="false">MEDIAN(D202:D204)</f>
        <v>1318.9</v>
      </c>
      <c r="O203" s="1" t="n">
        <f aca="false">+MEDIAN(D201:D205)</f>
        <v>1362.2</v>
      </c>
    </row>
    <row r="204" customFormat="false" ht="13.5" hidden="false" customHeight="false" outlineLevel="0" collapsed="false">
      <c r="A204" s="1" t="n">
        <v>202</v>
      </c>
      <c r="D204" s="1" t="n">
        <v>1415.3</v>
      </c>
      <c r="E204" s="1" t="n">
        <v>9783</v>
      </c>
      <c r="F204" s="1" t="n">
        <v>51652</v>
      </c>
      <c r="G204" s="1" t="n">
        <v>255</v>
      </c>
      <c r="H204" s="1" t="n">
        <v>1574</v>
      </c>
      <c r="I204" s="1" t="n">
        <v>8</v>
      </c>
      <c r="J204" s="1" t="n">
        <v>13</v>
      </c>
      <c r="K204" s="1" t="n">
        <v>25</v>
      </c>
      <c r="L204" s="1" t="n">
        <v>339</v>
      </c>
      <c r="M204" s="1" t="n">
        <v>285</v>
      </c>
      <c r="N204" s="1" t="n">
        <f aca="false">MEDIAN(D203:D205)</f>
        <v>1362.2</v>
      </c>
      <c r="O204" s="1" t="n">
        <f aca="false">+MEDIAN(D202:D206)</f>
        <v>1362.2</v>
      </c>
    </row>
    <row r="205" customFormat="false" ht="13.5" hidden="false" customHeight="false" outlineLevel="0" collapsed="false">
      <c r="A205" s="1" t="n">
        <v>203</v>
      </c>
      <c r="D205" s="1" t="n">
        <v>1362.2</v>
      </c>
      <c r="E205" s="1" t="n">
        <v>9701</v>
      </c>
      <c r="F205" s="1" t="n">
        <v>51469</v>
      </c>
      <c r="G205" s="1" t="n">
        <v>255</v>
      </c>
      <c r="H205" s="1" t="n">
        <v>1574</v>
      </c>
      <c r="I205" s="1" t="n">
        <v>8</v>
      </c>
      <c r="J205" s="1" t="n">
        <v>13</v>
      </c>
      <c r="K205" s="1" t="n">
        <v>25</v>
      </c>
      <c r="L205" s="1" t="n">
        <v>338</v>
      </c>
      <c r="M205" s="1" t="n">
        <v>285</v>
      </c>
      <c r="N205" s="1" t="n">
        <f aca="false">MEDIAN(D204:D206)</f>
        <v>1415.3</v>
      </c>
      <c r="O205" s="1" t="n">
        <f aca="false">+MEDIAN(D203:D207)</f>
        <v>1415.3</v>
      </c>
    </row>
    <row r="206" customFormat="false" ht="13.5" hidden="false" customHeight="false" outlineLevel="0" collapsed="false">
      <c r="A206" s="1" t="n">
        <v>204</v>
      </c>
      <c r="D206" s="1" t="n">
        <v>1493.6</v>
      </c>
      <c r="E206" s="1" t="n">
        <v>9851</v>
      </c>
      <c r="F206" s="1" t="n">
        <v>51586</v>
      </c>
      <c r="G206" s="1" t="n">
        <v>255</v>
      </c>
      <c r="H206" s="1" t="n">
        <v>1574</v>
      </c>
      <c r="I206" s="1" t="n">
        <v>8</v>
      </c>
      <c r="J206" s="1" t="n">
        <v>13</v>
      </c>
      <c r="K206" s="1" t="n">
        <v>25</v>
      </c>
      <c r="L206" s="1" t="n">
        <v>339</v>
      </c>
      <c r="M206" s="1" t="n">
        <v>285</v>
      </c>
      <c r="N206" s="1" t="n">
        <f aca="false">MEDIAN(D205:D207)</f>
        <v>1493.6</v>
      </c>
      <c r="O206" s="1" t="n">
        <f aca="false">+MEDIAN(D204:D208)</f>
        <v>1493.6</v>
      </c>
    </row>
    <row r="207" customFormat="false" ht="13.5" hidden="false" customHeight="false" outlineLevel="0" collapsed="false">
      <c r="A207" s="1" t="n">
        <v>205</v>
      </c>
      <c r="D207" s="1" t="n">
        <v>1498.3</v>
      </c>
      <c r="E207" s="1" t="n">
        <v>9848</v>
      </c>
      <c r="F207" s="1" t="n">
        <v>51541</v>
      </c>
      <c r="G207" s="1" t="n">
        <v>255</v>
      </c>
      <c r="H207" s="1" t="n">
        <v>1574</v>
      </c>
      <c r="I207" s="1" t="n">
        <v>8</v>
      </c>
      <c r="J207" s="1" t="n">
        <v>13</v>
      </c>
      <c r="K207" s="1" t="n">
        <v>25</v>
      </c>
      <c r="L207" s="1" t="n">
        <v>339</v>
      </c>
      <c r="M207" s="1" t="n">
        <v>285</v>
      </c>
      <c r="N207" s="1" t="n">
        <f aca="false">MEDIAN(D206:D208)</f>
        <v>1498.3</v>
      </c>
      <c r="O207" s="1" t="n">
        <f aca="false">+MEDIAN(D205:D209)</f>
        <v>1493.6</v>
      </c>
    </row>
    <row r="208" customFormat="false" ht="13.5" hidden="false" customHeight="false" outlineLevel="0" collapsed="false">
      <c r="A208" s="1" t="n">
        <v>206</v>
      </c>
      <c r="D208" s="1" t="n">
        <v>1566.1</v>
      </c>
      <c r="E208" s="1" t="n">
        <v>9928</v>
      </c>
      <c r="F208" s="1" t="n">
        <v>51616</v>
      </c>
      <c r="G208" s="1" t="n">
        <v>255</v>
      </c>
      <c r="H208" s="1" t="n">
        <v>1574</v>
      </c>
      <c r="I208" s="1" t="n">
        <v>8</v>
      </c>
      <c r="J208" s="1" t="n">
        <v>13</v>
      </c>
      <c r="K208" s="1" t="n">
        <v>25</v>
      </c>
      <c r="L208" s="1" t="n">
        <v>338</v>
      </c>
      <c r="M208" s="1" t="n">
        <v>285</v>
      </c>
      <c r="N208" s="1" t="n">
        <f aca="false">MEDIAN(D207:D209)</f>
        <v>1498.3</v>
      </c>
      <c r="O208" s="1" t="n">
        <f aca="false">+MEDIAN(D206:D210)</f>
        <v>1498.3</v>
      </c>
    </row>
    <row r="209" customFormat="false" ht="13.5" hidden="false" customHeight="false" outlineLevel="0" collapsed="false">
      <c r="A209" s="1" t="n">
        <v>207</v>
      </c>
      <c r="D209" s="1" t="n">
        <v>1476.2</v>
      </c>
      <c r="E209" s="1" t="n">
        <v>9812</v>
      </c>
      <c r="F209" s="1" t="n">
        <v>51455</v>
      </c>
      <c r="G209" s="1" t="n">
        <v>255</v>
      </c>
      <c r="H209" s="1" t="n">
        <v>1574</v>
      </c>
      <c r="I209" s="1" t="n">
        <v>8</v>
      </c>
      <c r="J209" s="1" t="n">
        <v>13</v>
      </c>
      <c r="K209" s="1" t="n">
        <v>25</v>
      </c>
      <c r="L209" s="1" t="n">
        <v>338</v>
      </c>
      <c r="M209" s="1" t="n">
        <v>285</v>
      </c>
      <c r="N209" s="1" t="n">
        <f aca="false">MEDIAN(D208:D210)</f>
        <v>1566.1</v>
      </c>
      <c r="O209" s="1" t="n">
        <f aca="false">+MEDIAN(D207:D211)</f>
        <v>1551.5</v>
      </c>
    </row>
    <row r="210" customFormat="false" ht="13.5" hidden="false" customHeight="false" outlineLevel="0" collapsed="false">
      <c r="A210" s="1" t="n">
        <v>208</v>
      </c>
      <c r="D210" s="1" t="n">
        <v>1658.8</v>
      </c>
      <c r="E210" s="1" t="n">
        <v>10013</v>
      </c>
      <c r="F210" s="1" t="n">
        <v>51567</v>
      </c>
      <c r="G210" s="1" t="n">
        <v>255</v>
      </c>
      <c r="H210" s="1" t="n">
        <v>1574</v>
      </c>
      <c r="I210" s="1" t="n">
        <v>8</v>
      </c>
      <c r="J210" s="1" t="n">
        <v>13</v>
      </c>
      <c r="K210" s="1" t="n">
        <v>25</v>
      </c>
      <c r="L210" s="1" t="n">
        <v>338</v>
      </c>
      <c r="M210" s="1" t="n">
        <v>285</v>
      </c>
      <c r="N210" s="1" t="n">
        <f aca="false">MEDIAN(D209:D211)</f>
        <v>1551.5</v>
      </c>
      <c r="O210" s="1" t="n">
        <f aca="false">+MEDIAN(D208:D212)</f>
        <v>1566.1</v>
      </c>
    </row>
    <row r="211" customFormat="false" ht="13.5" hidden="false" customHeight="false" outlineLevel="0" collapsed="false">
      <c r="A211" s="1" t="n">
        <v>209</v>
      </c>
      <c r="D211" s="1" t="n">
        <v>1551.5</v>
      </c>
      <c r="E211" s="1" t="n">
        <v>9870</v>
      </c>
      <c r="F211" s="1" t="n">
        <v>51349</v>
      </c>
      <c r="G211" s="1" t="n">
        <v>255</v>
      </c>
      <c r="H211" s="1" t="n">
        <v>1574</v>
      </c>
      <c r="I211" s="1" t="n">
        <v>8</v>
      </c>
      <c r="J211" s="1" t="n">
        <v>13</v>
      </c>
      <c r="K211" s="1" t="n">
        <v>25</v>
      </c>
      <c r="L211" s="1" t="n">
        <v>339</v>
      </c>
      <c r="M211" s="1" t="n">
        <v>284</v>
      </c>
      <c r="N211" s="1" t="n">
        <f aca="false">MEDIAN(D210:D212)</f>
        <v>1658.8</v>
      </c>
      <c r="O211" s="1" t="n">
        <f aca="false">+MEDIAN(D209:D213)</f>
        <v>1658.8</v>
      </c>
    </row>
    <row r="212" customFormat="false" ht="13.5" hidden="false" customHeight="false" outlineLevel="0" collapsed="false">
      <c r="A212" s="1" t="n">
        <v>210</v>
      </c>
      <c r="D212" s="1" t="n">
        <v>1742.4</v>
      </c>
      <c r="E212" s="1" t="n">
        <v>10126</v>
      </c>
      <c r="F212" s="1" t="n">
        <v>51750</v>
      </c>
      <c r="G212" s="1" t="n">
        <v>255</v>
      </c>
      <c r="H212" s="1" t="n">
        <v>1574</v>
      </c>
      <c r="I212" s="1" t="n">
        <v>8</v>
      </c>
      <c r="J212" s="1" t="n">
        <v>13</v>
      </c>
      <c r="K212" s="1" t="n">
        <v>25</v>
      </c>
      <c r="L212" s="1" t="n">
        <v>339</v>
      </c>
      <c r="M212" s="1" t="n">
        <v>284</v>
      </c>
      <c r="N212" s="1" t="n">
        <f aca="false">MEDIAN(D211:D213)</f>
        <v>1727.3</v>
      </c>
      <c r="O212" s="1" t="n">
        <f aca="false">+MEDIAN(D210:D214)</f>
        <v>1727.3</v>
      </c>
    </row>
    <row r="213" customFormat="false" ht="13.5" hidden="false" customHeight="false" outlineLevel="0" collapsed="false">
      <c r="A213" s="1" t="n">
        <v>211</v>
      </c>
      <c r="D213" s="1" t="n">
        <v>1727.3</v>
      </c>
      <c r="E213" s="1" t="n">
        <v>10114</v>
      </c>
      <c r="F213" s="1" t="n">
        <v>51769</v>
      </c>
      <c r="G213" s="1" t="n">
        <v>255</v>
      </c>
      <c r="H213" s="1" t="n">
        <v>1574</v>
      </c>
      <c r="I213" s="1" t="n">
        <v>8</v>
      </c>
      <c r="J213" s="1" t="n">
        <v>13</v>
      </c>
      <c r="K213" s="1" t="n">
        <v>25</v>
      </c>
      <c r="L213" s="1" t="n">
        <v>339</v>
      </c>
      <c r="M213" s="1" t="n">
        <v>285</v>
      </c>
      <c r="N213" s="1" t="n">
        <f aca="false">MEDIAN(D212:D214)</f>
        <v>1742.4</v>
      </c>
      <c r="O213" s="1" t="n">
        <f aca="false">+MEDIAN(D211:D215)</f>
        <v>1727.3</v>
      </c>
    </row>
    <row r="214" customFormat="false" ht="13.5" hidden="false" customHeight="false" outlineLevel="0" collapsed="false">
      <c r="A214" s="1" t="n">
        <v>212</v>
      </c>
      <c r="D214" s="1" t="n">
        <v>1897.8</v>
      </c>
      <c r="E214" s="1" t="n">
        <v>10249</v>
      </c>
      <c r="F214" s="1" t="n">
        <v>51548</v>
      </c>
      <c r="G214" s="1" t="n">
        <v>255</v>
      </c>
      <c r="H214" s="1" t="n">
        <v>1574</v>
      </c>
      <c r="I214" s="1" t="n">
        <v>8</v>
      </c>
      <c r="J214" s="1" t="n">
        <v>13</v>
      </c>
      <c r="K214" s="1" t="n">
        <v>25</v>
      </c>
      <c r="L214" s="1" t="n">
        <v>339</v>
      </c>
      <c r="M214" s="1" t="n">
        <v>284</v>
      </c>
      <c r="N214" s="1" t="n">
        <f aca="false">MEDIAN(D213:D215)</f>
        <v>1727.3</v>
      </c>
      <c r="O214" s="1" t="n">
        <f aca="false">+MEDIAN(D212:D216)</f>
        <v>1727.3</v>
      </c>
    </row>
    <row r="215" customFormat="false" ht="13.5" hidden="false" customHeight="false" outlineLevel="0" collapsed="false">
      <c r="A215" s="1" t="n">
        <v>213</v>
      </c>
      <c r="D215" s="1" t="n">
        <v>1696.6</v>
      </c>
      <c r="E215" s="1" t="n">
        <v>10071</v>
      </c>
      <c r="F215" s="1" t="n">
        <v>51692</v>
      </c>
      <c r="G215" s="1" t="n">
        <v>255</v>
      </c>
      <c r="H215" s="1" t="n">
        <v>1574</v>
      </c>
      <c r="I215" s="1" t="n">
        <v>8</v>
      </c>
      <c r="J215" s="1" t="n">
        <v>13</v>
      </c>
      <c r="K215" s="1" t="n">
        <v>25</v>
      </c>
      <c r="L215" s="1" t="n">
        <v>339</v>
      </c>
      <c r="M215" s="1" t="n">
        <v>284</v>
      </c>
      <c r="N215" s="1" t="n">
        <f aca="false">MEDIAN(D214:D216)</f>
        <v>1697.9</v>
      </c>
      <c r="O215" s="1" t="n">
        <f aca="false">+MEDIAN(D213:D217)</f>
        <v>1727.3</v>
      </c>
    </row>
    <row r="216" customFormat="false" ht="13.5" hidden="false" customHeight="false" outlineLevel="0" collapsed="false">
      <c r="A216" s="1" t="n">
        <v>214</v>
      </c>
      <c r="D216" s="1" t="n">
        <v>1697.9</v>
      </c>
      <c r="E216" s="1" t="n">
        <v>10037</v>
      </c>
      <c r="F216" s="1" t="n">
        <v>51476</v>
      </c>
      <c r="G216" s="1" t="n">
        <v>255</v>
      </c>
      <c r="H216" s="1" t="n">
        <v>1574</v>
      </c>
      <c r="I216" s="1" t="n">
        <v>8</v>
      </c>
      <c r="J216" s="1" t="n">
        <v>13</v>
      </c>
      <c r="K216" s="1" t="n">
        <v>25</v>
      </c>
      <c r="L216" s="1" t="n">
        <v>338</v>
      </c>
      <c r="M216" s="1" t="n">
        <v>284</v>
      </c>
      <c r="N216" s="1" t="n">
        <f aca="false">MEDIAN(D215:D217)</f>
        <v>1697.9</v>
      </c>
      <c r="O216" s="1" t="n">
        <f aca="false">+MEDIAN(D214:D218)</f>
        <v>1723.9</v>
      </c>
    </row>
    <row r="217" customFormat="false" ht="13.5" hidden="false" customHeight="false" outlineLevel="0" collapsed="false">
      <c r="A217" s="1" t="n">
        <v>215</v>
      </c>
      <c r="D217" s="1" t="n">
        <v>1932.8</v>
      </c>
      <c r="E217" s="1" t="n">
        <v>10297</v>
      </c>
      <c r="F217" s="1" t="n">
        <v>51626</v>
      </c>
      <c r="G217" s="1" t="n">
        <v>255</v>
      </c>
      <c r="H217" s="1" t="n">
        <v>1574</v>
      </c>
      <c r="I217" s="1" t="n">
        <v>8</v>
      </c>
      <c r="J217" s="1" t="n">
        <v>13</v>
      </c>
      <c r="K217" s="1" t="n">
        <v>25</v>
      </c>
      <c r="L217" s="1" t="n">
        <v>338</v>
      </c>
      <c r="M217" s="1" t="n">
        <v>283</v>
      </c>
      <c r="N217" s="1" t="n">
        <f aca="false">MEDIAN(D216:D218)</f>
        <v>1723.9</v>
      </c>
      <c r="O217" s="1" t="n">
        <f aca="false">+MEDIAN(D215:D219)</f>
        <v>1723.9</v>
      </c>
    </row>
    <row r="218" customFormat="false" ht="13.5" hidden="false" customHeight="false" outlineLevel="0" collapsed="false">
      <c r="A218" s="1" t="n">
        <v>216</v>
      </c>
      <c r="D218" s="1" t="n">
        <v>1723.9</v>
      </c>
      <c r="E218" s="1" t="n">
        <v>10169</v>
      </c>
      <c r="F218" s="1" t="n">
        <v>52130</v>
      </c>
      <c r="G218" s="1" t="n">
        <v>255</v>
      </c>
      <c r="H218" s="1" t="n">
        <v>1574</v>
      </c>
      <c r="I218" s="1" t="n">
        <v>8</v>
      </c>
      <c r="J218" s="1" t="n">
        <v>13</v>
      </c>
      <c r="K218" s="1" t="n">
        <v>25</v>
      </c>
      <c r="L218" s="1" t="n">
        <v>338</v>
      </c>
      <c r="M218" s="1" t="n">
        <v>284</v>
      </c>
      <c r="N218" s="1" t="n">
        <f aca="false">MEDIAN(D217:D219)</f>
        <v>1740.6</v>
      </c>
      <c r="O218" s="1" t="n">
        <f aca="false">+MEDIAN(D216:D220)</f>
        <v>1740.6</v>
      </c>
    </row>
    <row r="219" customFormat="false" ht="13.5" hidden="false" customHeight="false" outlineLevel="0" collapsed="false">
      <c r="A219" s="1" t="n">
        <v>217</v>
      </c>
      <c r="D219" s="1" t="n">
        <v>1740.6</v>
      </c>
      <c r="E219" s="1" t="n">
        <v>10157</v>
      </c>
      <c r="F219" s="1" t="n">
        <v>51953</v>
      </c>
      <c r="G219" s="1" t="n">
        <v>255</v>
      </c>
      <c r="H219" s="1" t="n">
        <v>1574</v>
      </c>
      <c r="I219" s="1" t="n">
        <v>8</v>
      </c>
      <c r="J219" s="1" t="n">
        <v>13</v>
      </c>
      <c r="K219" s="1" t="n">
        <v>25</v>
      </c>
      <c r="L219" s="1" t="n">
        <v>337</v>
      </c>
      <c r="M219" s="1" t="n">
        <v>285</v>
      </c>
      <c r="N219" s="1" t="n">
        <f aca="false">MEDIAN(D218:D220)</f>
        <v>1740.6</v>
      </c>
      <c r="O219" s="1" t="n">
        <f aca="false">+MEDIAN(D217:D221)</f>
        <v>1873.1</v>
      </c>
    </row>
    <row r="220" customFormat="false" ht="13.5" hidden="false" customHeight="false" outlineLevel="0" collapsed="false">
      <c r="A220" s="1" t="n">
        <v>218</v>
      </c>
      <c r="D220" s="1" t="n">
        <v>1873.1</v>
      </c>
      <c r="E220" s="1" t="n">
        <v>10313</v>
      </c>
      <c r="F220" s="1" t="n">
        <v>52093</v>
      </c>
      <c r="G220" s="1" t="n">
        <v>255</v>
      </c>
      <c r="H220" s="1" t="n">
        <v>1574</v>
      </c>
      <c r="I220" s="1" t="n">
        <v>8</v>
      </c>
      <c r="J220" s="1" t="n">
        <v>13</v>
      </c>
      <c r="K220" s="1" t="n">
        <v>25</v>
      </c>
      <c r="L220" s="1" t="n">
        <v>337</v>
      </c>
      <c r="M220" s="1" t="n">
        <v>284</v>
      </c>
      <c r="N220" s="1" t="n">
        <f aca="false">MEDIAN(D219:D221)</f>
        <v>1873.1</v>
      </c>
      <c r="O220" s="1" t="n">
        <f aca="false">+MEDIAN(D218:D222)</f>
        <v>1873.1</v>
      </c>
    </row>
    <row r="221" customFormat="false" ht="13.5" hidden="false" customHeight="false" outlineLevel="0" collapsed="false">
      <c r="A221" s="1" t="n">
        <v>219</v>
      </c>
      <c r="D221" s="1" t="n">
        <v>1945.1</v>
      </c>
      <c r="E221" s="1" t="n">
        <v>10346</v>
      </c>
      <c r="F221" s="1" t="n">
        <v>51853</v>
      </c>
      <c r="G221" s="1" t="n">
        <v>255</v>
      </c>
      <c r="H221" s="1" t="n">
        <v>1574</v>
      </c>
      <c r="I221" s="1" t="n">
        <v>8</v>
      </c>
      <c r="J221" s="1" t="n">
        <v>13</v>
      </c>
      <c r="K221" s="1" t="n">
        <v>25</v>
      </c>
      <c r="L221" s="1" t="n">
        <v>337</v>
      </c>
      <c r="M221" s="1" t="n">
        <v>284</v>
      </c>
      <c r="N221" s="1" t="n">
        <f aca="false">MEDIAN(D220:D222)</f>
        <v>1945.1</v>
      </c>
      <c r="O221" s="1" t="n">
        <f aca="false">+MEDIAN(D219:D223)</f>
        <v>1873.1</v>
      </c>
    </row>
    <row r="222" customFormat="false" ht="13.5" hidden="false" customHeight="false" outlineLevel="0" collapsed="false">
      <c r="A222" s="1" t="n">
        <v>220</v>
      </c>
      <c r="D222" s="1" t="n">
        <v>2066.3</v>
      </c>
      <c r="E222" s="1" t="n">
        <v>10467</v>
      </c>
      <c r="F222" s="1" t="n">
        <v>51854</v>
      </c>
      <c r="G222" s="1" t="n">
        <v>255</v>
      </c>
      <c r="H222" s="1" t="n">
        <v>1574</v>
      </c>
      <c r="I222" s="1" t="n">
        <v>8</v>
      </c>
      <c r="J222" s="1" t="n">
        <v>13</v>
      </c>
      <c r="K222" s="1" t="n">
        <v>25</v>
      </c>
      <c r="L222" s="1" t="n">
        <v>337</v>
      </c>
      <c r="M222" s="1" t="n">
        <v>284</v>
      </c>
      <c r="N222" s="1" t="n">
        <f aca="false">MEDIAN(D221:D223)</f>
        <v>1945.1</v>
      </c>
      <c r="O222" s="1" t="n">
        <f aca="false">+MEDIAN(D220:D224)</f>
        <v>1873.1</v>
      </c>
    </row>
    <row r="223" customFormat="false" ht="13.5" hidden="false" customHeight="false" outlineLevel="0" collapsed="false">
      <c r="A223" s="1" t="n">
        <v>221</v>
      </c>
      <c r="D223" s="1" t="n">
        <v>1853.9</v>
      </c>
      <c r="E223" s="1" t="n">
        <v>10280</v>
      </c>
      <c r="F223" s="1" t="n">
        <v>52013</v>
      </c>
      <c r="G223" s="1" t="n">
        <v>255</v>
      </c>
      <c r="H223" s="1" t="n">
        <v>1574</v>
      </c>
      <c r="I223" s="1" t="n">
        <v>8</v>
      </c>
      <c r="J223" s="1" t="n">
        <v>13</v>
      </c>
      <c r="K223" s="1" t="n">
        <v>25</v>
      </c>
      <c r="L223" s="1" t="n">
        <v>338</v>
      </c>
      <c r="M223" s="1" t="n">
        <v>284</v>
      </c>
      <c r="N223" s="1" t="n">
        <f aca="false">MEDIAN(D222:D224)</f>
        <v>1853.9</v>
      </c>
      <c r="O223" s="1" t="n">
        <f aca="false">+MEDIAN(D221:D225)</f>
        <v>1945.1</v>
      </c>
    </row>
    <row r="224" customFormat="false" ht="13.5" hidden="false" customHeight="false" outlineLevel="0" collapsed="false">
      <c r="A224" s="1" t="n">
        <v>222</v>
      </c>
      <c r="D224" s="1" t="n">
        <v>1755.8</v>
      </c>
      <c r="E224" s="1" t="n">
        <v>10117</v>
      </c>
      <c r="F224" s="1" t="n">
        <v>51612</v>
      </c>
      <c r="G224" s="1" t="n">
        <v>255</v>
      </c>
      <c r="H224" s="1" t="n">
        <v>1574</v>
      </c>
      <c r="I224" s="1" t="n">
        <v>8</v>
      </c>
      <c r="J224" s="1" t="n">
        <v>13</v>
      </c>
      <c r="K224" s="1" t="n">
        <v>25</v>
      </c>
      <c r="L224" s="1" t="n">
        <v>338</v>
      </c>
      <c r="M224" s="1" t="n">
        <v>285</v>
      </c>
      <c r="N224" s="1" t="n">
        <f aca="false">MEDIAN(D223:D225)</f>
        <v>1853.9</v>
      </c>
      <c r="O224" s="1" t="n">
        <f aca="false">+MEDIAN(D222:D226)</f>
        <v>1947.3</v>
      </c>
    </row>
    <row r="225" customFormat="false" ht="13.5" hidden="false" customHeight="false" outlineLevel="0" collapsed="false">
      <c r="A225" s="1" t="n">
        <v>223</v>
      </c>
      <c r="D225" s="1" t="n">
        <v>1947.3</v>
      </c>
      <c r="E225" s="1" t="n">
        <v>10351</v>
      </c>
      <c r="F225" s="1" t="n">
        <v>51872</v>
      </c>
      <c r="G225" s="1" t="n">
        <v>255</v>
      </c>
      <c r="H225" s="1" t="n">
        <v>1574</v>
      </c>
      <c r="I225" s="1" t="n">
        <v>8</v>
      </c>
      <c r="J225" s="1" t="n">
        <v>13</v>
      </c>
      <c r="K225" s="1" t="n">
        <v>25</v>
      </c>
      <c r="L225" s="1" t="n">
        <v>339</v>
      </c>
      <c r="M225" s="1" t="n">
        <v>284</v>
      </c>
      <c r="N225" s="1" t="n">
        <f aca="false">MEDIAN(D224:D226)</f>
        <v>1947.3</v>
      </c>
      <c r="O225" s="1" t="n">
        <f aca="false">+MEDIAN(D223:D227)</f>
        <v>1947.3</v>
      </c>
    </row>
    <row r="226" customFormat="false" ht="13.5" hidden="false" customHeight="false" outlineLevel="0" collapsed="false">
      <c r="A226" s="1" t="n">
        <v>224</v>
      </c>
      <c r="D226" s="1" t="n">
        <v>2060.9</v>
      </c>
      <c r="E226" s="1" t="n">
        <v>10485</v>
      </c>
      <c r="F226" s="1" t="n">
        <v>51996</v>
      </c>
      <c r="G226" s="1" t="n">
        <v>255</v>
      </c>
      <c r="H226" s="1" t="n">
        <v>1574</v>
      </c>
      <c r="I226" s="1" t="n">
        <v>8</v>
      </c>
      <c r="J226" s="1" t="n">
        <v>13</v>
      </c>
      <c r="K226" s="1" t="n">
        <v>25</v>
      </c>
      <c r="L226" s="1" t="n">
        <v>339</v>
      </c>
      <c r="M226" s="1" t="n">
        <v>284</v>
      </c>
      <c r="N226" s="1" t="n">
        <f aca="false">MEDIAN(D225:D227)</f>
        <v>2060.9</v>
      </c>
      <c r="O226" s="1" t="n">
        <f aca="false">+MEDIAN(D224:D228)</f>
        <v>1947.3</v>
      </c>
    </row>
    <row r="227" customFormat="false" ht="13.5" hidden="false" customHeight="false" outlineLevel="0" collapsed="false">
      <c r="A227" s="1" t="n">
        <v>225</v>
      </c>
      <c r="D227" s="1" t="n">
        <v>2102.2</v>
      </c>
      <c r="E227" s="1" t="n">
        <v>10493</v>
      </c>
      <c r="F227" s="1" t="n">
        <v>51790</v>
      </c>
      <c r="G227" s="1" t="n">
        <v>255</v>
      </c>
      <c r="H227" s="1" t="n">
        <v>1574</v>
      </c>
      <c r="I227" s="1" t="n">
        <v>8</v>
      </c>
      <c r="J227" s="1" t="n">
        <v>13</v>
      </c>
      <c r="K227" s="1" t="n">
        <v>25</v>
      </c>
      <c r="L227" s="1" t="n">
        <v>340</v>
      </c>
      <c r="M227" s="1" t="n">
        <v>284</v>
      </c>
      <c r="N227" s="1" t="n">
        <f aca="false">MEDIAN(D226:D228)</f>
        <v>2060.9</v>
      </c>
      <c r="O227" s="1" t="n">
        <f aca="false">+MEDIAN(D225:D229)</f>
        <v>1947.3</v>
      </c>
    </row>
    <row r="228" customFormat="false" ht="13.5" hidden="false" customHeight="false" outlineLevel="0" collapsed="false">
      <c r="A228" s="1" t="n">
        <v>226</v>
      </c>
      <c r="D228" s="1" t="n">
        <v>1845.4</v>
      </c>
      <c r="E228" s="1" t="n">
        <v>10252</v>
      </c>
      <c r="F228" s="1" t="n">
        <v>51892</v>
      </c>
      <c r="G228" s="1" t="n">
        <v>255</v>
      </c>
      <c r="H228" s="1" t="n">
        <v>1574</v>
      </c>
      <c r="I228" s="1" t="n">
        <v>8</v>
      </c>
      <c r="J228" s="1" t="n">
        <v>13</v>
      </c>
      <c r="K228" s="1" t="n">
        <v>25</v>
      </c>
      <c r="L228" s="1" t="n">
        <v>340</v>
      </c>
      <c r="M228" s="1" t="n">
        <v>284</v>
      </c>
      <c r="N228" s="1" t="n">
        <f aca="false">MEDIAN(D227:D229)</f>
        <v>1932</v>
      </c>
      <c r="O228" s="1" t="n">
        <f aca="false">+MEDIAN(D226:D230)</f>
        <v>1992.7</v>
      </c>
    </row>
    <row r="229" customFormat="false" ht="13.5" hidden="false" customHeight="false" outlineLevel="0" collapsed="false">
      <c r="A229" s="1" t="n">
        <v>227</v>
      </c>
      <c r="D229" s="1" t="n">
        <v>1932</v>
      </c>
      <c r="E229" s="1" t="n">
        <v>10295</v>
      </c>
      <c r="F229" s="1" t="n">
        <v>51621</v>
      </c>
      <c r="G229" s="1" t="n">
        <v>255</v>
      </c>
      <c r="H229" s="1" t="n">
        <v>1574</v>
      </c>
      <c r="I229" s="1" t="n">
        <v>8</v>
      </c>
      <c r="J229" s="1" t="n">
        <v>13</v>
      </c>
      <c r="K229" s="1" t="n">
        <v>25</v>
      </c>
      <c r="L229" s="1" t="n">
        <v>339</v>
      </c>
      <c r="M229" s="1" t="n">
        <v>285</v>
      </c>
      <c r="N229" s="1" t="n">
        <f aca="false">MEDIAN(D228:D230)</f>
        <v>1932</v>
      </c>
      <c r="O229" s="1" t="n">
        <f aca="false">+MEDIAN(D227:D231)</f>
        <v>1992.7</v>
      </c>
    </row>
    <row r="230" customFormat="false" ht="13.5" hidden="false" customHeight="false" outlineLevel="0" collapsed="false">
      <c r="A230" s="1" t="n">
        <v>228</v>
      </c>
      <c r="D230" s="1" t="n">
        <v>1992.7</v>
      </c>
      <c r="E230" s="1" t="n">
        <v>10430</v>
      </c>
      <c r="F230" s="1" t="n">
        <v>52080</v>
      </c>
      <c r="G230" s="1" t="n">
        <v>255</v>
      </c>
      <c r="H230" s="1" t="n">
        <v>1574</v>
      </c>
      <c r="I230" s="1" t="n">
        <v>8</v>
      </c>
      <c r="J230" s="1" t="n">
        <v>13</v>
      </c>
      <c r="K230" s="1" t="n">
        <v>25</v>
      </c>
      <c r="L230" s="1" t="n">
        <v>339</v>
      </c>
      <c r="M230" s="1" t="n">
        <v>285</v>
      </c>
      <c r="N230" s="1" t="n">
        <f aca="false">MEDIAN(D229:D231)</f>
        <v>1992.7</v>
      </c>
      <c r="O230" s="1" t="n">
        <f aca="false">+MEDIAN(D228:D232)</f>
        <v>1932</v>
      </c>
    </row>
    <row r="231" customFormat="false" ht="13.5" hidden="false" customHeight="false" outlineLevel="0" collapsed="false">
      <c r="A231" s="1" t="n">
        <v>229</v>
      </c>
      <c r="D231" s="1" t="n">
        <v>2010.6</v>
      </c>
      <c r="E231" s="1" t="n">
        <v>10451</v>
      </c>
      <c r="F231" s="1" t="n">
        <v>52097</v>
      </c>
      <c r="G231" s="1" t="n">
        <v>255</v>
      </c>
      <c r="H231" s="1" t="n">
        <v>1574</v>
      </c>
      <c r="I231" s="1" t="n">
        <v>8</v>
      </c>
      <c r="J231" s="1" t="n">
        <v>13</v>
      </c>
      <c r="K231" s="1" t="n">
        <v>25</v>
      </c>
      <c r="L231" s="1" t="n">
        <v>339</v>
      </c>
      <c r="M231" s="1" t="n">
        <v>284</v>
      </c>
      <c r="N231" s="1" t="n">
        <f aca="false">MEDIAN(D230:D232)</f>
        <v>1992.7</v>
      </c>
      <c r="O231" s="1" t="n">
        <f aca="false">+MEDIAN(D229:D233)</f>
        <v>1992.7</v>
      </c>
    </row>
    <row r="232" customFormat="false" ht="13.5" hidden="false" customHeight="false" outlineLevel="0" collapsed="false">
      <c r="A232" s="1" t="n">
        <v>230</v>
      </c>
      <c r="D232" s="1" t="n">
        <v>1813.3</v>
      </c>
      <c r="E232" s="1" t="n">
        <v>10292</v>
      </c>
      <c r="F232" s="1" t="n">
        <v>52333</v>
      </c>
      <c r="G232" s="1" t="n">
        <v>255</v>
      </c>
      <c r="H232" s="1" t="n">
        <v>1574</v>
      </c>
      <c r="I232" s="1" t="n">
        <v>8</v>
      </c>
      <c r="J232" s="1" t="n">
        <v>13</v>
      </c>
      <c r="K232" s="1" t="n">
        <v>25</v>
      </c>
      <c r="L232" s="1" t="n">
        <v>339</v>
      </c>
      <c r="M232" s="1" t="n">
        <v>285</v>
      </c>
      <c r="N232" s="1" t="n">
        <f aca="false">MEDIAN(D231:D233)</f>
        <v>2010.6</v>
      </c>
      <c r="O232" s="1" t="n">
        <f aca="false">+MEDIAN(D230:D234)</f>
        <v>1992.7</v>
      </c>
    </row>
    <row r="233" customFormat="false" ht="13.5" hidden="false" customHeight="false" outlineLevel="0" collapsed="false">
      <c r="A233" s="1" t="n">
        <v>231</v>
      </c>
      <c r="D233" s="1" t="n">
        <v>2026.1</v>
      </c>
      <c r="E233" s="1" t="n">
        <v>10455</v>
      </c>
      <c r="F233" s="1" t="n">
        <v>52026</v>
      </c>
      <c r="G233" s="1" t="n">
        <v>255</v>
      </c>
      <c r="H233" s="1" t="n">
        <v>1574</v>
      </c>
      <c r="I233" s="1" t="n">
        <v>8</v>
      </c>
      <c r="J233" s="1" t="n">
        <v>13</v>
      </c>
      <c r="K233" s="1" t="n">
        <v>25</v>
      </c>
      <c r="L233" s="1" t="n">
        <v>339</v>
      </c>
      <c r="M233" s="1" t="n">
        <v>285</v>
      </c>
      <c r="N233" s="1" t="n">
        <f aca="false">MEDIAN(D232:D234)</f>
        <v>1813.3</v>
      </c>
      <c r="O233" s="1" t="n">
        <f aca="false">+MEDIAN(D231:D235)</f>
        <v>1813.3</v>
      </c>
    </row>
    <row r="234" customFormat="false" ht="13.5" hidden="false" customHeight="false" outlineLevel="0" collapsed="false">
      <c r="A234" s="1" t="n">
        <v>232</v>
      </c>
      <c r="D234" s="1" t="n">
        <v>1793.8</v>
      </c>
      <c r="E234" s="1" t="n">
        <v>10233</v>
      </c>
      <c r="F234" s="1" t="n">
        <v>52091</v>
      </c>
      <c r="G234" s="1" t="n">
        <v>255</v>
      </c>
      <c r="H234" s="1" t="n">
        <v>1574</v>
      </c>
      <c r="I234" s="1" t="n">
        <v>8</v>
      </c>
      <c r="J234" s="1" t="n">
        <v>13</v>
      </c>
      <c r="K234" s="1" t="n">
        <v>25</v>
      </c>
      <c r="L234" s="1" t="n">
        <v>339</v>
      </c>
      <c r="M234" s="1" t="n">
        <v>284</v>
      </c>
      <c r="N234" s="1" t="n">
        <f aca="false">MEDIAN(D233:D235)</f>
        <v>1799</v>
      </c>
      <c r="O234" s="1" t="n">
        <f aca="false">+MEDIAN(D232:D236)</f>
        <v>1799</v>
      </c>
    </row>
    <row r="235" customFormat="false" ht="13.5" hidden="false" customHeight="false" outlineLevel="0" collapsed="false">
      <c r="A235" s="1" t="n">
        <v>233</v>
      </c>
      <c r="D235" s="1" t="n">
        <v>1799</v>
      </c>
      <c r="E235" s="1" t="n">
        <v>10194</v>
      </c>
      <c r="F235" s="1" t="n">
        <v>51816</v>
      </c>
      <c r="G235" s="1" t="n">
        <v>255</v>
      </c>
      <c r="H235" s="1" t="n">
        <v>1574</v>
      </c>
      <c r="I235" s="1" t="n">
        <v>8</v>
      </c>
      <c r="J235" s="1" t="n">
        <v>13</v>
      </c>
      <c r="K235" s="1" t="n">
        <v>25</v>
      </c>
      <c r="L235" s="1" t="n">
        <v>339</v>
      </c>
      <c r="M235" s="1" t="n">
        <v>284</v>
      </c>
      <c r="N235" s="1" t="n">
        <f aca="false">MEDIAN(D234:D236)</f>
        <v>1793.8</v>
      </c>
      <c r="O235" s="1" t="n">
        <f aca="false">+MEDIAN(D233:D237)</f>
        <v>1793.8</v>
      </c>
    </row>
    <row r="236" customFormat="false" ht="13.5" hidden="false" customHeight="false" outlineLevel="0" collapsed="false">
      <c r="A236" s="1" t="n">
        <v>234</v>
      </c>
      <c r="D236" s="1" t="n">
        <v>1792.6</v>
      </c>
      <c r="E236" s="1" t="n">
        <v>10164</v>
      </c>
      <c r="F236" s="1" t="n">
        <v>51673</v>
      </c>
      <c r="G236" s="1" t="n">
        <v>255</v>
      </c>
      <c r="H236" s="1" t="n">
        <v>1574</v>
      </c>
      <c r="I236" s="1" t="n">
        <v>8</v>
      </c>
      <c r="J236" s="1" t="n">
        <v>13</v>
      </c>
      <c r="K236" s="1" t="n">
        <v>25</v>
      </c>
      <c r="L236" s="1" t="n">
        <v>339</v>
      </c>
      <c r="M236" s="1" t="n">
        <v>284</v>
      </c>
      <c r="N236" s="1" t="n">
        <f aca="false">MEDIAN(D235:D237)</f>
        <v>1792.6</v>
      </c>
      <c r="O236" s="1" t="n">
        <f aca="false">+MEDIAN(D234:D238)</f>
        <v>1793.8</v>
      </c>
    </row>
    <row r="237" customFormat="false" ht="13.5" hidden="false" customHeight="false" outlineLevel="0" collapsed="false">
      <c r="A237" s="1" t="n">
        <v>235</v>
      </c>
      <c r="D237" s="1" t="n">
        <v>1746.9</v>
      </c>
      <c r="E237" s="1" t="n">
        <v>10138</v>
      </c>
      <c r="F237" s="1" t="n">
        <v>51796</v>
      </c>
      <c r="G237" s="1" t="n">
        <v>255</v>
      </c>
      <c r="H237" s="1" t="n">
        <v>1574</v>
      </c>
      <c r="I237" s="1" t="n">
        <v>8</v>
      </c>
      <c r="J237" s="1" t="n">
        <v>13</v>
      </c>
      <c r="K237" s="1" t="n">
        <v>25</v>
      </c>
      <c r="L237" s="1" t="n">
        <v>338</v>
      </c>
      <c r="M237" s="1" t="n">
        <v>284</v>
      </c>
      <c r="N237" s="1" t="n">
        <f aca="false">MEDIAN(D236:D238)</f>
        <v>1792.6</v>
      </c>
      <c r="O237" s="1" t="n">
        <f aca="false">+MEDIAN(D235:D239)</f>
        <v>1792.6</v>
      </c>
    </row>
    <row r="238" customFormat="false" ht="13.5" hidden="false" customHeight="false" outlineLevel="0" collapsed="false">
      <c r="A238" s="1" t="n">
        <v>236</v>
      </c>
      <c r="D238" s="1" t="n">
        <v>1921.4</v>
      </c>
      <c r="E238" s="1" t="n">
        <v>10256</v>
      </c>
      <c r="F238" s="1" t="n">
        <v>51444</v>
      </c>
      <c r="G238" s="1" t="n">
        <v>255</v>
      </c>
      <c r="H238" s="1" t="n">
        <v>1574</v>
      </c>
      <c r="I238" s="1" t="n">
        <v>8</v>
      </c>
      <c r="J238" s="1" t="n">
        <v>13</v>
      </c>
      <c r="K238" s="1" t="n">
        <v>25</v>
      </c>
      <c r="L238" s="1" t="n">
        <v>338</v>
      </c>
      <c r="M238" s="1" t="n">
        <v>284</v>
      </c>
      <c r="N238" s="1" t="n">
        <f aca="false">MEDIAN(D237:D239)</f>
        <v>1792.1</v>
      </c>
      <c r="O238" s="1" t="n">
        <f aca="false">+MEDIAN(D236:D240)</f>
        <v>1792.6</v>
      </c>
    </row>
    <row r="239" customFormat="false" ht="13.5" hidden="false" customHeight="false" outlineLevel="0" collapsed="false">
      <c r="A239" s="1" t="n">
        <v>237</v>
      </c>
      <c r="D239" s="1" t="n">
        <v>1792.1</v>
      </c>
      <c r="E239" s="1" t="n">
        <v>10104</v>
      </c>
      <c r="F239" s="1" t="n">
        <v>51304</v>
      </c>
      <c r="G239" s="1" t="n">
        <v>255</v>
      </c>
      <c r="H239" s="1" t="n">
        <v>1574</v>
      </c>
      <c r="I239" s="1" t="n">
        <v>8</v>
      </c>
      <c r="J239" s="1" t="n">
        <v>13</v>
      </c>
      <c r="K239" s="1" t="n">
        <v>25</v>
      </c>
      <c r="L239" s="1" t="n">
        <v>338</v>
      </c>
      <c r="M239" s="1" t="n">
        <v>284</v>
      </c>
      <c r="N239" s="1" t="n">
        <f aca="false">MEDIAN(D238:D240)</f>
        <v>1856.1</v>
      </c>
      <c r="O239" s="1" t="n">
        <f aca="false">+MEDIAN(D237:D241)</f>
        <v>1856.1</v>
      </c>
    </row>
    <row r="240" customFormat="false" ht="13.5" hidden="false" customHeight="false" outlineLevel="0" collapsed="false">
      <c r="A240" s="1" t="n">
        <v>238</v>
      </c>
      <c r="D240" s="1" t="n">
        <v>1856.1</v>
      </c>
      <c r="E240" s="1" t="n">
        <v>10218</v>
      </c>
      <c r="F240" s="1" t="n">
        <v>51612</v>
      </c>
      <c r="G240" s="1" t="n">
        <v>255</v>
      </c>
      <c r="H240" s="1" t="n">
        <v>1574</v>
      </c>
      <c r="I240" s="1" t="n">
        <v>8</v>
      </c>
      <c r="J240" s="1" t="n">
        <v>13</v>
      </c>
      <c r="K240" s="1" t="n">
        <v>25</v>
      </c>
      <c r="L240" s="1" t="n">
        <v>339</v>
      </c>
      <c r="M240" s="1" t="n">
        <v>284</v>
      </c>
      <c r="N240" s="1" t="n">
        <f aca="false">MEDIAN(D239:D241)</f>
        <v>1856.1</v>
      </c>
      <c r="O240" s="1" t="n">
        <f aca="false">+MEDIAN(D238:D242)</f>
        <v>1921.4</v>
      </c>
    </row>
    <row r="241" customFormat="false" ht="13.5" hidden="false" customHeight="false" outlineLevel="0" collapsed="false">
      <c r="A241" s="1" t="n">
        <v>239</v>
      </c>
      <c r="D241" s="1" t="n">
        <v>1995.6</v>
      </c>
      <c r="E241" s="1" t="n">
        <v>10349</v>
      </c>
      <c r="F241" s="1" t="n">
        <v>51564</v>
      </c>
      <c r="G241" s="1" t="n">
        <v>255</v>
      </c>
      <c r="H241" s="1" t="n">
        <v>1574</v>
      </c>
      <c r="I241" s="1" t="n">
        <v>8</v>
      </c>
      <c r="J241" s="1" t="n">
        <v>13</v>
      </c>
      <c r="K241" s="1" t="n">
        <v>25</v>
      </c>
      <c r="L241" s="1" t="n">
        <v>338</v>
      </c>
      <c r="M241" s="1" t="n">
        <v>284</v>
      </c>
      <c r="N241" s="1" t="n">
        <f aca="false">MEDIAN(D240:D242)</f>
        <v>1934</v>
      </c>
      <c r="O241" s="1" t="n">
        <f aca="false">+MEDIAN(D239:D243)</f>
        <v>1877.4</v>
      </c>
    </row>
    <row r="242" customFormat="false" ht="13.5" hidden="false" customHeight="false" outlineLevel="0" collapsed="false">
      <c r="A242" s="1" t="n">
        <v>240</v>
      </c>
      <c r="D242" s="1" t="n">
        <v>1934</v>
      </c>
      <c r="E242" s="1" t="n">
        <v>10294</v>
      </c>
      <c r="F242" s="1" t="n">
        <v>51605</v>
      </c>
      <c r="G242" s="1" t="n">
        <v>255</v>
      </c>
      <c r="H242" s="1" t="n">
        <v>1574</v>
      </c>
      <c r="I242" s="1" t="n">
        <v>8</v>
      </c>
      <c r="J242" s="1" t="n">
        <v>13</v>
      </c>
      <c r="K242" s="1" t="n">
        <v>25</v>
      </c>
      <c r="L242" s="1" t="n">
        <v>338</v>
      </c>
      <c r="M242" s="1" t="n">
        <v>284</v>
      </c>
      <c r="N242" s="1" t="n">
        <f aca="false">MEDIAN(D241:D243)</f>
        <v>1934</v>
      </c>
      <c r="O242" s="1" t="n">
        <f aca="false">+MEDIAN(D240:D244)</f>
        <v>1877.4</v>
      </c>
    </row>
    <row r="243" customFormat="false" ht="13.5" hidden="false" customHeight="false" outlineLevel="0" collapsed="false">
      <c r="A243" s="1" t="n">
        <v>241</v>
      </c>
      <c r="D243" s="1" t="n">
        <v>1877.4</v>
      </c>
      <c r="E243" s="1" t="n">
        <v>10261</v>
      </c>
      <c r="F243" s="1" t="n">
        <v>51746</v>
      </c>
      <c r="G243" s="1" t="n">
        <v>255</v>
      </c>
      <c r="H243" s="1" t="n">
        <v>1574</v>
      </c>
      <c r="I243" s="1" t="n">
        <v>8</v>
      </c>
      <c r="J243" s="1" t="n">
        <v>13</v>
      </c>
      <c r="K243" s="1" t="n">
        <v>25</v>
      </c>
      <c r="L243" s="1" t="n">
        <v>338</v>
      </c>
      <c r="M243" s="1" t="n">
        <v>284</v>
      </c>
      <c r="N243" s="1" t="n">
        <f aca="false">MEDIAN(D242:D244)</f>
        <v>1877.4</v>
      </c>
      <c r="O243" s="1" t="n">
        <f aca="false">+MEDIAN(D241:D245)</f>
        <v>1934</v>
      </c>
    </row>
    <row r="244" customFormat="false" ht="13.5" hidden="false" customHeight="false" outlineLevel="0" collapsed="false">
      <c r="A244" s="1" t="n">
        <v>242</v>
      </c>
      <c r="D244" s="1" t="n">
        <v>1846.4</v>
      </c>
      <c r="E244" s="1" t="n">
        <v>10247</v>
      </c>
      <c r="F244" s="1" t="n">
        <v>51851</v>
      </c>
      <c r="G244" s="1" t="n">
        <v>255</v>
      </c>
      <c r="H244" s="1" t="n">
        <v>1574</v>
      </c>
      <c r="I244" s="1" t="n">
        <v>8</v>
      </c>
      <c r="J244" s="1" t="n">
        <v>13</v>
      </c>
      <c r="K244" s="1" t="n">
        <v>25</v>
      </c>
      <c r="L244" s="1" t="n">
        <v>339</v>
      </c>
      <c r="M244" s="1" t="n">
        <v>283</v>
      </c>
      <c r="N244" s="1" t="n">
        <f aca="false">MEDIAN(D243:D245)</f>
        <v>1877.4</v>
      </c>
      <c r="O244" s="1" t="n">
        <f aca="false">+MEDIAN(D242:D246)</f>
        <v>1877.4</v>
      </c>
    </row>
    <row r="245" customFormat="false" ht="13.5" hidden="false" customHeight="false" outlineLevel="0" collapsed="false">
      <c r="A245" s="1" t="n">
        <v>243</v>
      </c>
      <c r="D245" s="1" t="n">
        <v>1978.8</v>
      </c>
      <c r="E245" s="1" t="n">
        <v>10353</v>
      </c>
      <c r="F245" s="1" t="n">
        <v>51690</v>
      </c>
      <c r="G245" s="1" t="n">
        <v>255</v>
      </c>
      <c r="H245" s="1" t="n">
        <v>1574</v>
      </c>
      <c r="I245" s="1" t="n">
        <v>8</v>
      </c>
      <c r="J245" s="1" t="n">
        <v>13</v>
      </c>
      <c r="K245" s="1" t="n">
        <v>25</v>
      </c>
      <c r="L245" s="1" t="n">
        <v>339</v>
      </c>
      <c r="M245" s="1" t="n">
        <v>284</v>
      </c>
      <c r="N245" s="1" t="n">
        <f aca="false">MEDIAN(D244:D246)</f>
        <v>1846.4</v>
      </c>
      <c r="O245" s="1" t="n">
        <f aca="false">+MEDIAN(D243:D247)</f>
        <v>1846.4</v>
      </c>
    </row>
    <row r="246" customFormat="false" ht="13.5" hidden="false" customHeight="false" outlineLevel="0" collapsed="false">
      <c r="A246" s="1" t="n">
        <v>244</v>
      </c>
      <c r="D246" s="1" t="n">
        <v>1724.2</v>
      </c>
      <c r="E246" s="1" t="n">
        <v>10087</v>
      </c>
      <c r="F246" s="1" t="n">
        <v>51622</v>
      </c>
      <c r="G246" s="1" t="n">
        <v>255</v>
      </c>
      <c r="H246" s="1" t="n">
        <v>1574</v>
      </c>
      <c r="I246" s="1" t="n">
        <v>8</v>
      </c>
      <c r="J246" s="1" t="n">
        <v>13</v>
      </c>
      <c r="K246" s="1" t="n">
        <v>25</v>
      </c>
      <c r="L246" s="1" t="n">
        <v>339</v>
      </c>
      <c r="M246" s="1" t="n">
        <v>284</v>
      </c>
      <c r="N246" s="1" t="n">
        <f aca="false">MEDIAN(D245:D247)</f>
        <v>1831.7</v>
      </c>
      <c r="O246" s="1" t="n">
        <f aca="false">+MEDIAN(D244:D248)</f>
        <v>1846.4</v>
      </c>
    </row>
    <row r="247" customFormat="false" ht="13.5" hidden="false" customHeight="false" outlineLevel="0" collapsed="false">
      <c r="A247" s="1" t="n">
        <v>245</v>
      </c>
      <c r="D247" s="1" t="n">
        <v>1831.7</v>
      </c>
      <c r="E247" s="1" t="n">
        <v>10204</v>
      </c>
      <c r="F247" s="1" t="n">
        <v>51681</v>
      </c>
      <c r="G247" s="1" t="n">
        <v>255</v>
      </c>
      <c r="H247" s="1" t="n">
        <v>1574</v>
      </c>
      <c r="I247" s="1" t="n">
        <v>8</v>
      </c>
      <c r="J247" s="1" t="n">
        <v>13</v>
      </c>
      <c r="K247" s="1" t="n">
        <v>25</v>
      </c>
      <c r="L247" s="1" t="n">
        <v>339</v>
      </c>
      <c r="M247" s="1" t="n">
        <v>284</v>
      </c>
      <c r="N247" s="1" t="n">
        <f aca="false">MEDIAN(D246:D248)</f>
        <v>1831.7</v>
      </c>
      <c r="O247" s="1" t="n">
        <f aca="false">+MEDIAN(D245:D249)</f>
        <v>1978.8</v>
      </c>
    </row>
    <row r="248" customFormat="false" ht="13.5" hidden="false" customHeight="false" outlineLevel="0" collapsed="false">
      <c r="A248" s="1" t="n">
        <v>246</v>
      </c>
      <c r="D248" s="1" t="n">
        <v>2214.6</v>
      </c>
      <c r="E248" s="1" t="n">
        <v>10528</v>
      </c>
      <c r="F248" s="1" t="n">
        <v>51315</v>
      </c>
      <c r="G248" s="1" t="n">
        <v>255</v>
      </c>
      <c r="H248" s="1" t="n">
        <v>1574</v>
      </c>
      <c r="I248" s="1" t="n">
        <v>8</v>
      </c>
      <c r="J248" s="1" t="n">
        <v>13</v>
      </c>
      <c r="K248" s="1" t="n">
        <v>25</v>
      </c>
      <c r="L248" s="1" t="n">
        <v>339</v>
      </c>
      <c r="M248" s="1" t="n">
        <v>284</v>
      </c>
      <c r="N248" s="1" t="n">
        <f aca="false">MEDIAN(D247:D249)</f>
        <v>2067.6</v>
      </c>
      <c r="O248" s="1" t="n">
        <f aca="false">+MEDIAN(D246:D250)</f>
        <v>1987.5</v>
      </c>
    </row>
    <row r="249" customFormat="false" ht="13.5" hidden="false" customHeight="false" outlineLevel="0" collapsed="false">
      <c r="A249" s="1" t="n">
        <v>247</v>
      </c>
      <c r="D249" s="1" t="n">
        <v>2067.6</v>
      </c>
      <c r="E249" s="1" t="n">
        <v>10421</v>
      </c>
      <c r="F249" s="1" t="n">
        <v>51560</v>
      </c>
      <c r="G249" s="1" t="n">
        <v>255</v>
      </c>
      <c r="H249" s="1" t="n">
        <v>1574</v>
      </c>
      <c r="I249" s="1" t="n">
        <v>8</v>
      </c>
      <c r="J249" s="1" t="n">
        <v>13</v>
      </c>
      <c r="K249" s="1" t="n">
        <v>25</v>
      </c>
      <c r="L249" s="1" t="n">
        <v>339</v>
      </c>
      <c r="M249" s="1" t="n">
        <v>284</v>
      </c>
      <c r="N249" s="1" t="n">
        <f aca="false">MEDIAN(D248:D250)</f>
        <v>2067.6</v>
      </c>
      <c r="O249" s="1" t="n">
        <f aca="false">+MEDIAN(D247:D251)</f>
        <v>1987.5</v>
      </c>
    </row>
    <row r="250" customFormat="false" ht="13.5" hidden="false" customHeight="false" outlineLevel="0" collapsed="false">
      <c r="A250" s="1" t="n">
        <v>248</v>
      </c>
      <c r="D250" s="1" t="n">
        <v>1987.5</v>
      </c>
      <c r="E250" s="1" t="n">
        <v>10349</v>
      </c>
      <c r="F250" s="1" t="n">
        <v>51612</v>
      </c>
      <c r="G250" s="1" t="n">
        <v>255</v>
      </c>
      <c r="H250" s="1" t="n">
        <v>1574</v>
      </c>
      <c r="I250" s="1" t="n">
        <v>8</v>
      </c>
      <c r="J250" s="1" t="n">
        <v>13</v>
      </c>
      <c r="K250" s="1" t="n">
        <v>25</v>
      </c>
      <c r="L250" s="1" t="n">
        <v>338</v>
      </c>
      <c r="M250" s="1" t="n">
        <v>283</v>
      </c>
      <c r="N250" s="1" t="n">
        <f aca="false">MEDIAN(D249:D251)</f>
        <v>1987.5</v>
      </c>
      <c r="O250" s="1" t="n">
        <f aca="false">+MEDIAN(D248:D252)</f>
        <v>2044.5</v>
      </c>
    </row>
    <row r="251" customFormat="false" ht="13.5" hidden="false" customHeight="false" outlineLevel="0" collapsed="false">
      <c r="A251" s="1" t="n">
        <v>249</v>
      </c>
      <c r="D251" s="1" t="n">
        <v>1858.2</v>
      </c>
      <c r="E251" s="1" t="n">
        <v>10242</v>
      </c>
      <c r="F251" s="1" t="n">
        <v>51750</v>
      </c>
      <c r="G251" s="1" t="n">
        <v>255</v>
      </c>
      <c r="H251" s="1" t="n">
        <v>1574</v>
      </c>
      <c r="I251" s="1" t="n">
        <v>8</v>
      </c>
      <c r="J251" s="1" t="n">
        <v>13</v>
      </c>
      <c r="K251" s="1" t="n">
        <v>25</v>
      </c>
      <c r="L251" s="1" t="n">
        <v>338</v>
      </c>
      <c r="M251" s="1" t="n">
        <v>283</v>
      </c>
      <c r="N251" s="1" t="n">
        <f aca="false">MEDIAN(D250:D252)</f>
        <v>1987.5</v>
      </c>
      <c r="O251" s="1" t="n">
        <f aca="false">+MEDIAN(D249:D253)</f>
        <v>2044.5</v>
      </c>
    </row>
    <row r="252" customFormat="false" ht="13.5" hidden="false" customHeight="false" outlineLevel="0" collapsed="false">
      <c r="A252" s="1" t="n">
        <v>250</v>
      </c>
      <c r="D252" s="1" t="n">
        <v>2044.5</v>
      </c>
      <c r="E252" s="1" t="n">
        <v>10422</v>
      </c>
      <c r="F252" s="1" t="n">
        <v>51713</v>
      </c>
      <c r="G252" s="1" t="n">
        <v>255</v>
      </c>
      <c r="H252" s="1" t="n">
        <v>1574</v>
      </c>
      <c r="I252" s="1" t="n">
        <v>8</v>
      </c>
      <c r="J252" s="1" t="n">
        <v>13</v>
      </c>
      <c r="K252" s="1" t="n">
        <v>25</v>
      </c>
      <c r="L252" s="1" t="n">
        <v>338</v>
      </c>
      <c r="M252" s="1" t="n">
        <v>283</v>
      </c>
      <c r="N252" s="1" t="n">
        <f aca="false">MEDIAN(D251:D253)</f>
        <v>2044.5</v>
      </c>
      <c r="O252" s="1" t="n">
        <f aca="false">+MEDIAN(D250:D254)</f>
        <v>2044.5</v>
      </c>
    </row>
    <row r="253" customFormat="false" ht="13.5" hidden="false" customHeight="false" outlineLevel="0" collapsed="false">
      <c r="A253" s="1" t="n">
        <v>251</v>
      </c>
      <c r="D253" s="1" t="n">
        <v>2110.1</v>
      </c>
      <c r="E253" s="1" t="n">
        <v>10443</v>
      </c>
      <c r="F253" s="1" t="n">
        <v>51437</v>
      </c>
      <c r="G253" s="1" t="n">
        <v>255</v>
      </c>
      <c r="H253" s="1" t="n">
        <v>1574</v>
      </c>
      <c r="I253" s="1" t="n">
        <v>8</v>
      </c>
      <c r="J253" s="1" t="n">
        <v>13</v>
      </c>
      <c r="K253" s="1" t="n">
        <v>25</v>
      </c>
      <c r="L253" s="1" t="n">
        <v>339</v>
      </c>
      <c r="M253" s="1" t="n">
        <v>283</v>
      </c>
      <c r="N253" s="1" t="n">
        <f aca="false">MEDIAN(D252:D254)</f>
        <v>2091.2</v>
      </c>
      <c r="O253" s="1" t="n">
        <f aca="false">+MEDIAN(D251:D255)</f>
        <v>2044.5</v>
      </c>
    </row>
    <row r="254" customFormat="false" ht="13.5" hidden="false" customHeight="false" outlineLevel="0" collapsed="false">
      <c r="A254" s="1" t="n">
        <v>252</v>
      </c>
      <c r="D254" s="1" t="n">
        <v>2091.2</v>
      </c>
      <c r="E254" s="1" t="n">
        <v>10432</v>
      </c>
      <c r="F254" s="1" t="n">
        <v>51486</v>
      </c>
      <c r="G254" s="1" t="n">
        <v>255</v>
      </c>
      <c r="H254" s="1" t="n">
        <v>1574</v>
      </c>
      <c r="I254" s="1" t="n">
        <v>8</v>
      </c>
      <c r="J254" s="1" t="n">
        <v>13</v>
      </c>
      <c r="K254" s="1" t="n">
        <v>25</v>
      </c>
      <c r="L254" s="1" t="n">
        <v>339</v>
      </c>
      <c r="M254" s="1" t="n">
        <v>283</v>
      </c>
      <c r="N254" s="1" t="n">
        <f aca="false">MEDIAN(D253:D255)</f>
        <v>2091.2</v>
      </c>
      <c r="O254" s="1" t="n">
        <f aca="false">+MEDIAN(D252:D256)</f>
        <v>2091.2</v>
      </c>
    </row>
    <row r="255" customFormat="false" ht="13.5" hidden="false" customHeight="false" outlineLevel="0" collapsed="false">
      <c r="A255" s="1" t="n">
        <v>253</v>
      </c>
      <c r="D255" s="1" t="n">
        <v>1966.3</v>
      </c>
      <c r="E255" s="1" t="n">
        <v>10367</v>
      </c>
      <c r="F255" s="1" t="n">
        <v>51852</v>
      </c>
      <c r="G255" s="1" t="n">
        <v>255</v>
      </c>
      <c r="H255" s="1" t="n">
        <v>1574</v>
      </c>
      <c r="I255" s="1" t="n">
        <v>8</v>
      </c>
      <c r="J255" s="1" t="n">
        <v>13</v>
      </c>
      <c r="K255" s="1" t="n">
        <v>25</v>
      </c>
      <c r="L255" s="1" t="n">
        <v>339</v>
      </c>
      <c r="M255" s="1" t="n">
        <v>283</v>
      </c>
      <c r="N255" s="1" t="n">
        <f aca="false">MEDIAN(D254:D256)</f>
        <v>2091.2</v>
      </c>
      <c r="O255" s="1" t="n">
        <f aca="false">+MEDIAN(D253:D257)</f>
        <v>2091.2</v>
      </c>
    </row>
    <row r="256" customFormat="false" ht="13.5" hidden="false" customHeight="false" outlineLevel="0" collapsed="false">
      <c r="A256" s="1" t="n">
        <v>254</v>
      </c>
      <c r="D256" s="1" t="n">
        <v>2192.6</v>
      </c>
      <c r="E256" s="1" t="n">
        <v>10556</v>
      </c>
      <c r="F256" s="1" t="n">
        <v>51623</v>
      </c>
      <c r="G256" s="1" t="n">
        <v>255</v>
      </c>
      <c r="H256" s="1" t="n">
        <v>1574</v>
      </c>
      <c r="I256" s="1" t="n">
        <v>8</v>
      </c>
      <c r="J256" s="1" t="n">
        <v>13</v>
      </c>
      <c r="K256" s="1" t="n">
        <v>25</v>
      </c>
      <c r="L256" s="1" t="n">
        <v>338</v>
      </c>
      <c r="M256" s="1" t="n">
        <v>283</v>
      </c>
      <c r="N256" s="1" t="n">
        <f aca="false">MEDIAN(D255:D257)</f>
        <v>1966.3</v>
      </c>
      <c r="O256" s="1" t="n">
        <f aca="false">+MEDIAN(D254:D258)</f>
        <v>1966.3</v>
      </c>
    </row>
    <row r="257" customFormat="false" ht="13.5" hidden="false" customHeight="false" outlineLevel="0" collapsed="false">
      <c r="A257" s="1" t="n">
        <v>255</v>
      </c>
      <c r="D257" s="1" t="n">
        <v>1794.9</v>
      </c>
      <c r="E257" s="1" t="n">
        <v>10159</v>
      </c>
      <c r="F257" s="1" t="n">
        <v>51630</v>
      </c>
      <c r="G257" s="1" t="n">
        <v>255</v>
      </c>
      <c r="H257" s="1" t="n">
        <v>1574</v>
      </c>
      <c r="I257" s="1" t="n">
        <v>8</v>
      </c>
      <c r="J257" s="1" t="n">
        <v>13</v>
      </c>
      <c r="K257" s="1" t="n">
        <v>25</v>
      </c>
      <c r="L257" s="1" t="n">
        <v>339</v>
      </c>
      <c r="M257" s="1" t="n">
        <v>283</v>
      </c>
      <c r="N257" s="1" t="n">
        <f aca="false">MEDIAN(D256:D258)</f>
        <v>1804.3</v>
      </c>
      <c r="O257" s="1" t="n">
        <f aca="false">+MEDIAN(D255:D259)</f>
        <v>1804.3</v>
      </c>
    </row>
    <row r="258" customFormat="false" ht="13.5" hidden="false" customHeight="false" outlineLevel="0" collapsed="false">
      <c r="A258" s="1" t="n">
        <v>256</v>
      </c>
      <c r="D258" s="1" t="n">
        <v>1804.3</v>
      </c>
      <c r="E258" s="1" t="n">
        <v>10168</v>
      </c>
      <c r="F258" s="1" t="n">
        <v>51623</v>
      </c>
      <c r="G258" s="1" t="n">
        <v>255</v>
      </c>
      <c r="H258" s="1" t="n">
        <v>1574</v>
      </c>
      <c r="I258" s="1" t="n">
        <v>8</v>
      </c>
      <c r="J258" s="1" t="n">
        <v>13</v>
      </c>
      <c r="K258" s="1" t="n">
        <v>25</v>
      </c>
      <c r="L258" s="1" t="n">
        <v>339</v>
      </c>
      <c r="M258" s="1" t="n">
        <v>284</v>
      </c>
      <c r="N258" s="1" t="n">
        <f aca="false">MEDIAN(D257:D259)</f>
        <v>1794.9</v>
      </c>
      <c r="O258" s="1" t="n">
        <f aca="false">+MEDIAN(D256:D260)</f>
        <v>1804.3</v>
      </c>
    </row>
    <row r="259" customFormat="false" ht="13.5" hidden="false" customHeight="false" outlineLevel="0" collapsed="false">
      <c r="A259" s="1" t="n">
        <v>257</v>
      </c>
      <c r="D259" s="1" t="n">
        <v>1781.8</v>
      </c>
      <c r="E259" s="1" t="n">
        <v>10216</v>
      </c>
      <c r="F259" s="1" t="n">
        <v>52061</v>
      </c>
      <c r="G259" s="1" t="n">
        <v>255</v>
      </c>
      <c r="H259" s="1" t="n">
        <v>1574</v>
      </c>
      <c r="I259" s="1" t="n">
        <v>8</v>
      </c>
      <c r="J259" s="1" t="n">
        <v>13</v>
      </c>
      <c r="K259" s="1" t="n">
        <v>25</v>
      </c>
      <c r="L259" s="1" t="n">
        <v>339</v>
      </c>
      <c r="M259" s="1" t="n">
        <v>283</v>
      </c>
      <c r="N259" s="1" t="n">
        <f aca="false">MEDIAN(D258:D260)</f>
        <v>1804.3</v>
      </c>
      <c r="O259" s="1" t="n">
        <f aca="false">+MEDIAN(D257:D261)</f>
        <v>1804.3</v>
      </c>
    </row>
    <row r="260" customFormat="false" ht="13.5" hidden="false" customHeight="false" outlineLevel="0" collapsed="false">
      <c r="A260" s="1" t="n">
        <v>258</v>
      </c>
      <c r="D260" s="1" t="n">
        <v>1917.5</v>
      </c>
      <c r="E260" s="1" t="n">
        <v>10359</v>
      </c>
      <c r="F260" s="1" t="n">
        <v>52106</v>
      </c>
      <c r="G260" s="1" t="n">
        <v>255</v>
      </c>
      <c r="H260" s="1" t="n">
        <v>1574</v>
      </c>
      <c r="I260" s="1" t="n">
        <v>8</v>
      </c>
      <c r="J260" s="1" t="n">
        <v>13</v>
      </c>
      <c r="K260" s="1" t="n">
        <v>25</v>
      </c>
      <c r="L260" s="1" t="n">
        <v>339</v>
      </c>
      <c r="M260" s="1" t="n">
        <v>283</v>
      </c>
      <c r="N260" s="1" t="n">
        <f aca="false">MEDIAN(D259:D261)</f>
        <v>1917.5</v>
      </c>
      <c r="O260" s="1" t="n">
        <f aca="false">+MEDIAN(D258:D262)</f>
        <v>1813.3</v>
      </c>
    </row>
    <row r="261" customFormat="false" ht="13.5" hidden="false" customHeight="false" outlineLevel="0" collapsed="false">
      <c r="A261" s="1" t="n">
        <v>259</v>
      </c>
      <c r="D261" s="1" t="n">
        <v>1967.3</v>
      </c>
      <c r="E261" s="1" t="n">
        <v>10398</v>
      </c>
      <c r="F261" s="1" t="n">
        <v>52039</v>
      </c>
      <c r="G261" s="1" t="n">
        <v>255</v>
      </c>
      <c r="H261" s="1" t="n">
        <v>1574</v>
      </c>
      <c r="I261" s="1" t="n">
        <v>8</v>
      </c>
      <c r="J261" s="1" t="n">
        <v>13</v>
      </c>
      <c r="K261" s="1" t="n">
        <v>25</v>
      </c>
      <c r="L261" s="1" t="n">
        <v>339</v>
      </c>
      <c r="M261" s="1" t="n">
        <v>284</v>
      </c>
      <c r="N261" s="1" t="n">
        <f aca="false">MEDIAN(D260:D262)</f>
        <v>1917.5</v>
      </c>
      <c r="O261" s="1" t="n">
        <f aca="false">+MEDIAN(D259:D263)</f>
        <v>1917.5</v>
      </c>
    </row>
    <row r="262" customFormat="false" ht="13.5" hidden="false" customHeight="false" outlineLevel="0" collapsed="false">
      <c r="A262" s="1" t="n">
        <v>260</v>
      </c>
      <c r="D262" s="1" t="n">
        <v>1813.3</v>
      </c>
      <c r="E262" s="1" t="n">
        <v>10158</v>
      </c>
      <c r="F262" s="1" t="n">
        <v>51508</v>
      </c>
      <c r="G262" s="1" t="n">
        <v>255</v>
      </c>
      <c r="H262" s="1" t="n">
        <v>1574</v>
      </c>
      <c r="I262" s="1" t="n">
        <v>8</v>
      </c>
      <c r="J262" s="1" t="n">
        <v>13</v>
      </c>
      <c r="K262" s="1" t="n">
        <v>25</v>
      </c>
      <c r="L262" s="1" t="n">
        <v>339</v>
      </c>
      <c r="M262" s="1" t="n">
        <v>283</v>
      </c>
      <c r="N262" s="1" t="n">
        <f aca="false">MEDIAN(D261:D263)</f>
        <v>1963</v>
      </c>
      <c r="O262" s="1" t="n">
        <f aca="false">+MEDIAN(D260:D264)</f>
        <v>1963</v>
      </c>
    </row>
    <row r="263" customFormat="false" ht="13.5" hidden="false" customHeight="false" outlineLevel="0" collapsed="false">
      <c r="A263" s="1" t="n">
        <v>261</v>
      </c>
      <c r="D263" s="1" t="n">
        <v>1963</v>
      </c>
      <c r="E263" s="1" t="n">
        <v>10335</v>
      </c>
      <c r="F263" s="1" t="n">
        <v>51678</v>
      </c>
      <c r="G263" s="1" t="n">
        <v>255</v>
      </c>
      <c r="H263" s="1" t="n">
        <v>1574</v>
      </c>
      <c r="I263" s="1" t="n">
        <v>8</v>
      </c>
      <c r="J263" s="1" t="n">
        <v>13</v>
      </c>
      <c r="K263" s="1" t="n">
        <v>25</v>
      </c>
      <c r="L263" s="1" t="n">
        <v>340</v>
      </c>
      <c r="M263" s="1" t="n">
        <v>283</v>
      </c>
      <c r="N263" s="1" t="n">
        <f aca="false">MEDIAN(D262:D264)</f>
        <v>1963</v>
      </c>
      <c r="O263" s="1" t="n">
        <f aca="false">+MEDIAN(D261:D265)</f>
        <v>1963</v>
      </c>
    </row>
    <row r="264" customFormat="false" ht="13.5" hidden="false" customHeight="false" outlineLevel="0" collapsed="false">
      <c r="A264" s="1" t="n">
        <v>262</v>
      </c>
      <c r="D264" s="1" t="n">
        <v>2001.7</v>
      </c>
      <c r="E264" s="1" t="n">
        <v>10363</v>
      </c>
      <c r="F264" s="1" t="n">
        <v>51611</v>
      </c>
      <c r="G264" s="1" t="n">
        <v>255</v>
      </c>
      <c r="H264" s="1" t="n">
        <v>1574</v>
      </c>
      <c r="I264" s="1" t="n">
        <v>8</v>
      </c>
      <c r="J264" s="1" t="n">
        <v>13</v>
      </c>
      <c r="K264" s="1" t="n">
        <v>25</v>
      </c>
      <c r="L264" s="1" t="n">
        <v>339</v>
      </c>
      <c r="M264" s="1" t="n">
        <v>284</v>
      </c>
      <c r="N264" s="1" t="n">
        <f aca="false">MEDIAN(D263:D265)</f>
        <v>1963</v>
      </c>
      <c r="O264" s="1" t="n">
        <f aca="false">+MEDIAN(D262:D266)</f>
        <v>1923.6</v>
      </c>
    </row>
    <row r="265" customFormat="false" ht="13.5" hidden="false" customHeight="false" outlineLevel="0" collapsed="false">
      <c r="A265" s="1" t="n">
        <v>263</v>
      </c>
      <c r="D265" s="1" t="n">
        <v>1923.6</v>
      </c>
      <c r="E265" s="1" t="n">
        <v>10293</v>
      </c>
      <c r="F265" s="1" t="n">
        <v>51661</v>
      </c>
      <c r="G265" s="1" t="n">
        <v>255</v>
      </c>
      <c r="H265" s="1" t="n">
        <v>1574</v>
      </c>
      <c r="I265" s="1" t="n">
        <v>8</v>
      </c>
      <c r="J265" s="1" t="n">
        <v>13</v>
      </c>
      <c r="K265" s="1" t="n">
        <v>25</v>
      </c>
      <c r="L265" s="1" t="n">
        <v>339</v>
      </c>
      <c r="M265" s="1" t="n">
        <v>284</v>
      </c>
      <c r="N265" s="1" t="n">
        <f aca="false">MEDIAN(D264:D266)</f>
        <v>1923.6</v>
      </c>
      <c r="O265" s="1" t="n">
        <f aca="false">+MEDIAN(D263:D267)</f>
        <v>1923.6</v>
      </c>
    </row>
    <row r="266" customFormat="false" ht="13.5" hidden="false" customHeight="false" outlineLevel="0" collapsed="false">
      <c r="A266" s="1" t="n">
        <v>264</v>
      </c>
      <c r="D266" s="1" t="n">
        <v>1767.2</v>
      </c>
      <c r="E266" s="1" t="n">
        <v>10182</v>
      </c>
      <c r="F266" s="1" t="n">
        <v>51941</v>
      </c>
      <c r="G266" s="1" t="n">
        <v>255</v>
      </c>
      <c r="H266" s="1" t="n">
        <v>1574</v>
      </c>
      <c r="I266" s="1" t="n">
        <v>8</v>
      </c>
      <c r="J266" s="1" t="n">
        <v>13</v>
      </c>
      <c r="K266" s="1" t="n">
        <v>25</v>
      </c>
      <c r="L266" s="1" t="n">
        <v>339</v>
      </c>
      <c r="M266" s="1" t="n">
        <v>284</v>
      </c>
      <c r="N266" s="1" t="n">
        <f aca="false">MEDIAN(D265:D267)</f>
        <v>1767.2</v>
      </c>
      <c r="O266" s="1" t="n">
        <f aca="false">+MEDIAN(D264:D268)</f>
        <v>1767.2</v>
      </c>
    </row>
    <row r="267" customFormat="false" ht="13.5" hidden="false" customHeight="false" outlineLevel="0" collapsed="false">
      <c r="A267" s="1" t="n">
        <v>265</v>
      </c>
      <c r="D267" s="1" t="n">
        <v>1712.3</v>
      </c>
      <c r="E267" s="1" t="n">
        <v>10077</v>
      </c>
      <c r="F267" s="1" t="n">
        <v>51633</v>
      </c>
      <c r="G267" s="1" t="n">
        <v>255</v>
      </c>
      <c r="H267" s="1" t="n">
        <v>1574</v>
      </c>
      <c r="I267" s="1" t="n">
        <v>8</v>
      </c>
      <c r="J267" s="1" t="n">
        <v>13</v>
      </c>
      <c r="K267" s="1" t="n">
        <v>25</v>
      </c>
      <c r="L267" s="1" t="n">
        <v>338</v>
      </c>
      <c r="M267" s="1" t="n">
        <v>285</v>
      </c>
      <c r="N267" s="1" t="n">
        <f aca="false">MEDIAN(D266:D268)</f>
        <v>1712.3</v>
      </c>
      <c r="O267" s="1" t="n">
        <f aca="false">+MEDIAN(D265:D269)</f>
        <v>1767.2</v>
      </c>
    </row>
    <row r="268" customFormat="false" ht="13.5" hidden="false" customHeight="false" outlineLevel="0" collapsed="false">
      <c r="A268" s="1" t="n">
        <v>266</v>
      </c>
      <c r="D268" s="1" t="n">
        <v>1683.4</v>
      </c>
      <c r="E268" s="1" t="n">
        <v>10071</v>
      </c>
      <c r="F268" s="1" t="n">
        <v>51775</v>
      </c>
      <c r="G268" s="1" t="n">
        <v>255</v>
      </c>
      <c r="H268" s="1" t="n">
        <v>1574</v>
      </c>
      <c r="I268" s="1" t="n">
        <v>8</v>
      </c>
      <c r="J268" s="1" t="n">
        <v>13</v>
      </c>
      <c r="K268" s="1" t="n">
        <v>25</v>
      </c>
      <c r="L268" s="1" t="n">
        <v>339</v>
      </c>
      <c r="M268" s="1" t="n">
        <v>284</v>
      </c>
      <c r="N268" s="1" t="n">
        <f aca="false">MEDIAN(D267:D269)</f>
        <v>1712.3</v>
      </c>
      <c r="O268" s="1" t="n">
        <f aca="false">+MEDIAN(D266:D270)</f>
        <v>1767.2</v>
      </c>
    </row>
    <row r="269" customFormat="false" ht="13.5" hidden="false" customHeight="false" outlineLevel="0" collapsed="false">
      <c r="A269" s="1" t="n">
        <v>267</v>
      </c>
      <c r="D269" s="1" t="n">
        <v>2005.1</v>
      </c>
      <c r="E269" s="1" t="n">
        <v>10370</v>
      </c>
      <c r="F269" s="1" t="n">
        <v>51635</v>
      </c>
      <c r="G269" s="1" t="n">
        <v>255</v>
      </c>
      <c r="H269" s="1" t="n">
        <v>1574</v>
      </c>
      <c r="I269" s="1" t="n">
        <v>8</v>
      </c>
      <c r="J269" s="1" t="n">
        <v>13</v>
      </c>
      <c r="K269" s="1" t="n">
        <v>25</v>
      </c>
      <c r="L269" s="1" t="n">
        <v>339</v>
      </c>
      <c r="M269" s="1" t="n">
        <v>284</v>
      </c>
      <c r="N269" s="1" t="n">
        <f aca="false">MEDIAN(D268:D270)</f>
        <v>1911.1</v>
      </c>
      <c r="O269" s="1" t="n">
        <f aca="false">+MEDIAN(D267:D271)</f>
        <v>1719.2</v>
      </c>
    </row>
    <row r="270" customFormat="false" ht="13.5" hidden="false" customHeight="false" outlineLevel="0" collapsed="false">
      <c r="A270" s="1" t="n">
        <v>268</v>
      </c>
      <c r="D270" s="1" t="n">
        <v>1911.1</v>
      </c>
      <c r="E270" s="1" t="n">
        <v>10257</v>
      </c>
      <c r="F270" s="1" t="n">
        <v>51515</v>
      </c>
      <c r="G270" s="1" t="n">
        <v>255</v>
      </c>
      <c r="H270" s="1" t="n">
        <v>1574</v>
      </c>
      <c r="I270" s="1" t="n">
        <v>8</v>
      </c>
      <c r="J270" s="1" t="n">
        <v>13</v>
      </c>
      <c r="K270" s="1" t="n">
        <v>25</v>
      </c>
      <c r="L270" s="1" t="n">
        <v>339</v>
      </c>
      <c r="M270" s="1" t="n">
        <v>284</v>
      </c>
      <c r="N270" s="1" t="n">
        <f aca="false">MEDIAN(D269:D271)</f>
        <v>1911.1</v>
      </c>
      <c r="O270" s="1" t="n">
        <f aca="false">+MEDIAN(D268:D272)</f>
        <v>1819</v>
      </c>
    </row>
    <row r="271" customFormat="false" ht="13.5" hidden="false" customHeight="false" outlineLevel="0" collapsed="false">
      <c r="A271" s="1" t="n">
        <v>269</v>
      </c>
      <c r="D271" s="1" t="n">
        <v>1719.2</v>
      </c>
      <c r="E271" s="1" t="n">
        <v>10020</v>
      </c>
      <c r="F271" s="1" t="n">
        <v>51235</v>
      </c>
      <c r="G271" s="1" t="n">
        <v>255</v>
      </c>
      <c r="H271" s="1" t="n">
        <v>1574</v>
      </c>
      <c r="I271" s="1" t="n">
        <v>8</v>
      </c>
      <c r="J271" s="1" t="n">
        <v>13</v>
      </c>
      <c r="K271" s="1" t="n">
        <v>25</v>
      </c>
      <c r="L271" s="1" t="n">
        <v>339</v>
      </c>
      <c r="M271" s="1" t="n">
        <v>285</v>
      </c>
      <c r="N271" s="1" t="n">
        <f aca="false">MEDIAN(D270:D272)</f>
        <v>1819</v>
      </c>
      <c r="O271" s="1" t="n">
        <f aca="false">+MEDIAN(D269:D273)</f>
        <v>1844.8</v>
      </c>
    </row>
    <row r="272" customFormat="false" ht="13.5" hidden="false" customHeight="false" outlineLevel="0" collapsed="false">
      <c r="A272" s="1" t="n">
        <v>270</v>
      </c>
      <c r="D272" s="1" t="n">
        <v>1819</v>
      </c>
      <c r="E272" s="1" t="n">
        <v>10182</v>
      </c>
      <c r="F272" s="1" t="n">
        <v>51619</v>
      </c>
      <c r="G272" s="1" t="n">
        <v>255</v>
      </c>
      <c r="H272" s="1" t="n">
        <v>1574</v>
      </c>
      <c r="I272" s="1" t="n">
        <v>8</v>
      </c>
      <c r="J272" s="1" t="n">
        <v>13</v>
      </c>
      <c r="K272" s="1" t="n">
        <v>25</v>
      </c>
      <c r="L272" s="1" t="n">
        <v>339</v>
      </c>
      <c r="M272" s="1" t="n">
        <v>284</v>
      </c>
      <c r="N272" s="1" t="n">
        <f aca="false">MEDIAN(D271:D273)</f>
        <v>1819</v>
      </c>
      <c r="O272" s="1" t="n">
        <f aca="false">+MEDIAN(D270:D274)</f>
        <v>1844.8</v>
      </c>
    </row>
    <row r="273" customFormat="false" ht="13.5" hidden="false" customHeight="false" outlineLevel="0" collapsed="false">
      <c r="A273" s="1" t="n">
        <v>271</v>
      </c>
      <c r="D273" s="1" t="n">
        <v>1844.8</v>
      </c>
      <c r="E273" s="1" t="n">
        <v>10298</v>
      </c>
      <c r="F273" s="1" t="n">
        <v>52180</v>
      </c>
      <c r="G273" s="1" t="n">
        <v>255</v>
      </c>
      <c r="H273" s="1" t="n">
        <v>1574</v>
      </c>
      <c r="I273" s="1" t="n">
        <v>8</v>
      </c>
      <c r="J273" s="1" t="n">
        <v>13</v>
      </c>
      <c r="K273" s="1" t="n">
        <v>25</v>
      </c>
      <c r="L273" s="1" t="n">
        <v>339</v>
      </c>
      <c r="M273" s="1" t="n">
        <v>285</v>
      </c>
      <c r="N273" s="1" t="n">
        <f aca="false">MEDIAN(D272:D274)</f>
        <v>1844.8</v>
      </c>
      <c r="O273" s="1" t="n">
        <f aca="false">+MEDIAN(D271:D275)</f>
        <v>1844.8</v>
      </c>
    </row>
    <row r="274" customFormat="false" ht="13.5" hidden="false" customHeight="false" outlineLevel="0" collapsed="false">
      <c r="A274" s="1" t="n">
        <v>272</v>
      </c>
      <c r="D274" s="1" t="n">
        <v>2015.7</v>
      </c>
      <c r="E274" s="1" t="n">
        <v>10418</v>
      </c>
      <c r="F274" s="1" t="n">
        <v>51864</v>
      </c>
      <c r="G274" s="1" t="n">
        <v>255</v>
      </c>
      <c r="H274" s="1" t="n">
        <v>1574</v>
      </c>
      <c r="I274" s="1" t="n">
        <v>8</v>
      </c>
      <c r="J274" s="1" t="n">
        <v>13</v>
      </c>
      <c r="K274" s="1" t="n">
        <v>25</v>
      </c>
      <c r="L274" s="1" t="n">
        <v>339</v>
      </c>
      <c r="M274" s="1" t="n">
        <v>285</v>
      </c>
      <c r="N274" s="1" t="n">
        <f aca="false">MEDIAN(D273:D275)</f>
        <v>1963.3</v>
      </c>
      <c r="O274" s="1" t="n">
        <f aca="false">+MEDIAN(D272:D276)</f>
        <v>1844.8</v>
      </c>
    </row>
    <row r="275" customFormat="false" ht="13.5" hidden="false" customHeight="false" outlineLevel="0" collapsed="false">
      <c r="A275" s="1" t="n">
        <v>273</v>
      </c>
      <c r="D275" s="1" t="n">
        <v>1963.3</v>
      </c>
      <c r="E275" s="1" t="n">
        <v>10353</v>
      </c>
      <c r="F275" s="1" t="n">
        <v>51788</v>
      </c>
      <c r="G275" s="1" t="n">
        <v>255</v>
      </c>
      <c r="H275" s="1" t="n">
        <v>1574</v>
      </c>
      <c r="I275" s="1" t="n">
        <v>8</v>
      </c>
      <c r="J275" s="1" t="n">
        <v>13</v>
      </c>
      <c r="K275" s="1" t="n">
        <v>25</v>
      </c>
      <c r="L275" s="1" t="n">
        <v>339</v>
      </c>
      <c r="M275" s="1" t="n">
        <v>285</v>
      </c>
      <c r="N275" s="1" t="n">
        <f aca="false">MEDIAN(D274:D276)</f>
        <v>1963.3</v>
      </c>
      <c r="O275" s="1" t="n">
        <f aca="false">+MEDIAN(D273:D277)</f>
        <v>1844.8</v>
      </c>
    </row>
    <row r="276" customFormat="false" ht="13.5" hidden="false" customHeight="false" outlineLevel="0" collapsed="false">
      <c r="A276" s="1" t="n">
        <v>274</v>
      </c>
      <c r="D276" s="1" t="n">
        <v>1822.2</v>
      </c>
      <c r="E276" s="1" t="n">
        <v>10184</v>
      </c>
      <c r="F276" s="1" t="n">
        <v>51612</v>
      </c>
      <c r="G276" s="1" t="n">
        <v>255</v>
      </c>
      <c r="H276" s="1" t="n">
        <v>1574</v>
      </c>
      <c r="I276" s="1" t="n">
        <v>8</v>
      </c>
      <c r="J276" s="1" t="n">
        <v>13</v>
      </c>
      <c r="K276" s="1" t="n">
        <v>25</v>
      </c>
      <c r="L276" s="1" t="n">
        <v>339</v>
      </c>
      <c r="M276" s="1" t="n">
        <v>283</v>
      </c>
      <c r="N276" s="1" t="n">
        <f aca="false">MEDIAN(D275:D277)</f>
        <v>1822.2</v>
      </c>
      <c r="O276" s="1" t="n">
        <f aca="false">+MEDIAN(D274:D278)</f>
        <v>1822.2</v>
      </c>
    </row>
    <row r="277" customFormat="false" ht="13.5" hidden="false" customHeight="false" outlineLevel="0" collapsed="false">
      <c r="A277" s="1" t="n">
        <v>275</v>
      </c>
      <c r="D277" s="1" t="n">
        <v>1778.6</v>
      </c>
      <c r="E277" s="1" t="n">
        <v>10144</v>
      </c>
      <c r="F277" s="1" t="n">
        <v>51636</v>
      </c>
      <c r="G277" s="1" t="n">
        <v>255</v>
      </c>
      <c r="H277" s="1" t="n">
        <v>1574</v>
      </c>
      <c r="I277" s="1" t="n">
        <v>8</v>
      </c>
      <c r="J277" s="1" t="n">
        <v>13</v>
      </c>
      <c r="K277" s="1" t="n">
        <v>25</v>
      </c>
      <c r="L277" s="1" t="n">
        <v>339</v>
      </c>
      <c r="M277" s="1" t="n">
        <v>283</v>
      </c>
      <c r="N277" s="1" t="n">
        <f aca="false">MEDIAN(D276:D278)</f>
        <v>1778.6</v>
      </c>
      <c r="O277" s="1" t="n">
        <f aca="false">+MEDIAN(D275:D279)</f>
        <v>1822.2</v>
      </c>
    </row>
    <row r="278" customFormat="false" ht="13.5" hidden="false" customHeight="false" outlineLevel="0" collapsed="false">
      <c r="A278" s="1" t="n">
        <v>276</v>
      </c>
      <c r="D278" s="1" t="n">
        <v>1761.6</v>
      </c>
      <c r="E278" s="1" t="n">
        <v>10139</v>
      </c>
      <c r="F278" s="1" t="n">
        <v>51712</v>
      </c>
      <c r="G278" s="1" t="n">
        <v>255</v>
      </c>
      <c r="H278" s="1" t="n">
        <v>1574</v>
      </c>
      <c r="I278" s="1" t="n">
        <v>8</v>
      </c>
      <c r="J278" s="1" t="n">
        <v>13</v>
      </c>
      <c r="K278" s="1" t="n">
        <v>25</v>
      </c>
      <c r="L278" s="1" t="n">
        <v>339</v>
      </c>
      <c r="M278" s="1" t="n">
        <v>283</v>
      </c>
      <c r="N278" s="1" t="n">
        <f aca="false">MEDIAN(D277:D279)</f>
        <v>1778.6</v>
      </c>
      <c r="O278" s="1" t="n">
        <f aca="false">+MEDIAN(D276:D280)</f>
        <v>1822.2</v>
      </c>
    </row>
    <row r="279" customFormat="false" ht="13.5" hidden="false" customHeight="false" outlineLevel="0" collapsed="false">
      <c r="A279" s="1" t="n">
        <v>277</v>
      </c>
      <c r="D279" s="1" t="n">
        <v>1832.4</v>
      </c>
      <c r="E279" s="1" t="n">
        <v>10187</v>
      </c>
      <c r="F279" s="1" t="n">
        <v>51569</v>
      </c>
      <c r="G279" s="1" t="n">
        <v>255</v>
      </c>
      <c r="H279" s="1" t="n">
        <v>1574</v>
      </c>
      <c r="I279" s="1" t="n">
        <v>8</v>
      </c>
      <c r="J279" s="1" t="n">
        <v>13</v>
      </c>
      <c r="K279" s="1" t="n">
        <v>25</v>
      </c>
      <c r="L279" s="1" t="n">
        <v>339</v>
      </c>
      <c r="M279" s="1" t="n">
        <v>284</v>
      </c>
      <c r="N279" s="1" t="n">
        <f aca="false">MEDIAN(D278:D280)</f>
        <v>1832.4</v>
      </c>
      <c r="O279" s="1" t="n">
        <f aca="false">+MEDIAN(D277:D281)</f>
        <v>1832.4</v>
      </c>
    </row>
    <row r="280" customFormat="false" ht="13.5" hidden="false" customHeight="false" outlineLevel="0" collapsed="false">
      <c r="A280" s="1" t="n">
        <v>278</v>
      </c>
      <c r="D280" s="1" t="n">
        <v>1833.2</v>
      </c>
      <c r="E280" s="1" t="n">
        <v>10190</v>
      </c>
      <c r="F280" s="1" t="n">
        <v>51585</v>
      </c>
      <c r="G280" s="1" t="n">
        <v>255</v>
      </c>
      <c r="H280" s="1" t="n">
        <v>1574</v>
      </c>
      <c r="I280" s="1" t="n">
        <v>8</v>
      </c>
      <c r="J280" s="1" t="n">
        <v>13</v>
      </c>
      <c r="K280" s="1" t="n">
        <v>25</v>
      </c>
      <c r="L280" s="1" t="n">
        <v>339</v>
      </c>
      <c r="M280" s="1" t="n">
        <v>284</v>
      </c>
      <c r="N280" s="1" t="n">
        <f aca="false">MEDIAN(D279:D281)</f>
        <v>1833.2</v>
      </c>
      <c r="O280" s="1" t="n">
        <f aca="false">+MEDIAN(D278:D282)</f>
        <v>1832.4</v>
      </c>
    </row>
    <row r="281" customFormat="false" ht="13.5" hidden="false" customHeight="false" outlineLevel="0" collapsed="false">
      <c r="A281" s="1" t="n">
        <v>279</v>
      </c>
      <c r="D281" s="1" t="n">
        <v>1965.3</v>
      </c>
      <c r="E281" s="1" t="n">
        <v>10386</v>
      </c>
      <c r="F281" s="1" t="n">
        <v>51975</v>
      </c>
      <c r="G281" s="1" t="n">
        <v>255</v>
      </c>
      <c r="H281" s="1" t="n">
        <v>1574</v>
      </c>
      <c r="I281" s="1" t="n">
        <v>8</v>
      </c>
      <c r="J281" s="1" t="n">
        <v>13</v>
      </c>
      <c r="K281" s="1" t="n">
        <v>25</v>
      </c>
      <c r="L281" s="1" t="n">
        <v>339</v>
      </c>
      <c r="M281" s="1" t="n">
        <v>284</v>
      </c>
      <c r="N281" s="1" t="n">
        <f aca="false">MEDIAN(D280:D282)</f>
        <v>1833.2</v>
      </c>
      <c r="O281" s="1" t="n">
        <f aca="false">+MEDIAN(D279:D283)</f>
        <v>1832.4</v>
      </c>
    </row>
    <row r="282" customFormat="false" ht="13.5" hidden="false" customHeight="false" outlineLevel="0" collapsed="false">
      <c r="A282" s="1" t="n">
        <v>280</v>
      </c>
      <c r="D282" s="1" t="n">
        <v>1549.9</v>
      </c>
      <c r="E282" s="1" t="n">
        <v>9958</v>
      </c>
      <c r="F282" s="1" t="n">
        <v>51901</v>
      </c>
      <c r="G282" s="1" t="n">
        <v>255</v>
      </c>
      <c r="H282" s="1" t="n">
        <v>1574</v>
      </c>
      <c r="I282" s="1" t="n">
        <v>8</v>
      </c>
      <c r="J282" s="1" t="n">
        <v>13</v>
      </c>
      <c r="K282" s="1" t="n">
        <v>25</v>
      </c>
      <c r="L282" s="1" t="n">
        <v>338</v>
      </c>
      <c r="M282" s="1" t="n">
        <v>284</v>
      </c>
      <c r="N282" s="1" t="n">
        <f aca="false">MEDIAN(D281:D283)</f>
        <v>1606</v>
      </c>
      <c r="O282" s="1" t="n">
        <f aca="false">+MEDIAN(D280:D284)</f>
        <v>1632.6</v>
      </c>
    </row>
    <row r="283" customFormat="false" ht="13.5" hidden="false" customHeight="false" outlineLevel="0" collapsed="false">
      <c r="A283" s="1" t="n">
        <v>281</v>
      </c>
      <c r="D283" s="1" t="n">
        <v>1606</v>
      </c>
      <c r="E283" s="1" t="n">
        <v>9999</v>
      </c>
      <c r="F283" s="1" t="n">
        <v>51806</v>
      </c>
      <c r="G283" s="1" t="n">
        <v>255</v>
      </c>
      <c r="H283" s="1" t="n">
        <v>1574</v>
      </c>
      <c r="I283" s="1" t="n">
        <v>8</v>
      </c>
      <c r="J283" s="1" t="n">
        <v>13</v>
      </c>
      <c r="K283" s="1" t="n">
        <v>25</v>
      </c>
      <c r="L283" s="1" t="n">
        <v>338</v>
      </c>
      <c r="M283" s="1" t="n">
        <v>284</v>
      </c>
      <c r="N283" s="1" t="n">
        <f aca="false">MEDIAN(D282:D284)</f>
        <v>1606</v>
      </c>
      <c r="O283" s="1" t="n">
        <f aca="false">+MEDIAN(D281:D285)</f>
        <v>1632.6</v>
      </c>
    </row>
    <row r="284" customFormat="false" ht="13.5" hidden="false" customHeight="false" outlineLevel="0" collapsed="false">
      <c r="A284" s="1" t="n">
        <v>282</v>
      </c>
      <c r="D284" s="1" t="n">
        <v>1632.6</v>
      </c>
      <c r="E284" s="1" t="n">
        <v>10031</v>
      </c>
      <c r="F284" s="1" t="n">
        <v>51838</v>
      </c>
      <c r="G284" s="1" t="n">
        <v>255</v>
      </c>
      <c r="H284" s="1" t="n">
        <v>1574</v>
      </c>
      <c r="I284" s="1" t="n">
        <v>8</v>
      </c>
      <c r="J284" s="1" t="n">
        <v>13</v>
      </c>
      <c r="K284" s="1" t="n">
        <v>25</v>
      </c>
      <c r="L284" s="1" t="n">
        <v>338</v>
      </c>
      <c r="M284" s="1" t="n">
        <v>284</v>
      </c>
      <c r="N284" s="1" t="n">
        <f aca="false">MEDIAN(D283:D285)</f>
        <v>1632.6</v>
      </c>
      <c r="O284" s="1" t="n">
        <f aca="false">+MEDIAN(D282:D286)</f>
        <v>1632.6</v>
      </c>
    </row>
    <row r="285" customFormat="false" ht="13.5" hidden="false" customHeight="false" outlineLevel="0" collapsed="false">
      <c r="A285" s="1" t="n">
        <v>283</v>
      </c>
      <c r="D285" s="1" t="n">
        <v>1755.4</v>
      </c>
      <c r="E285" s="1" t="n">
        <v>10127</v>
      </c>
      <c r="F285" s="1" t="n">
        <v>51676</v>
      </c>
      <c r="G285" s="1" t="n">
        <v>255</v>
      </c>
      <c r="H285" s="1" t="n">
        <v>1574</v>
      </c>
      <c r="I285" s="1" t="n">
        <v>8</v>
      </c>
      <c r="J285" s="1" t="n">
        <v>13</v>
      </c>
      <c r="K285" s="1" t="n">
        <v>25</v>
      </c>
      <c r="L285" s="1" t="n">
        <v>339</v>
      </c>
      <c r="M285" s="1" t="n">
        <v>284</v>
      </c>
      <c r="N285" s="1" t="n">
        <f aca="false">MEDIAN(D284:D286)</f>
        <v>1755.4</v>
      </c>
      <c r="O285" s="1" t="n">
        <f aca="false">+MEDIAN(D283:D287)</f>
        <v>1755.4</v>
      </c>
    </row>
    <row r="286" customFormat="false" ht="13.5" hidden="false" customHeight="false" outlineLevel="0" collapsed="false">
      <c r="A286" s="1" t="n">
        <v>284</v>
      </c>
      <c r="D286" s="1" t="n">
        <v>1794.1</v>
      </c>
      <c r="E286" s="1" t="n">
        <v>10189</v>
      </c>
      <c r="F286" s="1" t="n">
        <v>51818</v>
      </c>
      <c r="G286" s="1" t="n">
        <v>255</v>
      </c>
      <c r="H286" s="1" t="n">
        <v>1574</v>
      </c>
      <c r="I286" s="1" t="n">
        <v>8</v>
      </c>
      <c r="J286" s="1" t="n">
        <v>13</v>
      </c>
      <c r="K286" s="1" t="n">
        <v>25</v>
      </c>
      <c r="L286" s="1" t="n">
        <v>338</v>
      </c>
      <c r="M286" s="1" t="n">
        <v>285</v>
      </c>
      <c r="N286" s="1" t="n">
        <f aca="false">MEDIAN(D285:D287)</f>
        <v>1794.1</v>
      </c>
      <c r="O286" s="1" t="n">
        <f aca="false">+MEDIAN(D284:D288)</f>
        <v>1755.4</v>
      </c>
    </row>
    <row r="287" customFormat="false" ht="13.5" hidden="false" customHeight="false" outlineLevel="0" collapsed="false">
      <c r="A287" s="1" t="n">
        <v>285</v>
      </c>
      <c r="D287" s="1" t="n">
        <v>1977.1</v>
      </c>
      <c r="E287" s="1" t="n">
        <v>10399</v>
      </c>
      <c r="F287" s="1" t="n">
        <v>51983</v>
      </c>
      <c r="G287" s="1" t="n">
        <v>255</v>
      </c>
      <c r="H287" s="1" t="n">
        <v>1574</v>
      </c>
      <c r="I287" s="1" t="n">
        <v>8</v>
      </c>
      <c r="J287" s="1" t="n">
        <v>13</v>
      </c>
      <c r="K287" s="1" t="n">
        <v>25</v>
      </c>
      <c r="L287" s="1" t="n">
        <v>339</v>
      </c>
      <c r="M287" s="1" t="n">
        <v>285</v>
      </c>
      <c r="N287" s="1" t="n">
        <f aca="false">MEDIAN(D286:D288)</f>
        <v>1794.1</v>
      </c>
      <c r="O287" s="1" t="n">
        <f aca="false">+MEDIAN(D285:D289)</f>
        <v>1794.1</v>
      </c>
    </row>
    <row r="288" customFormat="false" ht="13.5" hidden="false" customHeight="false" outlineLevel="0" collapsed="false">
      <c r="A288" s="1" t="n">
        <v>286</v>
      </c>
      <c r="D288" s="1" t="n">
        <v>1677.2</v>
      </c>
      <c r="E288" s="1" t="n">
        <v>10097</v>
      </c>
      <c r="F288" s="1" t="n">
        <v>51970</v>
      </c>
      <c r="G288" s="1" t="n">
        <v>255</v>
      </c>
      <c r="H288" s="1" t="n">
        <v>1574</v>
      </c>
      <c r="I288" s="1" t="n">
        <v>8</v>
      </c>
      <c r="J288" s="1" t="n">
        <v>13</v>
      </c>
      <c r="K288" s="1" t="n">
        <v>25</v>
      </c>
      <c r="L288" s="1" t="n">
        <v>338</v>
      </c>
      <c r="M288" s="1" t="n">
        <v>284</v>
      </c>
      <c r="N288" s="1" t="n">
        <f aca="false">MEDIAN(D287:D289)</f>
        <v>1977.1</v>
      </c>
      <c r="O288" s="1" t="n">
        <f aca="false">+MEDIAN(D286:D290)</f>
        <v>1800.5</v>
      </c>
    </row>
    <row r="289" customFormat="false" ht="13.5" hidden="false" customHeight="false" outlineLevel="0" collapsed="false">
      <c r="A289" s="1" t="n">
        <v>287</v>
      </c>
      <c r="D289" s="1" t="n">
        <v>1978.4</v>
      </c>
      <c r="E289" s="1" t="n">
        <v>10367</v>
      </c>
      <c r="F289" s="1" t="n">
        <v>51779</v>
      </c>
      <c r="G289" s="1" t="n">
        <v>255</v>
      </c>
      <c r="H289" s="1" t="n">
        <v>1574</v>
      </c>
      <c r="I289" s="1" t="n">
        <v>8</v>
      </c>
      <c r="J289" s="1" t="n">
        <v>13</v>
      </c>
      <c r="K289" s="1" t="n">
        <v>25</v>
      </c>
      <c r="L289" s="1" t="n">
        <v>339</v>
      </c>
      <c r="M289" s="1" t="n">
        <v>284</v>
      </c>
      <c r="N289" s="1" t="n">
        <f aca="false">MEDIAN(D288:D290)</f>
        <v>1800.5</v>
      </c>
      <c r="O289" s="1" t="n">
        <f aca="false">+MEDIAN(D287:D291)</f>
        <v>1800.5</v>
      </c>
    </row>
    <row r="290" customFormat="false" ht="13.5" hidden="false" customHeight="false" outlineLevel="0" collapsed="false">
      <c r="A290" s="1" t="n">
        <v>288</v>
      </c>
      <c r="D290" s="1" t="n">
        <v>1800.5</v>
      </c>
      <c r="E290" s="1" t="n">
        <v>10182</v>
      </c>
      <c r="F290" s="1" t="n">
        <v>51735</v>
      </c>
      <c r="G290" s="1" t="n">
        <v>255</v>
      </c>
      <c r="H290" s="1" t="n">
        <v>1574</v>
      </c>
      <c r="I290" s="1" t="n">
        <v>8</v>
      </c>
      <c r="J290" s="1" t="n">
        <v>13</v>
      </c>
      <c r="K290" s="1" t="n">
        <v>25</v>
      </c>
      <c r="L290" s="1" t="n">
        <v>339</v>
      </c>
      <c r="M290" s="1" t="n">
        <v>284</v>
      </c>
      <c r="N290" s="1" t="n">
        <f aca="false">MEDIAN(D289:D291)</f>
        <v>1800.5</v>
      </c>
      <c r="O290" s="1" t="n">
        <f aca="false">+MEDIAN(D288:D292)</f>
        <v>1773.7</v>
      </c>
    </row>
    <row r="291" customFormat="false" ht="13.5" hidden="false" customHeight="false" outlineLevel="0" collapsed="false">
      <c r="A291" s="1" t="n">
        <v>289</v>
      </c>
      <c r="D291" s="1" t="n">
        <v>1543</v>
      </c>
      <c r="E291" s="1" t="n">
        <v>9970</v>
      </c>
      <c r="F291" s="1" t="n">
        <v>52018</v>
      </c>
      <c r="G291" s="1" t="n">
        <v>255</v>
      </c>
      <c r="H291" s="1" t="n">
        <v>1574</v>
      </c>
      <c r="I291" s="1" t="n">
        <v>8</v>
      </c>
      <c r="J291" s="1" t="n">
        <v>13</v>
      </c>
      <c r="K291" s="1" t="n">
        <v>25</v>
      </c>
      <c r="L291" s="1" t="n">
        <v>339</v>
      </c>
      <c r="M291" s="1" t="n">
        <v>284</v>
      </c>
      <c r="N291" s="1" t="n">
        <f aca="false">MEDIAN(D290:D292)</f>
        <v>1773.7</v>
      </c>
      <c r="O291" s="1" t="n">
        <f aca="false">+MEDIAN(D289:D293)</f>
        <v>1795.1</v>
      </c>
    </row>
    <row r="292" customFormat="false" ht="13.5" hidden="false" customHeight="false" outlineLevel="0" collapsed="false">
      <c r="A292" s="1" t="n">
        <v>290</v>
      </c>
      <c r="D292" s="1" t="n">
        <v>1773.7</v>
      </c>
      <c r="E292" s="1" t="n">
        <v>10112</v>
      </c>
      <c r="F292" s="1" t="n">
        <v>51470</v>
      </c>
      <c r="G292" s="1" t="n">
        <v>255</v>
      </c>
      <c r="H292" s="1" t="n">
        <v>1574</v>
      </c>
      <c r="I292" s="1" t="n">
        <v>8</v>
      </c>
      <c r="J292" s="1" t="n">
        <v>13</v>
      </c>
      <c r="K292" s="1" t="n">
        <v>25</v>
      </c>
      <c r="L292" s="1" t="n">
        <v>338</v>
      </c>
      <c r="M292" s="1" t="n">
        <v>285</v>
      </c>
      <c r="N292" s="1" t="n">
        <f aca="false">MEDIAN(D291:D293)</f>
        <v>1773.7</v>
      </c>
      <c r="O292" s="1" t="n">
        <f aca="false">+MEDIAN(D290:D294)</f>
        <v>1795.1</v>
      </c>
    </row>
    <row r="293" customFormat="false" ht="13.5" hidden="false" customHeight="false" outlineLevel="0" collapsed="false">
      <c r="A293" s="1" t="n">
        <v>291</v>
      </c>
      <c r="D293" s="1" t="n">
        <v>1795.1</v>
      </c>
      <c r="E293" s="1" t="n">
        <v>10209</v>
      </c>
      <c r="F293" s="1" t="n">
        <v>51933</v>
      </c>
      <c r="G293" s="1" t="n">
        <v>255</v>
      </c>
      <c r="H293" s="1" t="n">
        <v>1574</v>
      </c>
      <c r="I293" s="1" t="n">
        <v>8</v>
      </c>
      <c r="J293" s="1" t="n">
        <v>13</v>
      </c>
      <c r="K293" s="1" t="n">
        <v>25</v>
      </c>
      <c r="L293" s="1" t="n">
        <v>339</v>
      </c>
      <c r="M293" s="1" t="n">
        <v>285</v>
      </c>
      <c r="N293" s="1" t="n">
        <f aca="false">MEDIAN(D292:D294)</f>
        <v>1795.1</v>
      </c>
      <c r="O293" s="1" t="n">
        <f aca="false">+MEDIAN(D291:D295)</f>
        <v>1795.1</v>
      </c>
    </row>
    <row r="294" customFormat="false" ht="13.5" hidden="false" customHeight="false" outlineLevel="0" collapsed="false">
      <c r="A294" s="1" t="n">
        <v>292</v>
      </c>
      <c r="D294" s="1" t="n">
        <v>1954.3</v>
      </c>
      <c r="E294" s="1" t="n">
        <v>10366</v>
      </c>
      <c r="F294" s="1" t="n">
        <v>51919</v>
      </c>
      <c r="G294" s="1" t="n">
        <v>255</v>
      </c>
      <c r="H294" s="1" t="n">
        <v>1574</v>
      </c>
      <c r="I294" s="1" t="n">
        <v>8</v>
      </c>
      <c r="J294" s="1" t="n">
        <v>13</v>
      </c>
      <c r="K294" s="1" t="n">
        <v>25</v>
      </c>
      <c r="L294" s="1" t="n">
        <v>339</v>
      </c>
      <c r="M294" s="1" t="n">
        <v>284</v>
      </c>
      <c r="N294" s="1" t="n">
        <f aca="false">MEDIAN(D293:D295)</f>
        <v>1894.9</v>
      </c>
      <c r="O294" s="1" t="n">
        <f aca="false">+MEDIAN(D292:D296)</f>
        <v>1795.1</v>
      </c>
    </row>
    <row r="295" customFormat="false" ht="13.5" hidden="false" customHeight="false" outlineLevel="0" collapsed="false">
      <c r="A295" s="1" t="n">
        <v>293</v>
      </c>
      <c r="D295" s="1" t="n">
        <v>1894.9</v>
      </c>
      <c r="E295" s="1" t="n">
        <v>10226</v>
      </c>
      <c r="F295" s="1" t="n">
        <v>51426</v>
      </c>
      <c r="G295" s="1" t="n">
        <v>255</v>
      </c>
      <c r="H295" s="1" t="n">
        <v>1574</v>
      </c>
      <c r="I295" s="1" t="n">
        <v>8</v>
      </c>
      <c r="J295" s="1" t="n">
        <v>13</v>
      </c>
      <c r="K295" s="1" t="n">
        <v>25</v>
      </c>
      <c r="L295" s="1" t="n">
        <v>338</v>
      </c>
      <c r="M295" s="1" t="n">
        <v>284</v>
      </c>
      <c r="N295" s="1" t="n">
        <f aca="false">MEDIAN(D294:D296)</f>
        <v>1894.9</v>
      </c>
      <c r="O295" s="1" t="n">
        <f aca="false">+MEDIAN(D293:D297)</f>
        <v>1814</v>
      </c>
    </row>
    <row r="296" customFormat="false" ht="13.5" hidden="false" customHeight="false" outlineLevel="0" collapsed="false">
      <c r="A296" s="1" t="n">
        <v>294</v>
      </c>
      <c r="D296" s="1" t="n">
        <v>1788.2</v>
      </c>
      <c r="E296" s="1" t="n">
        <v>10122</v>
      </c>
      <c r="F296" s="1" t="n">
        <v>51443</v>
      </c>
      <c r="G296" s="1" t="n">
        <v>255</v>
      </c>
      <c r="H296" s="1" t="n">
        <v>1574</v>
      </c>
      <c r="I296" s="1" t="n">
        <v>8</v>
      </c>
      <c r="J296" s="1" t="n">
        <v>13</v>
      </c>
      <c r="K296" s="1" t="n">
        <v>25</v>
      </c>
      <c r="L296" s="1" t="n">
        <v>338</v>
      </c>
      <c r="M296" s="1" t="n">
        <v>285</v>
      </c>
      <c r="N296" s="1" t="n">
        <f aca="false">MEDIAN(D295:D297)</f>
        <v>1814</v>
      </c>
      <c r="O296" s="1" t="n">
        <f aca="false">+MEDIAN(D294:D298)</f>
        <v>1894.9</v>
      </c>
    </row>
    <row r="297" customFormat="false" ht="13.5" hidden="false" customHeight="false" outlineLevel="0" collapsed="false">
      <c r="A297" s="1" t="n">
        <v>295</v>
      </c>
      <c r="D297" s="1" t="n">
        <v>1814</v>
      </c>
      <c r="E297" s="1" t="n">
        <v>10151</v>
      </c>
      <c r="F297" s="1" t="n">
        <v>51463</v>
      </c>
      <c r="G297" s="1" t="n">
        <v>255</v>
      </c>
      <c r="H297" s="1" t="n">
        <v>1574</v>
      </c>
      <c r="I297" s="1" t="n">
        <v>8</v>
      </c>
      <c r="J297" s="1" t="n">
        <v>13</v>
      </c>
      <c r="K297" s="1" t="n">
        <v>25</v>
      </c>
      <c r="L297" s="1" t="n">
        <v>338</v>
      </c>
      <c r="M297" s="1" t="n">
        <v>284</v>
      </c>
      <c r="N297" s="1" t="n">
        <f aca="false">MEDIAN(D296:D298)</f>
        <v>1814</v>
      </c>
      <c r="O297" s="1" t="n">
        <f aca="false">+MEDIAN(D295:D299)</f>
        <v>1894.9</v>
      </c>
    </row>
    <row r="298" customFormat="false" ht="13.5" hidden="false" customHeight="false" outlineLevel="0" collapsed="false">
      <c r="A298" s="1" t="n">
        <v>296</v>
      </c>
      <c r="D298" s="1" t="n">
        <v>2045.4</v>
      </c>
      <c r="E298" s="1" t="n">
        <v>10460</v>
      </c>
      <c r="F298" s="1" t="n">
        <v>51941</v>
      </c>
      <c r="G298" s="1" t="n">
        <v>255</v>
      </c>
      <c r="H298" s="1" t="n">
        <v>1574</v>
      </c>
      <c r="I298" s="1" t="n">
        <v>8</v>
      </c>
      <c r="J298" s="1" t="n">
        <v>13</v>
      </c>
      <c r="K298" s="1" t="n">
        <v>25</v>
      </c>
      <c r="L298" s="1" t="n">
        <v>339</v>
      </c>
      <c r="M298" s="1" t="n">
        <v>284</v>
      </c>
      <c r="N298" s="1" t="n">
        <f aca="false">MEDIAN(D297:D299)</f>
        <v>2026.6</v>
      </c>
      <c r="O298" s="1" t="n">
        <f aca="false">+MEDIAN(D296:D300)</f>
        <v>1854.7</v>
      </c>
    </row>
    <row r="299" customFormat="false" ht="13.5" hidden="false" customHeight="false" outlineLevel="0" collapsed="false">
      <c r="A299" s="1" t="n">
        <v>297</v>
      </c>
      <c r="D299" s="1" t="n">
        <v>2026.6</v>
      </c>
      <c r="E299" s="1" t="n">
        <v>10408</v>
      </c>
      <c r="F299" s="1" t="n">
        <v>51737</v>
      </c>
      <c r="G299" s="1" t="n">
        <v>255</v>
      </c>
      <c r="H299" s="1" t="n">
        <v>1574</v>
      </c>
      <c r="I299" s="1" t="n">
        <v>8</v>
      </c>
      <c r="J299" s="1" t="n">
        <v>13</v>
      </c>
      <c r="K299" s="1" t="n">
        <v>25</v>
      </c>
      <c r="L299" s="1" t="n">
        <v>338</v>
      </c>
      <c r="M299" s="1" t="n">
        <v>284</v>
      </c>
      <c r="N299" s="1" t="n">
        <f aca="false">MEDIAN(D298:D300)</f>
        <v>2026.6</v>
      </c>
      <c r="O299" s="1" t="n">
        <f aca="false">+MEDIAN(D297:D301)</f>
        <v>1854.7</v>
      </c>
    </row>
    <row r="300" customFormat="false" ht="13.5" hidden="false" customHeight="false" outlineLevel="0" collapsed="false">
      <c r="A300" s="1" t="n">
        <v>298</v>
      </c>
      <c r="D300" s="1" t="n">
        <v>1854.7</v>
      </c>
      <c r="E300" s="1" t="n">
        <v>10166</v>
      </c>
      <c r="F300" s="1" t="n">
        <v>51304</v>
      </c>
      <c r="G300" s="1" t="n">
        <v>255</v>
      </c>
      <c r="H300" s="1" t="n">
        <v>1574</v>
      </c>
      <c r="I300" s="1" t="n">
        <v>8</v>
      </c>
      <c r="J300" s="1" t="n">
        <v>13</v>
      </c>
      <c r="K300" s="1" t="n">
        <v>25</v>
      </c>
      <c r="L300" s="1" t="n">
        <v>339</v>
      </c>
      <c r="M300" s="1" t="n">
        <v>284</v>
      </c>
      <c r="N300" s="1" t="n">
        <f aca="false">MEDIAN(D299:D301)</f>
        <v>1854.7</v>
      </c>
      <c r="O300" s="1" t="n">
        <f aca="false">+MEDIAN(D298:D302)</f>
        <v>1854.7</v>
      </c>
    </row>
    <row r="301" customFormat="false" ht="13.5" hidden="false" customHeight="false" outlineLevel="0" collapsed="false">
      <c r="A301" s="1" t="n">
        <v>299</v>
      </c>
      <c r="D301" s="1" t="n">
        <v>1712.9</v>
      </c>
      <c r="E301" s="1" t="n">
        <v>10058</v>
      </c>
      <c r="F301" s="1" t="n">
        <v>51508</v>
      </c>
      <c r="G301" s="1" t="n">
        <v>255</v>
      </c>
      <c r="H301" s="1" t="n">
        <v>1574</v>
      </c>
      <c r="I301" s="1" t="n">
        <v>8</v>
      </c>
      <c r="J301" s="1" t="n">
        <v>13</v>
      </c>
      <c r="K301" s="1" t="n">
        <v>25</v>
      </c>
      <c r="L301" s="1" t="n">
        <v>338</v>
      </c>
      <c r="M301" s="1" t="n">
        <v>284</v>
      </c>
      <c r="N301" s="1" t="n">
        <f aca="false">MEDIAN(D300:D302)</f>
        <v>1712.9</v>
      </c>
      <c r="O301" s="1" t="n">
        <f aca="false">+MEDIAN(D299:D303)</f>
        <v>1712.9</v>
      </c>
    </row>
    <row r="302" customFormat="false" ht="13.5" hidden="false" customHeight="false" outlineLevel="0" collapsed="false">
      <c r="A302" s="1" t="n">
        <v>300</v>
      </c>
      <c r="D302" s="1" t="n">
        <v>1671.3</v>
      </c>
      <c r="E302" s="1" t="n">
        <v>9977</v>
      </c>
      <c r="F302" s="1" t="n">
        <v>51267</v>
      </c>
      <c r="G302" s="1" t="n">
        <v>255</v>
      </c>
      <c r="H302" s="1" t="n">
        <v>1574</v>
      </c>
      <c r="I302" s="1" t="n">
        <v>8</v>
      </c>
      <c r="J302" s="1" t="n">
        <v>13</v>
      </c>
      <c r="K302" s="1" t="n">
        <v>25</v>
      </c>
      <c r="L302" s="1" t="n">
        <v>339</v>
      </c>
      <c r="M302" s="1" t="n">
        <v>284</v>
      </c>
      <c r="N302" s="1" t="n">
        <f aca="false">MEDIAN(D301:D303)</f>
        <v>1683.7</v>
      </c>
      <c r="O302" s="1" t="n">
        <f aca="false">+MEDIAN(D300:D304)</f>
        <v>1712.9</v>
      </c>
    </row>
    <row r="303" customFormat="false" ht="13.5" hidden="false" customHeight="false" outlineLevel="0" collapsed="false">
      <c r="A303" s="1" t="n">
        <v>301</v>
      </c>
      <c r="D303" s="1" t="n">
        <v>1683.7</v>
      </c>
      <c r="E303" s="1" t="n">
        <v>10009</v>
      </c>
      <c r="F303" s="1" t="n">
        <v>51390</v>
      </c>
      <c r="G303" s="1" t="n">
        <v>255</v>
      </c>
      <c r="H303" s="1" t="n">
        <v>1574</v>
      </c>
      <c r="I303" s="1" t="n">
        <v>8</v>
      </c>
      <c r="J303" s="1" t="n">
        <v>13</v>
      </c>
      <c r="K303" s="1" t="n">
        <v>25</v>
      </c>
      <c r="L303" s="1" t="n">
        <v>339</v>
      </c>
      <c r="M303" s="1" t="n">
        <v>284</v>
      </c>
      <c r="N303" s="1" t="n">
        <f aca="false">MEDIAN(D302:D304)</f>
        <v>1683.7</v>
      </c>
      <c r="O303" s="1" t="n">
        <f aca="false">+MEDIAN(D301:D305)</f>
        <v>1712.9</v>
      </c>
    </row>
    <row r="304" customFormat="false" ht="13.5" hidden="false" customHeight="false" outlineLevel="0" collapsed="false">
      <c r="A304" s="1" t="n">
        <v>302</v>
      </c>
      <c r="D304" s="1" t="n">
        <v>1717.5</v>
      </c>
      <c r="E304" s="1" t="n">
        <v>10095</v>
      </c>
      <c r="F304" s="1" t="n">
        <v>51709</v>
      </c>
      <c r="G304" s="1" t="n">
        <v>255</v>
      </c>
      <c r="H304" s="1" t="n">
        <v>1574</v>
      </c>
      <c r="I304" s="1" t="n">
        <v>8</v>
      </c>
      <c r="J304" s="1" t="n">
        <v>13</v>
      </c>
      <c r="K304" s="1" t="n">
        <v>25</v>
      </c>
      <c r="L304" s="1" t="n">
        <v>338</v>
      </c>
      <c r="M304" s="1" t="n">
        <v>284</v>
      </c>
      <c r="N304" s="1" t="n">
        <f aca="false">MEDIAN(D303:D305)</f>
        <v>1717.5</v>
      </c>
      <c r="O304" s="1" t="n">
        <f aca="false">+MEDIAN(D302:D306)</f>
        <v>1717.5</v>
      </c>
    </row>
    <row r="305" customFormat="false" ht="13.5" hidden="false" customHeight="false" outlineLevel="0" collapsed="false">
      <c r="A305" s="1" t="n">
        <v>303</v>
      </c>
      <c r="D305" s="1" t="n">
        <v>1830.8</v>
      </c>
      <c r="E305" s="1" t="n">
        <v>10188</v>
      </c>
      <c r="F305" s="1" t="n">
        <v>51585</v>
      </c>
      <c r="G305" s="1" t="n">
        <v>255</v>
      </c>
      <c r="H305" s="1" t="n">
        <v>1574</v>
      </c>
      <c r="I305" s="1" t="n">
        <v>8</v>
      </c>
      <c r="J305" s="1" t="n">
        <v>13</v>
      </c>
      <c r="K305" s="1" t="n">
        <v>25</v>
      </c>
      <c r="L305" s="1" t="n">
        <v>338</v>
      </c>
      <c r="M305" s="1" t="n">
        <v>283</v>
      </c>
      <c r="N305" s="1" t="n">
        <f aca="false">MEDIAN(D304:D306)</f>
        <v>1735.8</v>
      </c>
      <c r="O305" s="1" t="n">
        <f aca="false">+MEDIAN(D303:D307)</f>
        <v>1717.5</v>
      </c>
    </row>
    <row r="306" customFormat="false" ht="13.5" hidden="false" customHeight="false" outlineLevel="0" collapsed="false">
      <c r="A306" s="1" t="n">
        <v>304</v>
      </c>
      <c r="D306" s="1" t="n">
        <v>1735.8</v>
      </c>
      <c r="E306" s="1" t="n">
        <v>10084</v>
      </c>
      <c r="F306" s="1" t="n">
        <v>51532</v>
      </c>
      <c r="G306" s="1" t="n">
        <v>255</v>
      </c>
      <c r="H306" s="1" t="n">
        <v>1574</v>
      </c>
      <c r="I306" s="1" t="n">
        <v>8</v>
      </c>
      <c r="J306" s="1" t="n">
        <v>13</v>
      </c>
      <c r="K306" s="1" t="n">
        <v>25</v>
      </c>
      <c r="L306" s="1" t="n">
        <v>337</v>
      </c>
      <c r="M306" s="1" t="n">
        <v>284</v>
      </c>
      <c r="N306" s="1" t="n">
        <f aca="false">MEDIAN(D305:D307)</f>
        <v>1735.8</v>
      </c>
      <c r="O306" s="1" t="n">
        <f aca="false">+MEDIAN(D304:D308)</f>
        <v>1735.8</v>
      </c>
    </row>
    <row r="307" customFormat="false" ht="13.5" hidden="false" customHeight="false" outlineLevel="0" collapsed="false">
      <c r="A307" s="1" t="n">
        <v>305</v>
      </c>
      <c r="D307" s="1" t="n">
        <v>1683.1</v>
      </c>
      <c r="E307" s="1" t="n">
        <v>10113</v>
      </c>
      <c r="F307" s="1" t="n">
        <v>52036</v>
      </c>
      <c r="G307" s="1" t="n">
        <v>255</v>
      </c>
      <c r="H307" s="1" t="n">
        <v>1574</v>
      </c>
      <c r="I307" s="1" t="n">
        <v>8</v>
      </c>
      <c r="J307" s="1" t="n">
        <v>13</v>
      </c>
      <c r="K307" s="1" t="n">
        <v>25</v>
      </c>
      <c r="L307" s="1" t="n">
        <v>338</v>
      </c>
      <c r="M307" s="1" t="n">
        <v>285</v>
      </c>
      <c r="N307" s="1" t="n">
        <f aca="false">MEDIAN(D306:D308)</f>
        <v>1735.8</v>
      </c>
      <c r="O307" s="1" t="n">
        <f aca="false">+MEDIAN(D305:D309)</f>
        <v>1735.8</v>
      </c>
    </row>
    <row r="308" customFormat="false" ht="13.5" hidden="false" customHeight="false" outlineLevel="0" collapsed="false">
      <c r="A308" s="1" t="n">
        <v>306</v>
      </c>
      <c r="D308" s="1" t="n">
        <v>2041.7</v>
      </c>
      <c r="E308" s="1" t="n">
        <v>10448</v>
      </c>
      <c r="F308" s="1" t="n">
        <v>51886</v>
      </c>
      <c r="G308" s="1" t="n">
        <v>255</v>
      </c>
      <c r="H308" s="1" t="n">
        <v>1574</v>
      </c>
      <c r="I308" s="1" t="n">
        <v>8</v>
      </c>
      <c r="J308" s="1" t="n">
        <v>13</v>
      </c>
      <c r="K308" s="1" t="n">
        <v>25</v>
      </c>
      <c r="L308" s="1" t="n">
        <v>338</v>
      </c>
      <c r="M308" s="1" t="n">
        <v>284</v>
      </c>
      <c r="N308" s="1" t="n">
        <f aca="false">MEDIAN(D307:D309)</f>
        <v>1697.2</v>
      </c>
      <c r="O308" s="1" t="n">
        <f aca="false">+MEDIAN(D306:D310)</f>
        <v>1735.8</v>
      </c>
    </row>
    <row r="309" customFormat="false" ht="13.5" hidden="false" customHeight="false" outlineLevel="0" collapsed="false">
      <c r="A309" s="1" t="n">
        <v>307</v>
      </c>
      <c r="D309" s="1" t="n">
        <v>1697.2</v>
      </c>
      <c r="E309" s="1" t="n">
        <v>10083</v>
      </c>
      <c r="F309" s="1" t="n">
        <v>51762</v>
      </c>
      <c r="G309" s="1" t="n">
        <v>255</v>
      </c>
      <c r="H309" s="1" t="n">
        <v>1574</v>
      </c>
      <c r="I309" s="1" t="n">
        <v>8</v>
      </c>
      <c r="J309" s="1" t="n">
        <v>13</v>
      </c>
      <c r="K309" s="1" t="n">
        <v>25</v>
      </c>
      <c r="L309" s="1" t="n">
        <v>338</v>
      </c>
      <c r="M309" s="1" t="n">
        <v>284</v>
      </c>
      <c r="N309" s="1" t="n">
        <f aca="false">MEDIAN(D308:D310)</f>
        <v>1736.9</v>
      </c>
      <c r="O309" s="1" t="n">
        <f aca="false">+MEDIAN(D307:D311)</f>
        <v>1736.9</v>
      </c>
    </row>
    <row r="310" customFormat="false" ht="13.5" hidden="false" customHeight="false" outlineLevel="0" collapsed="false">
      <c r="A310" s="1" t="n">
        <v>308</v>
      </c>
      <c r="D310" s="1" t="n">
        <v>1736.9</v>
      </c>
      <c r="E310" s="1" t="n">
        <v>10091</v>
      </c>
      <c r="F310" s="1" t="n">
        <v>51568</v>
      </c>
      <c r="G310" s="1" t="n">
        <v>255</v>
      </c>
      <c r="H310" s="1" t="n">
        <v>1574</v>
      </c>
      <c r="I310" s="1" t="n">
        <v>8</v>
      </c>
      <c r="J310" s="1" t="n">
        <v>13</v>
      </c>
      <c r="K310" s="1" t="n">
        <v>25</v>
      </c>
      <c r="L310" s="1" t="n">
        <v>339</v>
      </c>
      <c r="M310" s="1" t="n">
        <v>283</v>
      </c>
      <c r="N310" s="1" t="n">
        <f aca="false">MEDIAN(D309:D311)</f>
        <v>1736.9</v>
      </c>
      <c r="O310" s="1" t="n">
        <f aca="false">+MEDIAN(D308:D312)</f>
        <v>1760.7</v>
      </c>
    </row>
    <row r="311" customFormat="false" ht="13.5" hidden="false" customHeight="false" outlineLevel="0" collapsed="false">
      <c r="A311" s="1" t="n">
        <v>309</v>
      </c>
      <c r="D311" s="1" t="n">
        <v>1760.7</v>
      </c>
      <c r="E311" s="1" t="n">
        <v>10149</v>
      </c>
      <c r="F311" s="1" t="n">
        <v>51777</v>
      </c>
      <c r="G311" s="1" t="n">
        <v>255</v>
      </c>
      <c r="H311" s="1" t="n">
        <v>1574</v>
      </c>
      <c r="I311" s="1" t="n">
        <v>8</v>
      </c>
      <c r="J311" s="1" t="n">
        <v>13</v>
      </c>
      <c r="K311" s="1" t="n">
        <v>25</v>
      </c>
      <c r="L311" s="1" t="n">
        <v>338</v>
      </c>
      <c r="M311" s="1" t="n">
        <v>284</v>
      </c>
      <c r="N311" s="1" t="n">
        <f aca="false">MEDIAN(D310:D312)</f>
        <v>1760.7</v>
      </c>
      <c r="O311" s="1" t="n">
        <f aca="false">+MEDIAN(D309:D313)</f>
        <v>1760.7</v>
      </c>
    </row>
    <row r="312" customFormat="false" ht="13.5" hidden="false" customHeight="false" outlineLevel="0" collapsed="false">
      <c r="A312" s="1" t="n">
        <v>310</v>
      </c>
      <c r="D312" s="1" t="n">
        <v>1932.8</v>
      </c>
      <c r="E312" s="1" t="n">
        <v>10328</v>
      </c>
      <c r="F312" s="1" t="n">
        <v>51820</v>
      </c>
      <c r="G312" s="1" t="n">
        <v>255</v>
      </c>
      <c r="H312" s="1" t="n">
        <v>1574</v>
      </c>
      <c r="I312" s="1" t="n">
        <v>8</v>
      </c>
      <c r="J312" s="1" t="n">
        <v>13</v>
      </c>
      <c r="K312" s="1" t="n">
        <v>25</v>
      </c>
      <c r="L312" s="1" t="n">
        <v>339</v>
      </c>
      <c r="M312" s="1" t="n">
        <v>284</v>
      </c>
      <c r="N312" s="1" t="n">
        <f aca="false">MEDIAN(D311:D313)</f>
        <v>1766.7</v>
      </c>
      <c r="O312" s="1" t="n">
        <f aca="false">+MEDIAN(D310:D314)</f>
        <v>1766.7</v>
      </c>
    </row>
    <row r="313" customFormat="false" ht="13.5" hidden="false" customHeight="false" outlineLevel="0" collapsed="false">
      <c r="A313" s="1" t="n">
        <v>311</v>
      </c>
      <c r="D313" s="1" t="n">
        <v>1766.7</v>
      </c>
      <c r="E313" s="1" t="n">
        <v>10189</v>
      </c>
      <c r="F313" s="1" t="n">
        <v>51987</v>
      </c>
      <c r="G313" s="1" t="n">
        <v>255</v>
      </c>
      <c r="H313" s="1" t="n">
        <v>1574</v>
      </c>
      <c r="I313" s="1" t="n">
        <v>8</v>
      </c>
      <c r="J313" s="1" t="n">
        <v>13</v>
      </c>
      <c r="K313" s="1" t="n">
        <v>25</v>
      </c>
      <c r="L313" s="1" t="n">
        <v>339</v>
      </c>
      <c r="M313" s="1" t="n">
        <v>284</v>
      </c>
      <c r="N313" s="1" t="n">
        <f aca="false">MEDIAN(D312:D314)</f>
        <v>1932.8</v>
      </c>
      <c r="O313" s="1" t="n">
        <f aca="false">+MEDIAN(D311:D315)</f>
        <v>1766.7</v>
      </c>
    </row>
    <row r="314" customFormat="false" ht="13.5" hidden="false" customHeight="false" outlineLevel="0" collapsed="false">
      <c r="A314" s="1" t="n">
        <v>312</v>
      </c>
      <c r="D314" s="1" t="n">
        <v>1940.3</v>
      </c>
      <c r="E314" s="1" t="n">
        <v>10354</v>
      </c>
      <c r="F314" s="1" t="n">
        <v>51936</v>
      </c>
      <c r="G314" s="1" t="n">
        <v>255</v>
      </c>
      <c r="H314" s="1" t="n">
        <v>1574</v>
      </c>
      <c r="I314" s="1" t="n">
        <v>8</v>
      </c>
      <c r="J314" s="1" t="n">
        <v>13</v>
      </c>
      <c r="K314" s="1" t="n">
        <v>25</v>
      </c>
      <c r="L314" s="1" t="n">
        <v>339</v>
      </c>
      <c r="M314" s="1" t="n">
        <v>284</v>
      </c>
      <c r="N314" s="1" t="n">
        <f aca="false">MEDIAN(D313:D315)</f>
        <v>1766.7</v>
      </c>
      <c r="O314" s="1" t="n">
        <f aca="false">+MEDIAN(D312:D316)</f>
        <v>1872.2</v>
      </c>
    </row>
    <row r="315" customFormat="false" ht="13.5" hidden="false" customHeight="false" outlineLevel="0" collapsed="false">
      <c r="A315" s="1" t="n">
        <v>313</v>
      </c>
      <c r="D315" s="1" t="n">
        <v>1739.9</v>
      </c>
      <c r="E315" s="1" t="n">
        <v>10140</v>
      </c>
      <c r="F315" s="1" t="n">
        <v>51852</v>
      </c>
      <c r="G315" s="1" t="n">
        <v>255</v>
      </c>
      <c r="H315" s="1" t="n">
        <v>1574</v>
      </c>
      <c r="I315" s="1" t="n">
        <v>8</v>
      </c>
      <c r="J315" s="1" t="n">
        <v>13</v>
      </c>
      <c r="K315" s="1" t="n">
        <v>25</v>
      </c>
      <c r="L315" s="1" t="n">
        <v>339</v>
      </c>
      <c r="M315" s="1" t="n">
        <v>284</v>
      </c>
      <c r="N315" s="1" t="n">
        <f aca="false">MEDIAN(D314:D316)</f>
        <v>1872.2</v>
      </c>
      <c r="O315" s="1" t="n">
        <f aca="false">+MEDIAN(D313:D317)</f>
        <v>1766.7</v>
      </c>
    </row>
    <row r="316" customFormat="false" ht="13.5" hidden="false" customHeight="false" outlineLevel="0" collapsed="false">
      <c r="A316" s="1" t="n">
        <v>314</v>
      </c>
      <c r="D316" s="1" t="n">
        <v>1872.2</v>
      </c>
      <c r="E316" s="1" t="n">
        <v>10258</v>
      </c>
      <c r="F316" s="1" t="n">
        <v>51760</v>
      </c>
      <c r="G316" s="1" t="n">
        <v>255</v>
      </c>
      <c r="H316" s="1" t="n">
        <v>1574</v>
      </c>
      <c r="I316" s="1" t="n">
        <v>8</v>
      </c>
      <c r="J316" s="1" t="n">
        <v>13</v>
      </c>
      <c r="K316" s="1" t="n">
        <v>25</v>
      </c>
      <c r="L316" s="1" t="n">
        <v>339</v>
      </c>
      <c r="M316" s="1" t="n">
        <v>284</v>
      </c>
      <c r="N316" s="1" t="n">
        <f aca="false">MEDIAN(D315:D317)</f>
        <v>1739.9</v>
      </c>
      <c r="O316" s="1" t="n">
        <f aca="false">+MEDIAN(D314:D318)</f>
        <v>1739.9</v>
      </c>
    </row>
    <row r="317" customFormat="false" ht="13.5" hidden="false" customHeight="false" outlineLevel="0" collapsed="false">
      <c r="A317" s="1" t="n">
        <v>315</v>
      </c>
      <c r="D317" s="1" t="n">
        <v>1706.5</v>
      </c>
      <c r="E317" s="1" t="n">
        <v>10141</v>
      </c>
      <c r="F317" s="1" t="n">
        <v>52065</v>
      </c>
      <c r="G317" s="1" t="n">
        <v>255</v>
      </c>
      <c r="H317" s="1" t="n">
        <v>1574</v>
      </c>
      <c r="I317" s="1" t="n">
        <v>8</v>
      </c>
      <c r="J317" s="1" t="n">
        <v>13</v>
      </c>
      <c r="K317" s="1" t="n">
        <v>25</v>
      </c>
      <c r="L317" s="1" t="n">
        <v>339</v>
      </c>
      <c r="M317" s="1" t="n">
        <v>283</v>
      </c>
      <c r="N317" s="1" t="n">
        <f aca="false">MEDIAN(D316:D318)</f>
        <v>1708.9</v>
      </c>
      <c r="O317" s="1" t="n">
        <f aca="false">+MEDIAN(D315:D319)</f>
        <v>1739.9</v>
      </c>
    </row>
    <row r="318" customFormat="false" ht="13.5" hidden="false" customHeight="false" outlineLevel="0" collapsed="false">
      <c r="A318" s="1" t="n">
        <v>316</v>
      </c>
      <c r="D318" s="1" t="n">
        <v>1708.9</v>
      </c>
      <c r="E318" s="1" t="n">
        <v>10118</v>
      </c>
      <c r="F318" s="1" t="n">
        <v>51907</v>
      </c>
      <c r="G318" s="1" t="n">
        <v>255</v>
      </c>
      <c r="H318" s="1" t="n">
        <v>1574</v>
      </c>
      <c r="I318" s="1" t="n">
        <v>8</v>
      </c>
      <c r="J318" s="1" t="n">
        <v>13</v>
      </c>
      <c r="K318" s="1" t="n">
        <v>25</v>
      </c>
      <c r="L318" s="1" t="n">
        <v>338</v>
      </c>
      <c r="M318" s="1" t="n">
        <v>283</v>
      </c>
      <c r="N318" s="1" t="n">
        <f aca="false">MEDIAN(D317:D319)</f>
        <v>1708.9</v>
      </c>
      <c r="O318" s="1" t="n">
        <f aca="false">+MEDIAN(D316:D320)</f>
        <v>1708.9</v>
      </c>
    </row>
    <row r="319" customFormat="false" ht="13.5" hidden="false" customHeight="false" outlineLevel="0" collapsed="false">
      <c r="A319" s="1" t="n">
        <v>317</v>
      </c>
      <c r="D319" s="1" t="n">
        <v>1813.6</v>
      </c>
      <c r="E319" s="1" t="n">
        <v>10270</v>
      </c>
      <c r="F319" s="1" t="n">
        <v>52197</v>
      </c>
      <c r="G319" s="1" t="n">
        <v>255</v>
      </c>
      <c r="H319" s="1" t="n">
        <v>1574</v>
      </c>
      <c r="I319" s="1" t="n">
        <v>8</v>
      </c>
      <c r="J319" s="1" t="n">
        <v>13</v>
      </c>
      <c r="K319" s="1" t="n">
        <v>25</v>
      </c>
      <c r="L319" s="1" t="n">
        <v>339</v>
      </c>
      <c r="M319" s="1" t="n">
        <v>284</v>
      </c>
      <c r="N319" s="1" t="n">
        <f aca="false">MEDIAN(D318:D320)</f>
        <v>1708.9</v>
      </c>
      <c r="O319" s="1" t="n">
        <f aca="false">+MEDIAN(D317:D321)</f>
        <v>1708.9</v>
      </c>
    </row>
    <row r="320" customFormat="false" ht="13.5" hidden="false" customHeight="false" outlineLevel="0" collapsed="false">
      <c r="A320" s="1" t="n">
        <v>318</v>
      </c>
      <c r="D320" s="1" t="n">
        <v>1677.9</v>
      </c>
      <c r="E320" s="1" t="n">
        <v>10108</v>
      </c>
      <c r="F320" s="1" t="n">
        <v>52033</v>
      </c>
      <c r="G320" s="1" t="n">
        <v>255</v>
      </c>
      <c r="H320" s="1" t="n">
        <v>1574</v>
      </c>
      <c r="I320" s="1" t="n">
        <v>8</v>
      </c>
      <c r="J320" s="1" t="n">
        <v>13</v>
      </c>
      <c r="K320" s="1" t="n">
        <v>25</v>
      </c>
      <c r="L320" s="1" t="n">
        <v>339</v>
      </c>
      <c r="M320" s="1" t="n">
        <v>284</v>
      </c>
      <c r="N320" s="1" t="n">
        <f aca="false">MEDIAN(D319:D321)</f>
        <v>1813.6</v>
      </c>
      <c r="O320" s="1" t="n">
        <f aca="false">+MEDIAN(D318:D322)</f>
        <v>1813.6</v>
      </c>
    </row>
    <row r="321" customFormat="false" ht="13.5" hidden="false" customHeight="false" outlineLevel="0" collapsed="false">
      <c r="A321" s="1" t="n">
        <v>319</v>
      </c>
      <c r="D321" s="1" t="n">
        <v>1860.3</v>
      </c>
      <c r="E321" s="1" t="n">
        <v>10235</v>
      </c>
      <c r="F321" s="1" t="n">
        <v>51691</v>
      </c>
      <c r="G321" s="1" t="n">
        <v>255</v>
      </c>
      <c r="H321" s="1" t="n">
        <v>1574</v>
      </c>
      <c r="I321" s="1" t="n">
        <v>8</v>
      </c>
      <c r="J321" s="1" t="n">
        <v>13</v>
      </c>
      <c r="K321" s="1" t="n">
        <v>25</v>
      </c>
      <c r="L321" s="1" t="n">
        <v>339</v>
      </c>
      <c r="M321" s="1" t="n">
        <v>284</v>
      </c>
      <c r="N321" s="1" t="n">
        <f aca="false">MEDIAN(D320:D322)</f>
        <v>1860.3</v>
      </c>
      <c r="O321" s="1" t="n">
        <f aca="false">+MEDIAN(D319:D323)</f>
        <v>1860.3</v>
      </c>
    </row>
    <row r="322" customFormat="false" ht="13.5" hidden="false" customHeight="false" outlineLevel="0" collapsed="false">
      <c r="A322" s="1" t="n">
        <v>320</v>
      </c>
      <c r="D322" s="1" t="n">
        <v>1969.3</v>
      </c>
      <c r="E322" s="1" t="n">
        <v>10327</v>
      </c>
      <c r="F322" s="1" t="n">
        <v>51588</v>
      </c>
      <c r="G322" s="1" t="n">
        <v>255</v>
      </c>
      <c r="H322" s="1" t="n">
        <v>1574</v>
      </c>
      <c r="I322" s="1" t="n">
        <v>8</v>
      </c>
      <c r="J322" s="1" t="n">
        <v>13</v>
      </c>
      <c r="K322" s="1" t="n">
        <v>25</v>
      </c>
      <c r="L322" s="1" t="n">
        <v>339</v>
      </c>
      <c r="M322" s="1" t="n">
        <v>283</v>
      </c>
      <c r="N322" s="1" t="n">
        <f aca="false">MEDIAN(D321:D323)</f>
        <v>1941.5</v>
      </c>
      <c r="O322" s="1" t="n">
        <f aca="false">+MEDIAN(D320:D324)</f>
        <v>1941.5</v>
      </c>
    </row>
    <row r="323" customFormat="false" ht="13.5" hidden="false" customHeight="false" outlineLevel="0" collapsed="false">
      <c r="A323" s="1" t="n">
        <v>321</v>
      </c>
      <c r="D323" s="1" t="n">
        <v>1941.5</v>
      </c>
      <c r="E323" s="1" t="n">
        <v>10333</v>
      </c>
      <c r="F323" s="1" t="n">
        <v>51797</v>
      </c>
      <c r="G323" s="1" t="n">
        <v>255</v>
      </c>
      <c r="H323" s="1" t="n">
        <v>1574</v>
      </c>
      <c r="I323" s="1" t="n">
        <v>8</v>
      </c>
      <c r="J323" s="1" t="n">
        <v>13</v>
      </c>
      <c r="K323" s="1" t="n">
        <v>25</v>
      </c>
      <c r="L323" s="1" t="n">
        <v>339</v>
      </c>
      <c r="M323" s="1" t="n">
        <v>283</v>
      </c>
      <c r="N323" s="1" t="n">
        <f aca="false">MEDIAN(D322:D324)</f>
        <v>1944.2</v>
      </c>
      <c r="O323" s="1" t="n">
        <f aca="false">+MEDIAN(D321:D325)</f>
        <v>1944.2</v>
      </c>
    </row>
    <row r="324" customFormat="false" ht="13.5" hidden="false" customHeight="false" outlineLevel="0" collapsed="false">
      <c r="A324" s="1" t="n">
        <v>322</v>
      </c>
      <c r="D324" s="1" t="n">
        <v>1944.2</v>
      </c>
      <c r="E324" s="1" t="n">
        <v>10350</v>
      </c>
      <c r="F324" s="1" t="n">
        <v>51883</v>
      </c>
      <c r="G324" s="1" t="n">
        <v>255</v>
      </c>
      <c r="H324" s="1" t="n">
        <v>1574</v>
      </c>
      <c r="I324" s="1" t="n">
        <v>8</v>
      </c>
      <c r="J324" s="1" t="n">
        <v>13</v>
      </c>
      <c r="K324" s="1" t="n">
        <v>25</v>
      </c>
      <c r="L324" s="1" t="n">
        <v>339</v>
      </c>
      <c r="M324" s="1" t="n">
        <v>283</v>
      </c>
      <c r="N324" s="1" t="n">
        <f aca="false">MEDIAN(D323:D325)</f>
        <v>1944.2</v>
      </c>
      <c r="O324" s="1" t="n">
        <f aca="false">+MEDIAN(D322:D326)</f>
        <v>1944.2</v>
      </c>
    </row>
    <row r="325" customFormat="false" ht="13.5" hidden="false" customHeight="false" outlineLevel="0" collapsed="false">
      <c r="A325" s="1" t="n">
        <v>323</v>
      </c>
      <c r="D325" s="1" t="n">
        <v>2026.5</v>
      </c>
      <c r="E325" s="1" t="n">
        <v>10425</v>
      </c>
      <c r="F325" s="1" t="n">
        <v>51842</v>
      </c>
      <c r="G325" s="1" t="n">
        <v>255</v>
      </c>
      <c r="H325" s="1" t="n">
        <v>1574</v>
      </c>
      <c r="I325" s="1" t="n">
        <v>8</v>
      </c>
      <c r="J325" s="1" t="n">
        <v>13</v>
      </c>
      <c r="K325" s="1" t="n">
        <v>25</v>
      </c>
      <c r="L325" s="1" t="n">
        <v>339</v>
      </c>
      <c r="M325" s="1" t="n">
        <v>284</v>
      </c>
      <c r="N325" s="1" t="n">
        <f aca="false">MEDIAN(D324:D326)</f>
        <v>1944.2</v>
      </c>
      <c r="O325" s="1" t="n">
        <f aca="false">+MEDIAN(D323:D327)</f>
        <v>1941.5</v>
      </c>
    </row>
    <row r="326" customFormat="false" ht="13.5" hidden="false" customHeight="false" outlineLevel="0" collapsed="false">
      <c r="A326" s="1" t="n">
        <v>324</v>
      </c>
      <c r="D326" s="1" t="n">
        <v>1813.1</v>
      </c>
      <c r="E326" s="1" t="n">
        <v>10219</v>
      </c>
      <c r="F326" s="1" t="n">
        <v>51888</v>
      </c>
      <c r="G326" s="1" t="n">
        <v>255</v>
      </c>
      <c r="H326" s="1" t="n">
        <v>1574</v>
      </c>
      <c r="I326" s="1" t="n">
        <v>8</v>
      </c>
      <c r="J326" s="1" t="n">
        <v>13</v>
      </c>
      <c r="K326" s="1" t="n">
        <v>25</v>
      </c>
      <c r="L326" s="1" t="n">
        <v>339</v>
      </c>
      <c r="M326" s="1" t="n">
        <v>284</v>
      </c>
      <c r="N326" s="1" t="n">
        <f aca="false">MEDIAN(D325:D327)</f>
        <v>1813.1</v>
      </c>
      <c r="O326" s="1" t="n">
        <f aca="false">+MEDIAN(D324:D328)</f>
        <v>1893.3</v>
      </c>
    </row>
    <row r="327" customFormat="false" ht="13.5" hidden="false" customHeight="false" outlineLevel="0" collapsed="false">
      <c r="A327" s="1" t="n">
        <v>325</v>
      </c>
      <c r="D327" s="1" t="n">
        <v>1734.9</v>
      </c>
      <c r="E327" s="1" t="n">
        <v>10128</v>
      </c>
      <c r="F327" s="1" t="n">
        <v>51809</v>
      </c>
      <c r="G327" s="1" t="n">
        <v>255</v>
      </c>
      <c r="H327" s="1" t="n">
        <v>1574</v>
      </c>
      <c r="I327" s="1" t="n">
        <v>8</v>
      </c>
      <c r="J327" s="1" t="n">
        <v>13</v>
      </c>
      <c r="K327" s="1" t="n">
        <v>25</v>
      </c>
      <c r="L327" s="1" t="n">
        <v>339</v>
      </c>
      <c r="M327" s="1" t="n">
        <v>283</v>
      </c>
      <c r="N327" s="1" t="n">
        <f aca="false">MEDIAN(D326:D328)</f>
        <v>1813.1</v>
      </c>
      <c r="O327" s="1" t="n">
        <f aca="false">+MEDIAN(D325:D329)</f>
        <v>1813.1</v>
      </c>
    </row>
    <row r="328" customFormat="false" ht="13.5" hidden="false" customHeight="false" outlineLevel="0" collapsed="false">
      <c r="A328" s="1" t="n">
        <v>326</v>
      </c>
      <c r="D328" s="1" t="n">
        <v>1893.3</v>
      </c>
      <c r="E328" s="1" t="n">
        <v>10276</v>
      </c>
      <c r="F328" s="1" t="n">
        <v>51741</v>
      </c>
      <c r="G328" s="1" t="n">
        <v>255</v>
      </c>
      <c r="H328" s="1" t="n">
        <v>1574</v>
      </c>
      <c r="I328" s="1" t="n">
        <v>8</v>
      </c>
      <c r="J328" s="1" t="n">
        <v>13</v>
      </c>
      <c r="K328" s="1" t="n">
        <v>25</v>
      </c>
      <c r="L328" s="1" t="n">
        <v>339</v>
      </c>
      <c r="M328" s="1" t="n">
        <v>283</v>
      </c>
      <c r="N328" s="1" t="n">
        <f aca="false">MEDIAN(D327:D329)</f>
        <v>1734.9</v>
      </c>
      <c r="O328" s="1" t="n">
        <f aca="false">+MEDIAN(D326:D330)</f>
        <v>1813.1</v>
      </c>
    </row>
    <row r="329" customFormat="false" ht="13.5" hidden="false" customHeight="false" outlineLevel="0" collapsed="false">
      <c r="A329" s="1" t="n">
        <v>327</v>
      </c>
      <c r="D329" s="1" t="n">
        <v>1535.4</v>
      </c>
      <c r="E329" s="1" t="n">
        <v>9845</v>
      </c>
      <c r="F329" s="1" t="n">
        <v>51294</v>
      </c>
      <c r="G329" s="1" t="n">
        <v>255</v>
      </c>
      <c r="H329" s="1" t="n">
        <v>1574</v>
      </c>
      <c r="I329" s="1" t="n">
        <v>8</v>
      </c>
      <c r="J329" s="1" t="n">
        <v>13</v>
      </c>
      <c r="K329" s="1" t="n">
        <v>25</v>
      </c>
      <c r="L329" s="1" t="n">
        <v>339</v>
      </c>
      <c r="M329" s="1" t="n">
        <v>284</v>
      </c>
      <c r="N329" s="1" t="n">
        <f aca="false">MEDIAN(D328:D330)</f>
        <v>1852.3</v>
      </c>
      <c r="O329" s="1" t="n">
        <f aca="false">+MEDIAN(D327:D331)</f>
        <v>1746.4</v>
      </c>
    </row>
    <row r="330" customFormat="false" ht="13.5" hidden="false" customHeight="false" outlineLevel="0" collapsed="false">
      <c r="A330" s="1" t="n">
        <v>328</v>
      </c>
      <c r="D330" s="1" t="n">
        <v>1852.3</v>
      </c>
      <c r="E330" s="1" t="n">
        <v>10165</v>
      </c>
      <c r="F330" s="1" t="n">
        <v>51313</v>
      </c>
      <c r="G330" s="1" t="n">
        <v>255</v>
      </c>
      <c r="H330" s="1" t="n">
        <v>1574</v>
      </c>
      <c r="I330" s="1" t="n">
        <v>8</v>
      </c>
      <c r="J330" s="1" t="n">
        <v>13</v>
      </c>
      <c r="K330" s="1" t="n">
        <v>25</v>
      </c>
      <c r="L330" s="1" t="n">
        <v>339</v>
      </c>
      <c r="M330" s="1" t="n">
        <v>283</v>
      </c>
      <c r="N330" s="1" t="n">
        <f aca="false">MEDIAN(D329:D331)</f>
        <v>1746.4</v>
      </c>
      <c r="O330" s="1" t="n">
        <f aca="false">+MEDIAN(D328:D332)</f>
        <v>1746.4</v>
      </c>
    </row>
    <row r="331" customFormat="false" ht="13.5" hidden="false" customHeight="false" outlineLevel="0" collapsed="false">
      <c r="A331" s="1" t="n">
        <v>329</v>
      </c>
      <c r="D331" s="1" t="n">
        <v>1746.4</v>
      </c>
      <c r="E331" s="1" t="n">
        <v>10057</v>
      </c>
      <c r="F331" s="1" t="n">
        <v>51298</v>
      </c>
      <c r="G331" s="1" t="n">
        <v>255</v>
      </c>
      <c r="H331" s="1" t="n">
        <v>1574</v>
      </c>
      <c r="I331" s="1" t="n">
        <v>8</v>
      </c>
      <c r="J331" s="1" t="n">
        <v>13</v>
      </c>
      <c r="K331" s="1" t="n">
        <v>25</v>
      </c>
      <c r="L331" s="1" t="n">
        <v>339</v>
      </c>
      <c r="M331" s="1" t="n">
        <v>283</v>
      </c>
      <c r="N331" s="1" t="n">
        <f aca="false">MEDIAN(D330:D332)</f>
        <v>1746.4</v>
      </c>
      <c r="O331" s="1" t="n">
        <f aca="false">+MEDIAN(D329:D333)</f>
        <v>1689.7</v>
      </c>
    </row>
    <row r="332" customFormat="false" ht="13.5" hidden="false" customHeight="false" outlineLevel="0" collapsed="false">
      <c r="A332" s="1" t="n">
        <v>330</v>
      </c>
      <c r="D332" s="1" t="n">
        <v>1518.1</v>
      </c>
      <c r="E332" s="1" t="n">
        <v>9891</v>
      </c>
      <c r="F332" s="1" t="n">
        <v>51684</v>
      </c>
      <c r="G332" s="1" t="n">
        <v>255</v>
      </c>
      <c r="H332" s="1" t="n">
        <v>1574</v>
      </c>
      <c r="I332" s="1" t="n">
        <v>8</v>
      </c>
      <c r="J332" s="1" t="n">
        <v>13</v>
      </c>
      <c r="K332" s="1" t="n">
        <v>25</v>
      </c>
      <c r="L332" s="1" t="n">
        <v>338</v>
      </c>
      <c r="M332" s="1" t="n">
        <v>283</v>
      </c>
      <c r="N332" s="1" t="n">
        <f aca="false">MEDIAN(D331:D333)</f>
        <v>1689.7</v>
      </c>
      <c r="O332" s="1" t="n">
        <f aca="false">+MEDIAN(D330:D334)</f>
        <v>1746.4</v>
      </c>
    </row>
    <row r="333" customFormat="false" ht="13.5" hidden="false" customHeight="false" outlineLevel="0" collapsed="false">
      <c r="A333" s="1" t="n">
        <v>331</v>
      </c>
      <c r="D333" s="1" t="n">
        <v>1689.7</v>
      </c>
      <c r="E333" s="1" t="n">
        <v>10030</v>
      </c>
      <c r="F333" s="1" t="n">
        <v>51479</v>
      </c>
      <c r="G333" s="1" t="n">
        <v>255</v>
      </c>
      <c r="H333" s="1" t="n">
        <v>1574</v>
      </c>
      <c r="I333" s="1" t="n">
        <v>8</v>
      </c>
      <c r="J333" s="1" t="n">
        <v>13</v>
      </c>
      <c r="K333" s="1" t="n">
        <v>25</v>
      </c>
      <c r="L333" s="1" t="n">
        <v>338</v>
      </c>
      <c r="M333" s="1" t="n">
        <v>283</v>
      </c>
      <c r="N333" s="1" t="n">
        <f aca="false">MEDIAN(D332:D334)</f>
        <v>1689.7</v>
      </c>
      <c r="O333" s="1" t="n">
        <f aca="false">+MEDIAN(D331:D335)</f>
        <v>1746.4</v>
      </c>
    </row>
    <row r="334" customFormat="false" ht="13.5" hidden="false" customHeight="false" outlineLevel="0" collapsed="false">
      <c r="A334" s="1" t="n">
        <v>332</v>
      </c>
      <c r="D334" s="1" t="n">
        <v>1991.8</v>
      </c>
      <c r="E334" s="1" t="n">
        <v>10390</v>
      </c>
      <c r="F334" s="1" t="n">
        <v>51836</v>
      </c>
      <c r="G334" s="1" t="n">
        <v>255</v>
      </c>
      <c r="H334" s="1" t="n">
        <v>1574</v>
      </c>
      <c r="I334" s="1" t="n">
        <v>8</v>
      </c>
      <c r="J334" s="1" t="n">
        <v>13</v>
      </c>
      <c r="K334" s="1" t="n">
        <v>25</v>
      </c>
      <c r="L334" s="1" t="n">
        <v>338</v>
      </c>
      <c r="M334" s="1" t="n">
        <v>282</v>
      </c>
      <c r="N334" s="1" t="n">
        <f aca="false">MEDIAN(D333:D335)</f>
        <v>1867.1</v>
      </c>
      <c r="O334" s="1" t="n">
        <f aca="false">+MEDIAN(D332:D336)</f>
        <v>1728.3</v>
      </c>
    </row>
    <row r="335" customFormat="false" ht="13.5" hidden="false" customHeight="false" outlineLevel="0" collapsed="false">
      <c r="A335" s="1" t="n">
        <v>333</v>
      </c>
      <c r="D335" s="1" t="n">
        <v>1867.1</v>
      </c>
      <c r="E335" s="1" t="n">
        <v>10261</v>
      </c>
      <c r="F335" s="1" t="n">
        <v>51810</v>
      </c>
      <c r="G335" s="1" t="n">
        <v>255</v>
      </c>
      <c r="H335" s="1" t="n">
        <v>1574</v>
      </c>
      <c r="I335" s="1" t="n">
        <v>8</v>
      </c>
      <c r="J335" s="1" t="n">
        <v>13</v>
      </c>
      <c r="K335" s="1" t="n">
        <v>25</v>
      </c>
      <c r="L335" s="1" t="n">
        <v>339</v>
      </c>
      <c r="M335" s="1" t="n">
        <v>283</v>
      </c>
      <c r="N335" s="1" t="n">
        <f aca="false">MEDIAN(D334:D336)</f>
        <v>1867.1</v>
      </c>
      <c r="O335" s="1" t="n">
        <f aca="false">+MEDIAN(D333:D337)</f>
        <v>1867.1</v>
      </c>
    </row>
    <row r="336" customFormat="false" ht="13.5" hidden="false" customHeight="false" outlineLevel="0" collapsed="false">
      <c r="A336" s="1" t="n">
        <v>334</v>
      </c>
      <c r="D336" s="1" t="n">
        <v>1728.3</v>
      </c>
      <c r="E336" s="1" t="n">
        <v>10151</v>
      </c>
      <c r="F336" s="1" t="n">
        <v>51991</v>
      </c>
      <c r="G336" s="1" t="n">
        <v>255</v>
      </c>
      <c r="H336" s="1" t="n">
        <v>1574</v>
      </c>
      <c r="I336" s="1" t="n">
        <v>8</v>
      </c>
      <c r="J336" s="1" t="n">
        <v>13</v>
      </c>
      <c r="K336" s="1" t="n">
        <v>25</v>
      </c>
      <c r="L336" s="1" t="n">
        <v>339</v>
      </c>
      <c r="M336" s="1" t="n">
        <v>284</v>
      </c>
      <c r="N336" s="1" t="n">
        <f aca="false">MEDIAN(D335:D337)</f>
        <v>1867.1</v>
      </c>
      <c r="O336" s="1" t="n">
        <f aca="false">+MEDIAN(D334:D338)</f>
        <v>1991.8</v>
      </c>
    </row>
    <row r="337" customFormat="false" ht="13.5" hidden="false" customHeight="false" outlineLevel="0" collapsed="false">
      <c r="A337" s="1" t="n">
        <v>335</v>
      </c>
      <c r="D337" s="1" t="n">
        <v>2006.6</v>
      </c>
      <c r="E337" s="1" t="n">
        <v>10430</v>
      </c>
      <c r="F337" s="1" t="n">
        <v>51992</v>
      </c>
      <c r="G337" s="1" t="n">
        <v>255</v>
      </c>
      <c r="H337" s="1" t="n">
        <v>1574</v>
      </c>
      <c r="I337" s="1" t="n">
        <v>8</v>
      </c>
      <c r="J337" s="1" t="n">
        <v>13</v>
      </c>
      <c r="K337" s="1" t="n">
        <v>25</v>
      </c>
      <c r="L337" s="1" t="n">
        <v>339</v>
      </c>
      <c r="M337" s="1" t="n">
        <v>284</v>
      </c>
      <c r="N337" s="1" t="n">
        <f aca="false">MEDIAN(D336:D338)</f>
        <v>2006.6</v>
      </c>
      <c r="O337" s="1" t="n">
        <f aca="false">+MEDIAN(D335:D339)</f>
        <v>1994.4</v>
      </c>
    </row>
    <row r="338" customFormat="false" ht="13.5" hidden="false" customHeight="false" outlineLevel="0" collapsed="false">
      <c r="A338" s="1" t="n">
        <v>336</v>
      </c>
      <c r="D338" s="1" t="n">
        <v>2192.7</v>
      </c>
      <c r="E338" s="1" t="n">
        <v>10579</v>
      </c>
      <c r="F338" s="1" t="n">
        <v>51767</v>
      </c>
      <c r="G338" s="1" t="n">
        <v>255</v>
      </c>
      <c r="H338" s="1" t="n">
        <v>1574</v>
      </c>
      <c r="I338" s="1" t="n">
        <v>8</v>
      </c>
      <c r="J338" s="1" t="n">
        <v>13</v>
      </c>
      <c r="K338" s="1" t="n">
        <v>25</v>
      </c>
      <c r="L338" s="1" t="n">
        <v>339</v>
      </c>
      <c r="M338" s="1" t="n">
        <v>284</v>
      </c>
      <c r="N338" s="1" t="n">
        <f aca="false">MEDIAN(D337:D339)</f>
        <v>2006.6</v>
      </c>
      <c r="O338" s="1" t="n">
        <f aca="false">+MEDIAN(D336:D340)</f>
        <v>1994.4</v>
      </c>
    </row>
    <row r="339" customFormat="false" ht="13.5" hidden="false" customHeight="false" outlineLevel="0" collapsed="false">
      <c r="A339" s="1" t="n">
        <v>337</v>
      </c>
      <c r="D339" s="1" t="n">
        <v>1994.4</v>
      </c>
      <c r="E339" s="1" t="n">
        <v>10370</v>
      </c>
      <c r="F339" s="1" t="n">
        <v>51701</v>
      </c>
      <c r="G339" s="1" t="n">
        <v>255</v>
      </c>
      <c r="H339" s="1" t="n">
        <v>1574</v>
      </c>
      <c r="I339" s="1" t="n">
        <v>8</v>
      </c>
      <c r="J339" s="1" t="n">
        <v>13</v>
      </c>
      <c r="K339" s="1" t="n">
        <v>25</v>
      </c>
      <c r="L339" s="1" t="n">
        <v>339</v>
      </c>
      <c r="M339" s="1" t="n">
        <v>283</v>
      </c>
      <c r="N339" s="1" t="n">
        <f aca="false">MEDIAN(D338:D340)</f>
        <v>1994.4</v>
      </c>
      <c r="O339" s="1" t="n">
        <f aca="false">+MEDIAN(D337:D341)</f>
        <v>1994.4</v>
      </c>
    </row>
    <row r="340" customFormat="false" ht="13.5" hidden="false" customHeight="false" outlineLevel="0" collapsed="false">
      <c r="A340" s="1" t="n">
        <v>338</v>
      </c>
      <c r="D340" s="1" t="n">
        <v>1935.2</v>
      </c>
      <c r="E340" s="1" t="n">
        <v>10331</v>
      </c>
      <c r="F340" s="1" t="n">
        <v>51821</v>
      </c>
      <c r="G340" s="1" t="n">
        <v>255</v>
      </c>
      <c r="H340" s="1" t="n">
        <v>1574</v>
      </c>
      <c r="I340" s="1" t="n">
        <v>8</v>
      </c>
      <c r="J340" s="1" t="n">
        <v>13</v>
      </c>
      <c r="K340" s="1" t="n">
        <v>25</v>
      </c>
      <c r="L340" s="1" t="n">
        <v>338</v>
      </c>
      <c r="M340" s="1" t="n">
        <v>284</v>
      </c>
      <c r="N340" s="1" t="n">
        <f aca="false">MEDIAN(D339:D341)</f>
        <v>1966.7</v>
      </c>
      <c r="O340" s="1" t="n">
        <f aca="false">+MEDIAN(D338:D342)</f>
        <v>1994.4</v>
      </c>
    </row>
    <row r="341" customFormat="false" ht="13.5" hidden="false" customHeight="false" outlineLevel="0" collapsed="false">
      <c r="A341" s="1" t="n">
        <v>339</v>
      </c>
      <c r="D341" s="1" t="n">
        <v>1966.7</v>
      </c>
      <c r="E341" s="1" t="n">
        <v>10320</v>
      </c>
      <c r="F341" s="1" t="n">
        <v>51559</v>
      </c>
      <c r="G341" s="1" t="n">
        <v>255</v>
      </c>
      <c r="H341" s="1" t="n">
        <v>1574</v>
      </c>
      <c r="I341" s="1" t="n">
        <v>8</v>
      </c>
      <c r="J341" s="1" t="n">
        <v>13</v>
      </c>
      <c r="K341" s="1" t="n">
        <v>25</v>
      </c>
      <c r="L341" s="1" t="n">
        <v>338</v>
      </c>
      <c r="M341" s="1" t="n">
        <v>283</v>
      </c>
      <c r="N341" s="1" t="n">
        <f aca="false">MEDIAN(D340:D342)</f>
        <v>1966.7</v>
      </c>
      <c r="O341" s="1" t="n">
        <f aca="false">+MEDIAN(D339:D343)</f>
        <v>1994.3</v>
      </c>
    </row>
    <row r="342" customFormat="false" ht="13.5" hidden="false" customHeight="false" outlineLevel="0" collapsed="false">
      <c r="A342" s="1" t="n">
        <v>340</v>
      </c>
      <c r="D342" s="1" t="n">
        <v>2018.6</v>
      </c>
      <c r="E342" s="1" t="n">
        <v>10383</v>
      </c>
      <c r="F342" s="1" t="n">
        <v>51627</v>
      </c>
      <c r="G342" s="1" t="n">
        <v>255</v>
      </c>
      <c r="H342" s="1" t="n">
        <v>1574</v>
      </c>
      <c r="I342" s="1" t="n">
        <v>8</v>
      </c>
      <c r="J342" s="1" t="n">
        <v>13</v>
      </c>
      <c r="K342" s="1" t="n">
        <v>25</v>
      </c>
      <c r="L342" s="1" t="n">
        <v>338</v>
      </c>
      <c r="M342" s="1" t="n">
        <v>284</v>
      </c>
      <c r="N342" s="1" t="n">
        <f aca="false">MEDIAN(D341:D343)</f>
        <v>1994.3</v>
      </c>
      <c r="O342" s="1" t="n">
        <f aca="false">+MEDIAN(D340:D344)</f>
        <v>1994.3</v>
      </c>
    </row>
    <row r="343" customFormat="false" ht="13.5" hidden="false" customHeight="false" outlineLevel="0" collapsed="false">
      <c r="A343" s="1" t="n">
        <v>341</v>
      </c>
      <c r="D343" s="1" t="n">
        <v>1994.3</v>
      </c>
      <c r="E343" s="1" t="n">
        <v>10364</v>
      </c>
      <c r="F343" s="1" t="n">
        <v>51662</v>
      </c>
      <c r="G343" s="1" t="n">
        <v>255</v>
      </c>
      <c r="H343" s="1" t="n">
        <v>1574</v>
      </c>
      <c r="I343" s="1" t="n">
        <v>8</v>
      </c>
      <c r="J343" s="1" t="n">
        <v>13</v>
      </c>
      <c r="K343" s="1" t="n">
        <v>25</v>
      </c>
      <c r="L343" s="1" t="n">
        <v>338</v>
      </c>
      <c r="M343" s="1" t="n">
        <v>283</v>
      </c>
      <c r="N343" s="1" t="n">
        <f aca="false">MEDIAN(D342:D344)</f>
        <v>2016.2</v>
      </c>
      <c r="O343" s="1" t="n">
        <f aca="false">+MEDIAN(D341:D345)</f>
        <v>1994.8</v>
      </c>
    </row>
    <row r="344" customFormat="false" ht="13.5" hidden="false" customHeight="false" outlineLevel="0" collapsed="false">
      <c r="A344" s="1" t="n">
        <v>342</v>
      </c>
      <c r="D344" s="1" t="n">
        <v>2016.2</v>
      </c>
      <c r="E344" s="1" t="n">
        <v>10372</v>
      </c>
      <c r="F344" s="1" t="n">
        <v>51579</v>
      </c>
      <c r="G344" s="1" t="n">
        <v>255</v>
      </c>
      <c r="H344" s="1" t="n">
        <v>1574</v>
      </c>
      <c r="I344" s="1" t="n">
        <v>8</v>
      </c>
      <c r="J344" s="1" t="n">
        <v>13</v>
      </c>
      <c r="K344" s="1" t="n">
        <v>25</v>
      </c>
      <c r="L344" s="1" t="n">
        <v>338</v>
      </c>
      <c r="M344" s="1" t="n">
        <v>283</v>
      </c>
      <c r="N344" s="1" t="n">
        <f aca="false">MEDIAN(D343:D345)</f>
        <v>1994.8</v>
      </c>
      <c r="O344" s="1" t="n">
        <f aca="false">+MEDIAN(D342:D346)</f>
        <v>1999.1</v>
      </c>
    </row>
    <row r="345" customFormat="false" ht="13.5" hidden="false" customHeight="false" outlineLevel="0" collapsed="false">
      <c r="A345" s="1" t="n">
        <v>343</v>
      </c>
      <c r="D345" s="1" t="n">
        <v>1994.8</v>
      </c>
      <c r="E345" s="1" t="n">
        <v>10381</v>
      </c>
      <c r="F345" s="1" t="n">
        <v>51766</v>
      </c>
      <c r="G345" s="1" t="n">
        <v>255</v>
      </c>
      <c r="H345" s="1" t="n">
        <v>1574</v>
      </c>
      <c r="I345" s="1" t="n">
        <v>8</v>
      </c>
      <c r="J345" s="1" t="n">
        <v>13</v>
      </c>
      <c r="K345" s="1" t="n">
        <v>25</v>
      </c>
      <c r="L345" s="1" t="n">
        <v>338</v>
      </c>
      <c r="M345" s="1" t="n">
        <v>282</v>
      </c>
      <c r="N345" s="1" t="n">
        <f aca="false">MEDIAN(D344:D346)</f>
        <v>1999.1</v>
      </c>
      <c r="O345" s="1" t="n">
        <f aca="false">+MEDIAN(D343:D347)</f>
        <v>1999.1</v>
      </c>
    </row>
    <row r="346" customFormat="false" ht="13.5" hidden="false" customHeight="false" outlineLevel="0" collapsed="false">
      <c r="A346" s="1" t="n">
        <v>344</v>
      </c>
      <c r="D346" s="1" t="n">
        <v>1999.1</v>
      </c>
      <c r="E346" s="1" t="n">
        <v>10404</v>
      </c>
      <c r="F346" s="1" t="n">
        <v>51882</v>
      </c>
      <c r="G346" s="1" t="n">
        <v>255</v>
      </c>
      <c r="H346" s="1" t="n">
        <v>1574</v>
      </c>
      <c r="I346" s="1" t="n">
        <v>8</v>
      </c>
      <c r="J346" s="1" t="n">
        <v>13</v>
      </c>
      <c r="K346" s="1" t="n">
        <v>25</v>
      </c>
      <c r="L346" s="1" t="n">
        <v>338</v>
      </c>
      <c r="M346" s="1" t="n">
        <v>282</v>
      </c>
      <c r="N346" s="1" t="n">
        <f aca="false">MEDIAN(D345:D347)</f>
        <v>1999.1</v>
      </c>
      <c r="O346" s="1" t="n">
        <f aca="false">+MEDIAN(D344:D348)</f>
        <v>1999.1</v>
      </c>
    </row>
    <row r="347" customFormat="false" ht="13.5" hidden="false" customHeight="false" outlineLevel="0" collapsed="false">
      <c r="A347" s="1" t="n">
        <v>345</v>
      </c>
      <c r="D347" s="1" t="n">
        <v>2011.8</v>
      </c>
      <c r="E347" s="1" t="n">
        <v>10401</v>
      </c>
      <c r="F347" s="1" t="n">
        <v>51785</v>
      </c>
      <c r="G347" s="1" t="n">
        <v>255</v>
      </c>
      <c r="H347" s="1" t="n">
        <v>1574</v>
      </c>
      <c r="I347" s="1" t="n">
        <v>8</v>
      </c>
      <c r="J347" s="1" t="n">
        <v>13</v>
      </c>
      <c r="K347" s="1" t="n">
        <v>25</v>
      </c>
      <c r="L347" s="1" t="n">
        <v>338</v>
      </c>
      <c r="M347" s="1" t="n">
        <v>283</v>
      </c>
      <c r="N347" s="1" t="n">
        <f aca="false">MEDIAN(D346:D348)</f>
        <v>1999.1</v>
      </c>
      <c r="O347" s="1" t="n">
        <f aca="false">+MEDIAN(D345:D349)</f>
        <v>1994.8</v>
      </c>
    </row>
    <row r="348" customFormat="false" ht="13.5" hidden="false" customHeight="false" outlineLevel="0" collapsed="false">
      <c r="A348" s="1" t="n">
        <v>346</v>
      </c>
      <c r="D348" s="1" t="n">
        <v>1961.8</v>
      </c>
      <c r="E348" s="1" t="n">
        <v>10363</v>
      </c>
      <c r="F348" s="1" t="n">
        <v>51857</v>
      </c>
      <c r="G348" s="1" t="n">
        <v>255</v>
      </c>
      <c r="H348" s="1" t="n">
        <v>1574</v>
      </c>
      <c r="I348" s="1" t="n">
        <v>8</v>
      </c>
      <c r="J348" s="1" t="n">
        <v>13</v>
      </c>
      <c r="K348" s="1" t="n">
        <v>25</v>
      </c>
      <c r="L348" s="1" t="n">
        <v>338</v>
      </c>
      <c r="M348" s="1" t="n">
        <v>283</v>
      </c>
      <c r="N348" s="1" t="n">
        <f aca="false">MEDIAN(D347:D349)</f>
        <v>1961.8</v>
      </c>
      <c r="O348" s="1" t="n">
        <f aca="false">+MEDIAN(D346:D350)</f>
        <v>1961.8</v>
      </c>
    </row>
    <row r="349" customFormat="false" ht="13.5" hidden="false" customHeight="false" outlineLevel="0" collapsed="false">
      <c r="A349" s="1" t="n">
        <v>347</v>
      </c>
      <c r="D349" s="1" t="n">
        <v>1757.8</v>
      </c>
      <c r="E349" s="1" t="n">
        <v>10188</v>
      </c>
      <c r="F349" s="1" t="n">
        <v>52038</v>
      </c>
      <c r="G349" s="1" t="n">
        <v>255</v>
      </c>
      <c r="H349" s="1" t="n">
        <v>1574</v>
      </c>
      <c r="I349" s="1" t="n">
        <v>8</v>
      </c>
      <c r="J349" s="1" t="n">
        <v>13</v>
      </c>
      <c r="K349" s="1" t="n">
        <v>25</v>
      </c>
      <c r="L349" s="1" t="n">
        <v>338</v>
      </c>
      <c r="M349" s="1" t="n">
        <v>283</v>
      </c>
      <c r="N349" s="1" t="n">
        <f aca="false">MEDIAN(D348:D350)</f>
        <v>1946.4</v>
      </c>
      <c r="O349" s="1" t="n">
        <f aca="false">+MEDIAN(D347:D351)</f>
        <v>1961.8</v>
      </c>
    </row>
    <row r="350" customFormat="false" ht="13.5" hidden="false" customHeight="false" outlineLevel="0" collapsed="false">
      <c r="A350" s="1" t="n">
        <v>348</v>
      </c>
      <c r="D350" s="1" t="n">
        <v>1946.4</v>
      </c>
      <c r="E350" s="1" t="n">
        <v>10363</v>
      </c>
      <c r="F350" s="1" t="n">
        <v>51952</v>
      </c>
      <c r="G350" s="1" t="n">
        <v>255</v>
      </c>
      <c r="H350" s="1" t="n">
        <v>1574</v>
      </c>
      <c r="I350" s="1" t="n">
        <v>8</v>
      </c>
      <c r="J350" s="1" t="n">
        <v>13</v>
      </c>
      <c r="K350" s="1" t="n">
        <v>25</v>
      </c>
      <c r="L350" s="1" t="n">
        <v>338</v>
      </c>
      <c r="M350" s="1" t="n">
        <v>283</v>
      </c>
      <c r="N350" s="1" t="n">
        <f aca="false">MEDIAN(D349:D351)</f>
        <v>1946.4</v>
      </c>
      <c r="O350" s="1" t="n">
        <f aca="false">+MEDIAN(D348:D352)</f>
        <v>1946.4</v>
      </c>
    </row>
    <row r="351" customFormat="false" ht="13.5" hidden="false" customHeight="false" outlineLevel="0" collapsed="false">
      <c r="A351" s="1" t="n">
        <v>349</v>
      </c>
      <c r="D351" s="1" t="n">
        <v>1993.6</v>
      </c>
      <c r="E351" s="1" t="n">
        <v>10427</v>
      </c>
      <c r="F351" s="1" t="n">
        <v>52055</v>
      </c>
      <c r="G351" s="1" t="n">
        <v>255</v>
      </c>
      <c r="H351" s="1" t="n">
        <v>1574</v>
      </c>
      <c r="I351" s="1" t="n">
        <v>8</v>
      </c>
      <c r="J351" s="1" t="n">
        <v>13</v>
      </c>
      <c r="K351" s="1" t="n">
        <v>25</v>
      </c>
      <c r="L351" s="1" t="n">
        <v>339</v>
      </c>
      <c r="M351" s="1" t="n">
        <v>282</v>
      </c>
      <c r="N351" s="1" t="n">
        <f aca="false">MEDIAN(D350:D352)</f>
        <v>1946.4</v>
      </c>
      <c r="O351" s="1" t="n">
        <f aca="false">+MEDIAN(D349:D353)</f>
        <v>1815.3</v>
      </c>
    </row>
    <row r="352" customFormat="false" ht="13.5" hidden="false" customHeight="false" outlineLevel="0" collapsed="false">
      <c r="A352" s="1" t="n">
        <v>350</v>
      </c>
      <c r="D352" s="1" t="n">
        <v>1748.1</v>
      </c>
      <c r="E352" s="1" t="n">
        <v>10120</v>
      </c>
      <c r="F352" s="1" t="n">
        <v>51674</v>
      </c>
      <c r="G352" s="1" t="n">
        <v>255</v>
      </c>
      <c r="H352" s="1" t="n">
        <v>1574</v>
      </c>
      <c r="I352" s="1" t="n">
        <v>8</v>
      </c>
      <c r="J352" s="1" t="n">
        <v>13</v>
      </c>
      <c r="K352" s="1" t="n">
        <v>25</v>
      </c>
      <c r="L352" s="1" t="n">
        <v>339</v>
      </c>
      <c r="M352" s="1" t="n">
        <v>283</v>
      </c>
      <c r="N352" s="1" t="n">
        <f aca="false">MEDIAN(D351:D353)</f>
        <v>1815.3</v>
      </c>
      <c r="O352" s="1" t="n">
        <f aca="false">+MEDIAN(D350:D354)</f>
        <v>1946.4</v>
      </c>
    </row>
    <row r="353" customFormat="false" ht="13.5" hidden="false" customHeight="false" outlineLevel="0" collapsed="false">
      <c r="A353" s="1" t="n">
        <v>351</v>
      </c>
      <c r="D353" s="1" t="n">
        <v>1815.3</v>
      </c>
      <c r="E353" s="1" t="n">
        <v>10178</v>
      </c>
      <c r="F353" s="1" t="n">
        <v>51617</v>
      </c>
      <c r="G353" s="1" t="n">
        <v>255</v>
      </c>
      <c r="H353" s="1" t="n">
        <v>1574</v>
      </c>
      <c r="I353" s="1" t="n">
        <v>8</v>
      </c>
      <c r="J353" s="1" t="n">
        <v>13</v>
      </c>
      <c r="K353" s="1" t="n">
        <v>25</v>
      </c>
      <c r="L353" s="1" t="n">
        <v>338</v>
      </c>
      <c r="M353" s="1" t="n">
        <v>283</v>
      </c>
      <c r="N353" s="1" t="n">
        <f aca="false">MEDIAN(D352:D354)</f>
        <v>1815.3</v>
      </c>
      <c r="O353" s="1" t="n">
        <f aca="false">+MEDIAN(D351:D355)</f>
        <v>1977</v>
      </c>
    </row>
    <row r="354" customFormat="false" ht="13.5" hidden="false" customHeight="false" outlineLevel="0" collapsed="false">
      <c r="A354" s="1" t="n">
        <v>352</v>
      </c>
      <c r="D354" s="1" t="n">
        <v>1977</v>
      </c>
      <c r="E354" s="1" t="n">
        <v>10361</v>
      </c>
      <c r="F354" s="1" t="n">
        <v>51753</v>
      </c>
      <c r="G354" s="1" t="n">
        <v>255</v>
      </c>
      <c r="H354" s="1" t="n">
        <v>1574</v>
      </c>
      <c r="I354" s="1" t="n">
        <v>8</v>
      </c>
      <c r="J354" s="1" t="n">
        <v>13</v>
      </c>
      <c r="K354" s="1" t="n">
        <v>25</v>
      </c>
      <c r="L354" s="1" t="n">
        <v>339</v>
      </c>
      <c r="M354" s="1" t="n">
        <v>283</v>
      </c>
      <c r="N354" s="1" t="n">
        <f aca="false">MEDIAN(D353:D355)</f>
        <v>1977</v>
      </c>
      <c r="O354" s="1" t="n">
        <f aca="false">+MEDIAN(D352:D356)</f>
        <v>1977</v>
      </c>
    </row>
    <row r="355" customFormat="false" ht="13.5" hidden="false" customHeight="false" outlineLevel="0" collapsed="false">
      <c r="A355" s="1" t="n">
        <v>353</v>
      </c>
      <c r="D355" s="1" t="n">
        <v>2019.9</v>
      </c>
      <c r="E355" s="1" t="n">
        <v>10394</v>
      </c>
      <c r="F355" s="1" t="n">
        <v>51690</v>
      </c>
      <c r="G355" s="1" t="n">
        <v>255</v>
      </c>
      <c r="H355" s="1" t="n">
        <v>1574</v>
      </c>
      <c r="I355" s="1" t="n">
        <v>8</v>
      </c>
      <c r="J355" s="1" t="n">
        <v>13</v>
      </c>
      <c r="K355" s="1" t="n">
        <v>25</v>
      </c>
      <c r="L355" s="1" t="n">
        <v>339</v>
      </c>
      <c r="M355" s="1" t="n">
        <v>283</v>
      </c>
      <c r="N355" s="1" t="n">
        <f aca="false">MEDIAN(D354:D356)</f>
        <v>2019.9</v>
      </c>
      <c r="O355" s="1" t="n">
        <f aca="false">+MEDIAN(D353:D357)</f>
        <v>1977</v>
      </c>
    </row>
    <row r="356" customFormat="false" ht="13.5" hidden="false" customHeight="false" outlineLevel="0" collapsed="false">
      <c r="A356" s="1" t="n">
        <v>354</v>
      </c>
      <c r="D356" s="1" t="n">
        <v>2073.3</v>
      </c>
      <c r="E356" s="1" t="n">
        <v>10478</v>
      </c>
      <c r="F356" s="1" t="n">
        <v>51876</v>
      </c>
      <c r="G356" s="1" t="n">
        <v>255</v>
      </c>
      <c r="H356" s="1" t="n">
        <v>1574</v>
      </c>
      <c r="I356" s="1" t="n">
        <v>8</v>
      </c>
      <c r="J356" s="1" t="n">
        <v>13</v>
      </c>
      <c r="K356" s="1" t="n">
        <v>25</v>
      </c>
      <c r="L356" s="1" t="n">
        <v>338</v>
      </c>
      <c r="M356" s="1" t="n">
        <v>283</v>
      </c>
      <c r="N356" s="1" t="n">
        <f aca="false">MEDIAN(D355:D357)</f>
        <v>2019.9</v>
      </c>
      <c r="O356" s="1" t="n">
        <f aca="false">+MEDIAN(D354:D358)</f>
        <v>1977</v>
      </c>
    </row>
    <row r="357" customFormat="false" ht="13.5" hidden="false" customHeight="false" outlineLevel="0" collapsed="false">
      <c r="A357" s="1" t="n">
        <v>355</v>
      </c>
      <c r="D357" s="1" t="n">
        <v>1854</v>
      </c>
      <c r="E357" s="1" t="n">
        <v>10326</v>
      </c>
      <c r="F357" s="1" t="n">
        <v>52292</v>
      </c>
      <c r="G357" s="1" t="n">
        <v>255</v>
      </c>
      <c r="H357" s="1" t="n">
        <v>1574</v>
      </c>
      <c r="I357" s="1" t="n">
        <v>8</v>
      </c>
      <c r="J357" s="1" t="n">
        <v>13</v>
      </c>
      <c r="K357" s="1" t="n">
        <v>25</v>
      </c>
      <c r="L357" s="1" t="n">
        <v>338</v>
      </c>
      <c r="M357" s="1" t="n">
        <v>284</v>
      </c>
      <c r="N357" s="1" t="n">
        <f aca="false">MEDIAN(D356:D358)</f>
        <v>1858.7</v>
      </c>
      <c r="O357" s="1" t="n">
        <f aca="false">+MEDIAN(D355:D359)</f>
        <v>1858.7</v>
      </c>
    </row>
    <row r="358" customFormat="false" ht="13.5" hidden="false" customHeight="false" outlineLevel="0" collapsed="false">
      <c r="A358" s="1" t="n">
        <v>356</v>
      </c>
      <c r="D358" s="1" t="n">
        <v>1858.7</v>
      </c>
      <c r="E358" s="1" t="n">
        <v>10267</v>
      </c>
      <c r="F358" s="1" t="n">
        <v>51899</v>
      </c>
      <c r="G358" s="1" t="n">
        <v>255</v>
      </c>
      <c r="H358" s="1" t="n">
        <v>1574</v>
      </c>
      <c r="I358" s="1" t="n">
        <v>8</v>
      </c>
      <c r="J358" s="1" t="n">
        <v>13</v>
      </c>
      <c r="K358" s="1" t="n">
        <v>25</v>
      </c>
      <c r="L358" s="1" t="n">
        <v>338</v>
      </c>
      <c r="M358" s="1" t="n">
        <v>283</v>
      </c>
      <c r="N358" s="1" t="n">
        <f aca="false">MEDIAN(D357:D359)</f>
        <v>1854</v>
      </c>
      <c r="O358" s="1" t="n">
        <f aca="false">+MEDIAN(D356:D360)</f>
        <v>1858.7</v>
      </c>
    </row>
    <row r="359" customFormat="false" ht="13.5" hidden="false" customHeight="false" outlineLevel="0" collapsed="false">
      <c r="A359" s="1" t="n">
        <v>357</v>
      </c>
      <c r="D359" s="1" t="n">
        <v>1833.1</v>
      </c>
      <c r="E359" s="1" t="n">
        <v>10238</v>
      </c>
      <c r="F359" s="1" t="n">
        <v>51882</v>
      </c>
      <c r="G359" s="1" t="n">
        <v>255</v>
      </c>
      <c r="H359" s="1" t="n">
        <v>1574</v>
      </c>
      <c r="I359" s="1" t="n">
        <v>8</v>
      </c>
      <c r="J359" s="1" t="n">
        <v>13</v>
      </c>
      <c r="K359" s="1" t="n">
        <v>25</v>
      </c>
      <c r="L359" s="1" t="n">
        <v>338</v>
      </c>
      <c r="M359" s="1" t="n">
        <v>283</v>
      </c>
      <c r="N359" s="1" t="n">
        <f aca="false">MEDIAN(D358:D360)</f>
        <v>1858.7</v>
      </c>
    </row>
    <row r="360" customFormat="false" ht="13.5" hidden="false" customHeight="false" outlineLevel="0" collapsed="false">
      <c r="A360" s="1" t="n">
        <v>358</v>
      </c>
      <c r="D360" s="1" t="n">
        <v>2028.5</v>
      </c>
      <c r="E360" s="1" t="n">
        <v>10408</v>
      </c>
      <c r="F360" s="1" t="n">
        <v>51725</v>
      </c>
      <c r="G360" s="1" t="n">
        <v>255</v>
      </c>
      <c r="H360" s="1" t="n">
        <v>1574</v>
      </c>
      <c r="I360" s="1" t="n">
        <v>8</v>
      </c>
      <c r="J360" s="1" t="n">
        <v>13</v>
      </c>
      <c r="K360" s="1" t="n">
        <v>25</v>
      </c>
      <c r="L360" s="1" t="n">
        <v>338</v>
      </c>
      <c r="M360" s="1" t="n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04:03Z</dcterms:created>
  <dc:creator/>
  <dc:description/>
  <dc:language>en-US</dc:language>
  <cp:lastModifiedBy>早水　勉</cp:lastModifiedBy>
  <dcterms:modified xsi:type="dcterms:W3CDTF">2005-07-09T12:02:07Z</dcterms:modified>
  <cp:revision>0</cp:revision>
  <dc:subject/>
  <dc:title/>
</cp:coreProperties>
</file>