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">
  <si>
    <r>
      <rPr>
        <sz val="11"/>
        <rFont val="ＭＳ Ｐゴシック"/>
        <family val="3"/>
        <charset val="128"/>
      </rPr>
      <t xml:space="preserve">FileName : G:\haya_data\</t>
    </r>
    <r>
      <rPr>
        <sz val="11"/>
        <rFont val="Noto Sans"/>
        <family val="2"/>
      </rPr>
      <t xml:space="preserve">動画</t>
    </r>
    <r>
      <rPr>
        <sz val="11"/>
        <rFont val="ＭＳ Ｐゴシック"/>
        <family val="3"/>
        <charset val="128"/>
      </rPr>
      <t xml:space="preserve">\0303Interamnia\intera-out-taka.avi</t>
    </r>
  </si>
  <si>
    <t xml:space="preserve">No.</t>
  </si>
  <si>
    <t xml:space="preserve">Signal1</t>
  </si>
  <si>
    <t xml:space="preserve">Signal2</t>
  </si>
  <si>
    <t xml:space="preserve">Measurement-Value</t>
  </si>
  <si>
    <t xml:space="preserve">Aperture-Value</t>
  </si>
  <si>
    <t xml:space="preserve">Background_Value</t>
  </si>
  <si>
    <t xml:space="preserve">AperturePixelNum.</t>
  </si>
  <si>
    <t xml:space="preserve">BackgroundPixelNum.</t>
  </si>
  <si>
    <t xml:space="preserve">ApertureRadius</t>
  </si>
  <si>
    <t xml:space="preserve">Backgroud_Innner_Radius</t>
  </si>
  <si>
    <t xml:space="preserve">Background_Outer_Radius</t>
  </si>
  <si>
    <t xml:space="preserve">X</t>
  </si>
  <si>
    <t xml:space="preserve">Y</t>
  </si>
  <si>
    <t xml:space="preserve">median 3</t>
  </si>
  <si>
    <t xml:space="preserve">median 5</t>
  </si>
  <si>
    <t xml:space="preserve">***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2003.3.23UT (704)Interamnia Re-appearance (no filter)</a:t>
            </a:r>
          </a:p>
        </c:rich>
      </c:tx>
      <c:layout>
        <c:manualLayout>
          <c:xMode val="edge"/>
          <c:yMode val="edge"/>
          <c:x val="0.278938718008922"/>
          <c:y val="0.0265436594642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21820458637"/>
          <c:y val="0.150764748725419"/>
          <c:w val="0.963763011661579"/>
          <c:h val="0.82673788136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Measurement-Val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393</c:f>
              <c:numCache>
                <c:formatCode>General</c:formatCode>
                <c:ptCount val="39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</c:numCache>
            </c:numRef>
          </c:xVal>
          <c:yVal>
            <c:numRef>
              <c:f>sheet1!$D$3:$D$393</c:f>
              <c:numCache>
                <c:formatCode>General</c:formatCode>
                <c:ptCount val="391"/>
                <c:pt idx="0">
                  <c:v>43.2</c:v>
                </c:pt>
                <c:pt idx="1">
                  <c:v>78.8</c:v>
                </c:pt>
                <c:pt idx="2">
                  <c:v>-246.2</c:v>
                </c:pt>
                <c:pt idx="3">
                  <c:v>101.1</c:v>
                </c:pt>
                <c:pt idx="4">
                  <c:v>168.6</c:v>
                </c:pt>
                <c:pt idx="5">
                  <c:v>-107.4</c:v>
                </c:pt>
                <c:pt idx="6">
                  <c:v>-0.2</c:v>
                </c:pt>
                <c:pt idx="7">
                  <c:v>76</c:v>
                </c:pt>
                <c:pt idx="8">
                  <c:v>137</c:v>
                </c:pt>
                <c:pt idx="9">
                  <c:v>144.8</c:v>
                </c:pt>
                <c:pt idx="10">
                  <c:v>-18</c:v>
                </c:pt>
                <c:pt idx="11">
                  <c:v>-249.5</c:v>
                </c:pt>
                <c:pt idx="12">
                  <c:v>159.4</c:v>
                </c:pt>
                <c:pt idx="13">
                  <c:v>197.9</c:v>
                </c:pt>
                <c:pt idx="14">
                  <c:v>231.1</c:v>
                </c:pt>
                <c:pt idx="15">
                  <c:v>-3.6</c:v>
                </c:pt>
                <c:pt idx="16">
                  <c:v>218.5</c:v>
                </c:pt>
                <c:pt idx="17">
                  <c:v>273</c:v>
                </c:pt>
                <c:pt idx="18">
                  <c:v>76.1</c:v>
                </c:pt>
                <c:pt idx="19">
                  <c:v>144.6</c:v>
                </c:pt>
                <c:pt idx="20">
                  <c:v>80.2</c:v>
                </c:pt>
                <c:pt idx="21">
                  <c:v>273.6</c:v>
                </c:pt>
                <c:pt idx="22">
                  <c:v>12</c:v>
                </c:pt>
                <c:pt idx="23">
                  <c:v>-4.7</c:v>
                </c:pt>
                <c:pt idx="24">
                  <c:v>-215.7</c:v>
                </c:pt>
                <c:pt idx="25">
                  <c:v>-38</c:v>
                </c:pt>
                <c:pt idx="26">
                  <c:v>-129.1</c:v>
                </c:pt>
                <c:pt idx="27">
                  <c:v>79.5</c:v>
                </c:pt>
                <c:pt idx="28">
                  <c:v>57.3</c:v>
                </c:pt>
                <c:pt idx="29">
                  <c:v>272.2</c:v>
                </c:pt>
                <c:pt idx="30">
                  <c:v>427.9</c:v>
                </c:pt>
                <c:pt idx="31">
                  <c:v>70.3</c:v>
                </c:pt>
                <c:pt idx="32">
                  <c:v>47.5</c:v>
                </c:pt>
                <c:pt idx="33">
                  <c:v>5.5</c:v>
                </c:pt>
                <c:pt idx="34">
                  <c:v>390.7</c:v>
                </c:pt>
                <c:pt idx="35">
                  <c:v>-59.6</c:v>
                </c:pt>
                <c:pt idx="36">
                  <c:v>208.2</c:v>
                </c:pt>
                <c:pt idx="37">
                  <c:v>239.5</c:v>
                </c:pt>
                <c:pt idx="38">
                  <c:v>143.3</c:v>
                </c:pt>
                <c:pt idx="39">
                  <c:v>167.5</c:v>
                </c:pt>
                <c:pt idx="40">
                  <c:v>56.4</c:v>
                </c:pt>
                <c:pt idx="41">
                  <c:v>-143.6</c:v>
                </c:pt>
                <c:pt idx="42">
                  <c:v>85.1</c:v>
                </c:pt>
                <c:pt idx="43">
                  <c:v>149.3</c:v>
                </c:pt>
                <c:pt idx="44">
                  <c:v>574.4</c:v>
                </c:pt>
                <c:pt idx="45">
                  <c:v>127.7</c:v>
                </c:pt>
                <c:pt idx="46">
                  <c:v>77.5</c:v>
                </c:pt>
                <c:pt idx="47">
                  <c:v>351.9</c:v>
                </c:pt>
                <c:pt idx="48">
                  <c:v>143.5</c:v>
                </c:pt>
                <c:pt idx="49">
                  <c:v>213.7</c:v>
                </c:pt>
                <c:pt idx="50">
                  <c:v>124.3</c:v>
                </c:pt>
                <c:pt idx="51">
                  <c:v>-22</c:v>
                </c:pt>
                <c:pt idx="52">
                  <c:v>-322.2</c:v>
                </c:pt>
                <c:pt idx="53">
                  <c:v>185.9</c:v>
                </c:pt>
                <c:pt idx="54">
                  <c:v>346.3</c:v>
                </c:pt>
                <c:pt idx="55">
                  <c:v>137.5</c:v>
                </c:pt>
                <c:pt idx="56">
                  <c:v>60</c:v>
                </c:pt>
                <c:pt idx="57">
                  <c:v>235.9</c:v>
                </c:pt>
                <c:pt idx="58">
                  <c:v>252.6</c:v>
                </c:pt>
                <c:pt idx="59">
                  <c:v>132.4</c:v>
                </c:pt>
                <c:pt idx="60">
                  <c:v>79.9</c:v>
                </c:pt>
                <c:pt idx="61">
                  <c:v>487.4</c:v>
                </c:pt>
                <c:pt idx="62">
                  <c:v>28.2</c:v>
                </c:pt>
                <c:pt idx="63">
                  <c:v>51.3</c:v>
                </c:pt>
                <c:pt idx="64">
                  <c:v>-25.1</c:v>
                </c:pt>
                <c:pt idx="65">
                  <c:v>257.2</c:v>
                </c:pt>
                <c:pt idx="66">
                  <c:v>244.7</c:v>
                </c:pt>
                <c:pt idx="67">
                  <c:v>154.2</c:v>
                </c:pt>
                <c:pt idx="68">
                  <c:v>84</c:v>
                </c:pt>
                <c:pt idx="69">
                  <c:v>122.1</c:v>
                </c:pt>
                <c:pt idx="70">
                  <c:v>97.5</c:v>
                </c:pt>
                <c:pt idx="71">
                  <c:v>191.2</c:v>
                </c:pt>
                <c:pt idx="72">
                  <c:v>347</c:v>
                </c:pt>
                <c:pt idx="73">
                  <c:v>178.5</c:v>
                </c:pt>
                <c:pt idx="74">
                  <c:v>186.6</c:v>
                </c:pt>
                <c:pt idx="75">
                  <c:v>42</c:v>
                </c:pt>
                <c:pt idx="76">
                  <c:v>40.7</c:v>
                </c:pt>
                <c:pt idx="77">
                  <c:v>43.8</c:v>
                </c:pt>
                <c:pt idx="78">
                  <c:v>105.3</c:v>
                </c:pt>
                <c:pt idx="79">
                  <c:v>461.9</c:v>
                </c:pt>
                <c:pt idx="80">
                  <c:v>77.8</c:v>
                </c:pt>
                <c:pt idx="81">
                  <c:v>273.9</c:v>
                </c:pt>
                <c:pt idx="82">
                  <c:v>201.5</c:v>
                </c:pt>
                <c:pt idx="83">
                  <c:v>285.5</c:v>
                </c:pt>
                <c:pt idx="84">
                  <c:v>36.3</c:v>
                </c:pt>
                <c:pt idx="85">
                  <c:v>14.6</c:v>
                </c:pt>
                <c:pt idx="86">
                  <c:v>77.8</c:v>
                </c:pt>
                <c:pt idx="87">
                  <c:v>392.5</c:v>
                </c:pt>
                <c:pt idx="88">
                  <c:v>208.8</c:v>
                </c:pt>
                <c:pt idx="89">
                  <c:v>29.3</c:v>
                </c:pt>
                <c:pt idx="90">
                  <c:v>165.7</c:v>
                </c:pt>
                <c:pt idx="91">
                  <c:v>-255.8</c:v>
                </c:pt>
                <c:pt idx="92">
                  <c:v>239.7</c:v>
                </c:pt>
                <c:pt idx="93">
                  <c:v>306.5</c:v>
                </c:pt>
                <c:pt idx="94">
                  <c:v>-85.3</c:v>
                </c:pt>
                <c:pt idx="95">
                  <c:v>382.4</c:v>
                </c:pt>
                <c:pt idx="96">
                  <c:v>303.6</c:v>
                </c:pt>
                <c:pt idx="97">
                  <c:v>42.8</c:v>
                </c:pt>
                <c:pt idx="98">
                  <c:v>75.1</c:v>
                </c:pt>
                <c:pt idx="99">
                  <c:v>-309.9</c:v>
                </c:pt>
                <c:pt idx="100">
                  <c:v>202.9</c:v>
                </c:pt>
                <c:pt idx="101">
                  <c:v>259.6</c:v>
                </c:pt>
                <c:pt idx="102">
                  <c:v>-4.5</c:v>
                </c:pt>
                <c:pt idx="103">
                  <c:v>42</c:v>
                </c:pt>
                <c:pt idx="104">
                  <c:v>-28.4</c:v>
                </c:pt>
                <c:pt idx="105">
                  <c:v>161.1</c:v>
                </c:pt>
                <c:pt idx="106">
                  <c:v>51.5</c:v>
                </c:pt>
                <c:pt idx="107">
                  <c:v>88.7</c:v>
                </c:pt>
                <c:pt idx="108">
                  <c:v>-159.7</c:v>
                </c:pt>
                <c:pt idx="109">
                  <c:v>-44.9</c:v>
                </c:pt>
                <c:pt idx="110">
                  <c:v>258</c:v>
                </c:pt>
                <c:pt idx="111">
                  <c:v>35.2</c:v>
                </c:pt>
                <c:pt idx="112">
                  <c:v>383.2</c:v>
                </c:pt>
                <c:pt idx="113">
                  <c:v>24.2</c:v>
                </c:pt>
                <c:pt idx="114">
                  <c:v>210.4</c:v>
                </c:pt>
                <c:pt idx="115">
                  <c:v>308.5</c:v>
                </c:pt>
                <c:pt idx="116">
                  <c:v>-17.5</c:v>
                </c:pt>
                <c:pt idx="117">
                  <c:v>323.8</c:v>
                </c:pt>
                <c:pt idx="118">
                  <c:v>1052.2</c:v>
                </c:pt>
                <c:pt idx="119">
                  <c:v>1090.8</c:v>
                </c:pt>
                <c:pt idx="120">
                  <c:v>1401.1</c:v>
                </c:pt>
                <c:pt idx="121">
                  <c:v>976.8</c:v>
                </c:pt>
                <c:pt idx="122">
                  <c:v>1280.3</c:v>
                </c:pt>
                <c:pt idx="123">
                  <c:v>1562.5</c:v>
                </c:pt>
                <c:pt idx="124">
                  <c:v>1007.7</c:v>
                </c:pt>
                <c:pt idx="125">
                  <c:v>1248.6</c:v>
                </c:pt>
                <c:pt idx="126">
                  <c:v>1219.3</c:v>
                </c:pt>
                <c:pt idx="127">
                  <c:v>1199.6</c:v>
                </c:pt>
                <c:pt idx="128">
                  <c:v>715.8</c:v>
                </c:pt>
                <c:pt idx="129">
                  <c:v>1114.1</c:v>
                </c:pt>
                <c:pt idx="130">
                  <c:v>881.6</c:v>
                </c:pt>
                <c:pt idx="131">
                  <c:v>788.4</c:v>
                </c:pt>
                <c:pt idx="132">
                  <c:v>973.9</c:v>
                </c:pt>
                <c:pt idx="133">
                  <c:v>1072.6</c:v>
                </c:pt>
                <c:pt idx="134">
                  <c:v>1282.5</c:v>
                </c:pt>
                <c:pt idx="135">
                  <c:v>1163.8</c:v>
                </c:pt>
                <c:pt idx="136">
                  <c:v>1026.9</c:v>
                </c:pt>
                <c:pt idx="137">
                  <c:v>891.8</c:v>
                </c:pt>
                <c:pt idx="138">
                  <c:v>838.8</c:v>
                </c:pt>
                <c:pt idx="139">
                  <c:v>1129.6</c:v>
                </c:pt>
                <c:pt idx="140">
                  <c:v>1198.1</c:v>
                </c:pt>
                <c:pt idx="141">
                  <c:v>1069.9</c:v>
                </c:pt>
                <c:pt idx="142">
                  <c:v>1290.8</c:v>
                </c:pt>
                <c:pt idx="143">
                  <c:v>983.5</c:v>
                </c:pt>
                <c:pt idx="144">
                  <c:v>1018.2</c:v>
                </c:pt>
                <c:pt idx="145">
                  <c:v>1486.2</c:v>
                </c:pt>
                <c:pt idx="146">
                  <c:v>1309.3</c:v>
                </c:pt>
                <c:pt idx="147">
                  <c:v>1325.3</c:v>
                </c:pt>
                <c:pt idx="148">
                  <c:v>1429.7</c:v>
                </c:pt>
                <c:pt idx="149">
                  <c:v>1150.7</c:v>
                </c:pt>
                <c:pt idx="150">
                  <c:v>1280</c:v>
                </c:pt>
                <c:pt idx="151">
                  <c:v>536.6</c:v>
                </c:pt>
                <c:pt idx="152">
                  <c:v>1108.4</c:v>
                </c:pt>
                <c:pt idx="153">
                  <c:v>760</c:v>
                </c:pt>
                <c:pt idx="154">
                  <c:v>1246.2</c:v>
                </c:pt>
                <c:pt idx="155">
                  <c:v>1537.7</c:v>
                </c:pt>
                <c:pt idx="156">
                  <c:v>1125.9</c:v>
                </c:pt>
                <c:pt idx="157">
                  <c:v>1162.7</c:v>
                </c:pt>
                <c:pt idx="158">
                  <c:v>1147.1</c:v>
                </c:pt>
                <c:pt idx="159">
                  <c:v>1139.9</c:v>
                </c:pt>
                <c:pt idx="160">
                  <c:v>1289.2</c:v>
                </c:pt>
                <c:pt idx="161">
                  <c:v>1297.7</c:v>
                </c:pt>
                <c:pt idx="162">
                  <c:v>991</c:v>
                </c:pt>
                <c:pt idx="163">
                  <c:v>1487</c:v>
                </c:pt>
                <c:pt idx="164">
                  <c:v>1064.5</c:v>
                </c:pt>
                <c:pt idx="165">
                  <c:v>813.8</c:v>
                </c:pt>
                <c:pt idx="166">
                  <c:v>1180.5</c:v>
                </c:pt>
                <c:pt idx="167">
                  <c:v>927.2</c:v>
                </c:pt>
                <c:pt idx="168">
                  <c:v>1075.2</c:v>
                </c:pt>
                <c:pt idx="169">
                  <c:v>866.4</c:v>
                </c:pt>
                <c:pt idx="170">
                  <c:v>1110</c:v>
                </c:pt>
                <c:pt idx="171">
                  <c:v>990</c:v>
                </c:pt>
                <c:pt idx="172">
                  <c:v>1230.1</c:v>
                </c:pt>
                <c:pt idx="173">
                  <c:v>1328.5</c:v>
                </c:pt>
                <c:pt idx="174">
                  <c:v>1338</c:v>
                </c:pt>
                <c:pt idx="175">
                  <c:v>1222.3</c:v>
                </c:pt>
                <c:pt idx="176">
                  <c:v>769.5</c:v>
                </c:pt>
                <c:pt idx="177">
                  <c:v>844</c:v>
                </c:pt>
                <c:pt idx="178">
                  <c:v>1072.6</c:v>
                </c:pt>
                <c:pt idx="179">
                  <c:v>1240.6</c:v>
                </c:pt>
                <c:pt idx="180">
                  <c:v>962.3</c:v>
                </c:pt>
                <c:pt idx="181">
                  <c:v>1060</c:v>
                </c:pt>
                <c:pt idx="182">
                  <c:v>826.5</c:v>
                </c:pt>
                <c:pt idx="183">
                  <c:v>1245.8</c:v>
                </c:pt>
                <c:pt idx="184">
                  <c:v>1070.8</c:v>
                </c:pt>
                <c:pt idx="185">
                  <c:v>1072.3</c:v>
                </c:pt>
                <c:pt idx="186">
                  <c:v>1022.7</c:v>
                </c:pt>
                <c:pt idx="187">
                  <c:v>837</c:v>
                </c:pt>
                <c:pt idx="188">
                  <c:v>1168.2</c:v>
                </c:pt>
                <c:pt idx="189">
                  <c:v>937.1</c:v>
                </c:pt>
                <c:pt idx="190">
                  <c:v>629.5</c:v>
                </c:pt>
                <c:pt idx="191">
                  <c:v>854.8</c:v>
                </c:pt>
                <c:pt idx="192">
                  <c:v>596.3</c:v>
                </c:pt>
                <c:pt idx="193">
                  <c:v>945.4</c:v>
                </c:pt>
                <c:pt idx="194">
                  <c:v>814.4</c:v>
                </c:pt>
                <c:pt idx="195">
                  <c:v>1106.9</c:v>
                </c:pt>
                <c:pt idx="196">
                  <c:v>998.3</c:v>
                </c:pt>
                <c:pt idx="197">
                  <c:v>1197.3</c:v>
                </c:pt>
                <c:pt idx="198">
                  <c:v>1138.5</c:v>
                </c:pt>
                <c:pt idx="199">
                  <c:v>928.4</c:v>
                </c:pt>
                <c:pt idx="200">
                  <c:v>804.5</c:v>
                </c:pt>
                <c:pt idx="201">
                  <c:v>1022.7</c:v>
                </c:pt>
                <c:pt idx="202">
                  <c:v>1063.1</c:v>
                </c:pt>
                <c:pt idx="203">
                  <c:v>997.6</c:v>
                </c:pt>
                <c:pt idx="204">
                  <c:v>1303</c:v>
                </c:pt>
                <c:pt idx="205">
                  <c:v>1270.7</c:v>
                </c:pt>
                <c:pt idx="206">
                  <c:v>1019</c:v>
                </c:pt>
                <c:pt idx="207">
                  <c:v>1372.5</c:v>
                </c:pt>
                <c:pt idx="208">
                  <c:v>1080.2</c:v>
                </c:pt>
                <c:pt idx="209">
                  <c:v>1246.9</c:v>
                </c:pt>
                <c:pt idx="210">
                  <c:v>1013</c:v>
                </c:pt>
                <c:pt idx="211">
                  <c:v>1360.1</c:v>
                </c:pt>
                <c:pt idx="212">
                  <c:v>1251.2</c:v>
                </c:pt>
                <c:pt idx="213">
                  <c:v>1089.7</c:v>
                </c:pt>
                <c:pt idx="214">
                  <c:v>1320.4</c:v>
                </c:pt>
                <c:pt idx="215">
                  <c:v>1317.1</c:v>
                </c:pt>
                <c:pt idx="216">
                  <c:v>845.7</c:v>
                </c:pt>
                <c:pt idx="217">
                  <c:v>1013.8</c:v>
                </c:pt>
                <c:pt idx="218">
                  <c:v>1130.3</c:v>
                </c:pt>
                <c:pt idx="219">
                  <c:v>878.1</c:v>
                </c:pt>
                <c:pt idx="220">
                  <c:v>1033.8</c:v>
                </c:pt>
                <c:pt idx="221">
                  <c:v>1243.7</c:v>
                </c:pt>
                <c:pt idx="222">
                  <c:v>924.3</c:v>
                </c:pt>
                <c:pt idx="223">
                  <c:v>1170</c:v>
                </c:pt>
                <c:pt idx="224">
                  <c:v>1154</c:v>
                </c:pt>
                <c:pt idx="225">
                  <c:v>879</c:v>
                </c:pt>
                <c:pt idx="226">
                  <c:v>1023.7</c:v>
                </c:pt>
                <c:pt idx="227">
                  <c:v>649.6</c:v>
                </c:pt>
                <c:pt idx="228">
                  <c:v>696.2</c:v>
                </c:pt>
                <c:pt idx="229">
                  <c:v>1181.6</c:v>
                </c:pt>
                <c:pt idx="230">
                  <c:v>878.5</c:v>
                </c:pt>
                <c:pt idx="231">
                  <c:v>915.1</c:v>
                </c:pt>
                <c:pt idx="232">
                  <c:v>1320.5</c:v>
                </c:pt>
                <c:pt idx="233">
                  <c:v>743.1</c:v>
                </c:pt>
                <c:pt idx="234">
                  <c:v>907.7</c:v>
                </c:pt>
                <c:pt idx="235">
                  <c:v>1129.2</c:v>
                </c:pt>
                <c:pt idx="236">
                  <c:v>851</c:v>
                </c:pt>
                <c:pt idx="237">
                  <c:v>1198.3</c:v>
                </c:pt>
                <c:pt idx="238">
                  <c:v>697</c:v>
                </c:pt>
                <c:pt idx="239">
                  <c:v>771.8</c:v>
                </c:pt>
                <c:pt idx="240">
                  <c:v>460.5</c:v>
                </c:pt>
                <c:pt idx="241">
                  <c:v>983.9</c:v>
                </c:pt>
                <c:pt idx="242">
                  <c:v>1040.8</c:v>
                </c:pt>
                <c:pt idx="243">
                  <c:v>885.6</c:v>
                </c:pt>
                <c:pt idx="244">
                  <c:v>1118</c:v>
                </c:pt>
                <c:pt idx="245">
                  <c:v>818</c:v>
                </c:pt>
                <c:pt idx="246">
                  <c:v>828.4</c:v>
                </c:pt>
                <c:pt idx="247">
                  <c:v>1040.4</c:v>
                </c:pt>
                <c:pt idx="248">
                  <c:v>1433.4</c:v>
                </c:pt>
                <c:pt idx="249">
                  <c:v>843.7</c:v>
                </c:pt>
                <c:pt idx="250">
                  <c:v>1672.6</c:v>
                </c:pt>
                <c:pt idx="251">
                  <c:v>950.2</c:v>
                </c:pt>
                <c:pt idx="252">
                  <c:v>970.6</c:v>
                </c:pt>
                <c:pt idx="253">
                  <c:v>693.4</c:v>
                </c:pt>
                <c:pt idx="254">
                  <c:v>832.7</c:v>
                </c:pt>
                <c:pt idx="255">
                  <c:v>1073.4</c:v>
                </c:pt>
                <c:pt idx="256">
                  <c:v>1050.5</c:v>
                </c:pt>
                <c:pt idx="257">
                  <c:v>1191.3</c:v>
                </c:pt>
                <c:pt idx="258">
                  <c:v>683.9</c:v>
                </c:pt>
                <c:pt idx="259">
                  <c:v>1299.7</c:v>
                </c:pt>
                <c:pt idx="260">
                  <c:v>747</c:v>
                </c:pt>
                <c:pt idx="261">
                  <c:v>1319.7</c:v>
                </c:pt>
                <c:pt idx="262">
                  <c:v>1144.9</c:v>
                </c:pt>
                <c:pt idx="263">
                  <c:v>1106.3</c:v>
                </c:pt>
                <c:pt idx="264">
                  <c:v>1393.4</c:v>
                </c:pt>
                <c:pt idx="265">
                  <c:v>1105.7</c:v>
                </c:pt>
                <c:pt idx="266">
                  <c:v>1024.2</c:v>
                </c:pt>
                <c:pt idx="267">
                  <c:v>1475.7</c:v>
                </c:pt>
                <c:pt idx="268">
                  <c:v>1908.1</c:v>
                </c:pt>
                <c:pt idx="269">
                  <c:v>3334.5</c:v>
                </c:pt>
                <c:pt idx="270">
                  <c:v>4253.8</c:v>
                </c:pt>
                <c:pt idx="271">
                  <c:v>5381.3</c:v>
                </c:pt>
                <c:pt idx="272">
                  <c:v>5430.9</c:v>
                </c:pt>
                <c:pt idx="273">
                  <c:v>6941.1</c:v>
                </c:pt>
                <c:pt idx="274">
                  <c:v>6911.6</c:v>
                </c:pt>
                <c:pt idx="275">
                  <c:v>7444.6</c:v>
                </c:pt>
                <c:pt idx="276">
                  <c:v>7624.4</c:v>
                </c:pt>
                <c:pt idx="277">
                  <c:v>8008.3</c:v>
                </c:pt>
                <c:pt idx="278">
                  <c:v>7600.1</c:v>
                </c:pt>
                <c:pt idx="279">
                  <c:v>7621.4</c:v>
                </c:pt>
                <c:pt idx="280">
                  <c:v>7665.8</c:v>
                </c:pt>
                <c:pt idx="281">
                  <c:v>7324.3</c:v>
                </c:pt>
                <c:pt idx="282">
                  <c:v>7744.7</c:v>
                </c:pt>
                <c:pt idx="283">
                  <c:v>7721.6</c:v>
                </c:pt>
                <c:pt idx="284">
                  <c:v>6665.5</c:v>
                </c:pt>
                <c:pt idx="285">
                  <c:v>6988.9</c:v>
                </c:pt>
                <c:pt idx="286">
                  <c:v>8177.7</c:v>
                </c:pt>
                <c:pt idx="287">
                  <c:v>7194.3</c:v>
                </c:pt>
                <c:pt idx="288">
                  <c:v>7632.6</c:v>
                </c:pt>
                <c:pt idx="289">
                  <c:v>7616.7</c:v>
                </c:pt>
                <c:pt idx="290">
                  <c:v>7523</c:v>
                </c:pt>
                <c:pt idx="291">
                  <c:v>7154.8</c:v>
                </c:pt>
                <c:pt idx="292">
                  <c:v>7377.7</c:v>
                </c:pt>
                <c:pt idx="293">
                  <c:v>7779.2</c:v>
                </c:pt>
                <c:pt idx="294">
                  <c:v>7751.5</c:v>
                </c:pt>
                <c:pt idx="295">
                  <c:v>7389.8</c:v>
                </c:pt>
                <c:pt idx="296">
                  <c:v>8525.4</c:v>
                </c:pt>
                <c:pt idx="297">
                  <c:v>7041.7</c:v>
                </c:pt>
                <c:pt idx="298">
                  <c:v>7263.3</c:v>
                </c:pt>
                <c:pt idx="299">
                  <c:v>7238.6</c:v>
                </c:pt>
                <c:pt idx="300">
                  <c:v>7344</c:v>
                </c:pt>
                <c:pt idx="301">
                  <c:v>7125.9</c:v>
                </c:pt>
                <c:pt idx="302">
                  <c:v>7054.4</c:v>
                </c:pt>
                <c:pt idx="303">
                  <c:v>7597.6</c:v>
                </c:pt>
                <c:pt idx="304">
                  <c:v>7856.8</c:v>
                </c:pt>
                <c:pt idx="305">
                  <c:v>7523.3</c:v>
                </c:pt>
                <c:pt idx="306">
                  <c:v>7155.3</c:v>
                </c:pt>
                <c:pt idx="307">
                  <c:v>8064</c:v>
                </c:pt>
                <c:pt idx="308">
                  <c:v>7737.2</c:v>
                </c:pt>
                <c:pt idx="309">
                  <c:v>7798.6</c:v>
                </c:pt>
                <c:pt idx="310">
                  <c:v>7078.2</c:v>
                </c:pt>
                <c:pt idx="311">
                  <c:v>7564.5</c:v>
                </c:pt>
                <c:pt idx="312">
                  <c:v>7750.4</c:v>
                </c:pt>
                <c:pt idx="313">
                  <c:v>7635.2</c:v>
                </c:pt>
                <c:pt idx="314">
                  <c:v>7815.6</c:v>
                </c:pt>
                <c:pt idx="315">
                  <c:v>7266.8</c:v>
                </c:pt>
                <c:pt idx="316">
                  <c:v>7725.3</c:v>
                </c:pt>
                <c:pt idx="317">
                  <c:v>8293.6</c:v>
                </c:pt>
                <c:pt idx="318">
                  <c:v>7621.1</c:v>
                </c:pt>
                <c:pt idx="319">
                  <c:v>8000.1</c:v>
                </c:pt>
                <c:pt idx="320">
                  <c:v>7747.7</c:v>
                </c:pt>
                <c:pt idx="321">
                  <c:v>7375.6</c:v>
                </c:pt>
                <c:pt idx="322">
                  <c:v>7435</c:v>
                </c:pt>
                <c:pt idx="323">
                  <c:v>7918.1</c:v>
                </c:pt>
                <c:pt idx="324">
                  <c:v>7305.5</c:v>
                </c:pt>
                <c:pt idx="325">
                  <c:v>8554.8</c:v>
                </c:pt>
                <c:pt idx="326">
                  <c:v>8017.2</c:v>
                </c:pt>
                <c:pt idx="327">
                  <c:v>8305.1</c:v>
                </c:pt>
                <c:pt idx="328">
                  <c:v>9356.1</c:v>
                </c:pt>
                <c:pt idx="329">
                  <c:v>8403.3</c:v>
                </c:pt>
                <c:pt idx="330">
                  <c:v>8818.8</c:v>
                </c:pt>
                <c:pt idx="331">
                  <c:v>8885.4</c:v>
                </c:pt>
                <c:pt idx="332">
                  <c:v>9058.6</c:v>
                </c:pt>
                <c:pt idx="333">
                  <c:v>8385.8</c:v>
                </c:pt>
                <c:pt idx="334">
                  <c:v>9563.1</c:v>
                </c:pt>
                <c:pt idx="335">
                  <c:v>9025.5</c:v>
                </c:pt>
                <c:pt idx="336">
                  <c:v>8210.5</c:v>
                </c:pt>
                <c:pt idx="337">
                  <c:v>7799.4</c:v>
                </c:pt>
                <c:pt idx="338">
                  <c:v>7911.1</c:v>
                </c:pt>
                <c:pt idx="339">
                  <c:v>7628</c:v>
                </c:pt>
                <c:pt idx="340">
                  <c:v>6921.1</c:v>
                </c:pt>
                <c:pt idx="341">
                  <c:v>7832.6</c:v>
                </c:pt>
                <c:pt idx="342">
                  <c:v>8791.1</c:v>
                </c:pt>
                <c:pt idx="343">
                  <c:v>7467.6</c:v>
                </c:pt>
                <c:pt idx="344">
                  <c:v>7490.8</c:v>
                </c:pt>
                <c:pt idx="345">
                  <c:v>7553.2</c:v>
                </c:pt>
                <c:pt idx="346">
                  <c:v>7835.5</c:v>
                </c:pt>
                <c:pt idx="347">
                  <c:v>8105.1</c:v>
                </c:pt>
                <c:pt idx="348">
                  <c:v>8178.2</c:v>
                </c:pt>
                <c:pt idx="349">
                  <c:v>7053.5</c:v>
                </c:pt>
                <c:pt idx="350">
                  <c:v>7618.6</c:v>
                </c:pt>
                <c:pt idx="351">
                  <c:v>7779.9</c:v>
                </c:pt>
                <c:pt idx="352">
                  <c:v>7597.6</c:v>
                </c:pt>
                <c:pt idx="353">
                  <c:v>7770</c:v>
                </c:pt>
                <c:pt idx="354">
                  <c:v>7966.2</c:v>
                </c:pt>
                <c:pt idx="355">
                  <c:v>8115.3</c:v>
                </c:pt>
                <c:pt idx="356">
                  <c:v>8761.4</c:v>
                </c:pt>
                <c:pt idx="357">
                  <c:v>7252.6</c:v>
                </c:pt>
                <c:pt idx="358">
                  <c:v>7281.2</c:v>
                </c:pt>
                <c:pt idx="359">
                  <c:v>7445.7</c:v>
                </c:pt>
                <c:pt idx="360">
                  <c:v>7985.9</c:v>
                </c:pt>
                <c:pt idx="361">
                  <c:v>7708</c:v>
                </c:pt>
                <c:pt idx="362">
                  <c:v>7231.6</c:v>
                </c:pt>
                <c:pt idx="363">
                  <c:v>7542.6</c:v>
                </c:pt>
                <c:pt idx="364">
                  <c:v>7561.8</c:v>
                </c:pt>
                <c:pt idx="365">
                  <c:v>7848.1</c:v>
                </c:pt>
                <c:pt idx="366">
                  <c:v>6758.8</c:v>
                </c:pt>
                <c:pt idx="367">
                  <c:v>7478.8</c:v>
                </c:pt>
                <c:pt idx="368">
                  <c:v>7136.5</c:v>
                </c:pt>
                <c:pt idx="369">
                  <c:v>7713.7</c:v>
                </c:pt>
                <c:pt idx="370">
                  <c:v>7697.2</c:v>
                </c:pt>
                <c:pt idx="371">
                  <c:v>6983.3</c:v>
                </c:pt>
                <c:pt idx="372">
                  <c:v>7949</c:v>
                </c:pt>
                <c:pt idx="373">
                  <c:v>7227.3</c:v>
                </c:pt>
                <c:pt idx="374">
                  <c:v>7309.9</c:v>
                </c:pt>
                <c:pt idx="375">
                  <c:v>7313.4</c:v>
                </c:pt>
                <c:pt idx="376">
                  <c:v>8029.9</c:v>
                </c:pt>
                <c:pt idx="377">
                  <c:v>7760.5</c:v>
                </c:pt>
                <c:pt idx="378">
                  <c:v>7051.9</c:v>
                </c:pt>
                <c:pt idx="379">
                  <c:v>7223.2</c:v>
                </c:pt>
                <c:pt idx="380">
                  <c:v>7617.3</c:v>
                </c:pt>
                <c:pt idx="381">
                  <c:v>6843.1</c:v>
                </c:pt>
                <c:pt idx="382">
                  <c:v>7843.4</c:v>
                </c:pt>
                <c:pt idx="383">
                  <c:v>8102</c:v>
                </c:pt>
                <c:pt idx="384">
                  <c:v>7837.1</c:v>
                </c:pt>
                <c:pt idx="385">
                  <c:v>7301.6</c:v>
                </c:pt>
                <c:pt idx="386">
                  <c:v>8088.3</c:v>
                </c:pt>
                <c:pt idx="387">
                  <c:v>7626.2</c:v>
                </c:pt>
                <c:pt idx="388">
                  <c:v>7415</c:v>
                </c:pt>
                <c:pt idx="389">
                  <c:v>7097.7</c:v>
                </c:pt>
                <c:pt idx="390">
                  <c:v>7012.8</c:v>
                </c:pt>
              </c:numCache>
            </c:numRef>
          </c:yVal>
          <c:smooth val="0"/>
        </c:ser>
        <c:axId val="30705231"/>
        <c:axId val="72097631"/>
      </c:scatterChart>
      <c:valAx>
        <c:axId val="30705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7631"/>
        <c:crossesAt val="0"/>
        <c:crossBetween val="midCat"/>
        <c:majorUnit val="30"/>
        <c:minorUnit val="10"/>
      </c:valAx>
      <c:valAx>
        <c:axId val="72097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052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2003.3.23UT (704)Interamnia Re-appearance (median 3value)</a:t>
            </a:r>
          </a:p>
        </c:rich>
      </c:tx>
      <c:layout>
        <c:manualLayout>
          <c:xMode val="edge"/>
          <c:yMode val="edge"/>
          <c:x val="0.252250136964859"/>
          <c:y val="0.026485788113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21820458637"/>
          <c:y val="0.149467054263566"/>
          <c:w val="0.962041167723253"/>
          <c:h val="0.827923126614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N$2</c:f>
              <c:strCache>
                <c:ptCount val="1"/>
                <c:pt idx="0">
                  <c:v>median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92</c:f>
              <c:numCache>
                <c:formatCode>General</c:formatCode>
                <c:ptCount val="38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  <c:pt idx="239">
                  <c:v>241</c:v>
                </c:pt>
                <c:pt idx="240">
                  <c:v>242</c:v>
                </c:pt>
                <c:pt idx="241">
                  <c:v>243</c:v>
                </c:pt>
                <c:pt idx="242">
                  <c:v>244</c:v>
                </c:pt>
                <c:pt idx="243">
                  <c:v>245</c:v>
                </c:pt>
                <c:pt idx="244">
                  <c:v>246</c:v>
                </c:pt>
                <c:pt idx="245">
                  <c:v>247</c:v>
                </c:pt>
                <c:pt idx="246">
                  <c:v>248</c:v>
                </c:pt>
                <c:pt idx="247">
                  <c:v>249</c:v>
                </c:pt>
                <c:pt idx="248">
                  <c:v>250</c:v>
                </c:pt>
                <c:pt idx="249">
                  <c:v>251</c:v>
                </c:pt>
                <c:pt idx="250">
                  <c:v>252</c:v>
                </c:pt>
                <c:pt idx="251">
                  <c:v>253</c:v>
                </c:pt>
                <c:pt idx="252">
                  <c:v>254</c:v>
                </c:pt>
                <c:pt idx="253">
                  <c:v>255</c:v>
                </c:pt>
                <c:pt idx="254">
                  <c:v>256</c:v>
                </c:pt>
                <c:pt idx="255">
                  <c:v>257</c:v>
                </c:pt>
                <c:pt idx="256">
                  <c:v>258</c:v>
                </c:pt>
                <c:pt idx="257">
                  <c:v>259</c:v>
                </c:pt>
                <c:pt idx="258">
                  <c:v>260</c:v>
                </c:pt>
                <c:pt idx="259">
                  <c:v>261</c:v>
                </c:pt>
                <c:pt idx="260">
                  <c:v>262</c:v>
                </c:pt>
                <c:pt idx="261">
                  <c:v>263</c:v>
                </c:pt>
                <c:pt idx="262">
                  <c:v>264</c:v>
                </c:pt>
                <c:pt idx="263">
                  <c:v>265</c:v>
                </c:pt>
                <c:pt idx="264">
                  <c:v>266</c:v>
                </c:pt>
                <c:pt idx="265">
                  <c:v>267</c:v>
                </c:pt>
                <c:pt idx="266">
                  <c:v>268</c:v>
                </c:pt>
                <c:pt idx="267">
                  <c:v>269</c:v>
                </c:pt>
                <c:pt idx="268">
                  <c:v>270</c:v>
                </c:pt>
                <c:pt idx="269">
                  <c:v>271</c:v>
                </c:pt>
                <c:pt idx="270">
                  <c:v>272</c:v>
                </c:pt>
                <c:pt idx="271">
                  <c:v>273</c:v>
                </c:pt>
                <c:pt idx="272">
                  <c:v>274</c:v>
                </c:pt>
                <c:pt idx="273">
                  <c:v>275</c:v>
                </c:pt>
                <c:pt idx="274">
                  <c:v>276</c:v>
                </c:pt>
                <c:pt idx="275">
                  <c:v>277</c:v>
                </c:pt>
                <c:pt idx="276">
                  <c:v>278</c:v>
                </c:pt>
                <c:pt idx="277">
                  <c:v>279</c:v>
                </c:pt>
                <c:pt idx="278">
                  <c:v>280</c:v>
                </c:pt>
                <c:pt idx="279">
                  <c:v>281</c:v>
                </c:pt>
                <c:pt idx="280">
                  <c:v>282</c:v>
                </c:pt>
                <c:pt idx="281">
                  <c:v>283</c:v>
                </c:pt>
                <c:pt idx="282">
                  <c:v>284</c:v>
                </c:pt>
                <c:pt idx="283">
                  <c:v>285</c:v>
                </c:pt>
                <c:pt idx="284">
                  <c:v>286</c:v>
                </c:pt>
                <c:pt idx="285">
                  <c:v>287</c:v>
                </c:pt>
                <c:pt idx="286">
                  <c:v>288</c:v>
                </c:pt>
                <c:pt idx="287">
                  <c:v>289</c:v>
                </c:pt>
                <c:pt idx="288">
                  <c:v>290</c:v>
                </c:pt>
                <c:pt idx="289">
                  <c:v>291</c:v>
                </c:pt>
                <c:pt idx="290">
                  <c:v>292</c:v>
                </c:pt>
                <c:pt idx="291">
                  <c:v>293</c:v>
                </c:pt>
                <c:pt idx="292">
                  <c:v>294</c:v>
                </c:pt>
                <c:pt idx="293">
                  <c:v>295</c:v>
                </c:pt>
                <c:pt idx="294">
                  <c:v>296</c:v>
                </c:pt>
                <c:pt idx="295">
                  <c:v>297</c:v>
                </c:pt>
                <c:pt idx="296">
                  <c:v>298</c:v>
                </c:pt>
                <c:pt idx="297">
                  <c:v>299</c:v>
                </c:pt>
                <c:pt idx="298">
                  <c:v>300</c:v>
                </c:pt>
                <c:pt idx="299">
                  <c:v>301</c:v>
                </c:pt>
                <c:pt idx="300">
                  <c:v>302</c:v>
                </c:pt>
                <c:pt idx="301">
                  <c:v>303</c:v>
                </c:pt>
                <c:pt idx="302">
                  <c:v>304</c:v>
                </c:pt>
                <c:pt idx="303">
                  <c:v>305</c:v>
                </c:pt>
                <c:pt idx="304">
                  <c:v>306</c:v>
                </c:pt>
                <c:pt idx="305">
                  <c:v>307</c:v>
                </c:pt>
                <c:pt idx="306">
                  <c:v>308</c:v>
                </c:pt>
                <c:pt idx="307">
                  <c:v>309</c:v>
                </c:pt>
                <c:pt idx="308">
                  <c:v>310</c:v>
                </c:pt>
                <c:pt idx="309">
                  <c:v>311</c:v>
                </c:pt>
                <c:pt idx="310">
                  <c:v>312</c:v>
                </c:pt>
                <c:pt idx="311">
                  <c:v>313</c:v>
                </c:pt>
                <c:pt idx="312">
                  <c:v>314</c:v>
                </c:pt>
                <c:pt idx="313">
                  <c:v>315</c:v>
                </c:pt>
                <c:pt idx="314">
                  <c:v>316</c:v>
                </c:pt>
                <c:pt idx="315">
                  <c:v>317</c:v>
                </c:pt>
                <c:pt idx="316">
                  <c:v>318</c:v>
                </c:pt>
                <c:pt idx="317">
                  <c:v>319</c:v>
                </c:pt>
                <c:pt idx="318">
                  <c:v>320</c:v>
                </c:pt>
                <c:pt idx="319">
                  <c:v>321</c:v>
                </c:pt>
                <c:pt idx="320">
                  <c:v>322</c:v>
                </c:pt>
                <c:pt idx="321">
                  <c:v>323</c:v>
                </c:pt>
                <c:pt idx="322">
                  <c:v>324</c:v>
                </c:pt>
                <c:pt idx="323">
                  <c:v>325</c:v>
                </c:pt>
                <c:pt idx="324">
                  <c:v>326</c:v>
                </c:pt>
                <c:pt idx="325">
                  <c:v>327</c:v>
                </c:pt>
                <c:pt idx="326">
                  <c:v>328</c:v>
                </c:pt>
                <c:pt idx="327">
                  <c:v>329</c:v>
                </c:pt>
                <c:pt idx="328">
                  <c:v>330</c:v>
                </c:pt>
                <c:pt idx="329">
                  <c:v>331</c:v>
                </c:pt>
                <c:pt idx="330">
                  <c:v>332</c:v>
                </c:pt>
                <c:pt idx="331">
                  <c:v>333</c:v>
                </c:pt>
                <c:pt idx="332">
                  <c:v>334</c:v>
                </c:pt>
                <c:pt idx="333">
                  <c:v>335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>367</c:v>
                </c:pt>
                <c:pt idx="366">
                  <c:v>368</c:v>
                </c:pt>
                <c:pt idx="367">
                  <c:v>369</c:v>
                </c:pt>
                <c:pt idx="368">
                  <c:v>370</c:v>
                </c:pt>
                <c:pt idx="369">
                  <c:v>371</c:v>
                </c:pt>
                <c:pt idx="370">
                  <c:v>372</c:v>
                </c:pt>
                <c:pt idx="371">
                  <c:v>373</c:v>
                </c:pt>
                <c:pt idx="372">
                  <c:v>374</c:v>
                </c:pt>
                <c:pt idx="373">
                  <c:v>375</c:v>
                </c:pt>
                <c:pt idx="374">
                  <c:v>376</c:v>
                </c:pt>
                <c:pt idx="375">
                  <c:v>377</c:v>
                </c:pt>
                <c:pt idx="376">
                  <c:v>378</c:v>
                </c:pt>
                <c:pt idx="377">
                  <c:v>379</c:v>
                </c:pt>
                <c:pt idx="378">
                  <c:v>380</c:v>
                </c:pt>
                <c:pt idx="379">
                  <c:v>381</c:v>
                </c:pt>
                <c:pt idx="380">
                  <c:v>382</c:v>
                </c:pt>
                <c:pt idx="381">
                  <c:v>383</c:v>
                </c:pt>
                <c:pt idx="382">
                  <c:v>384</c:v>
                </c:pt>
                <c:pt idx="383">
                  <c:v>385</c:v>
                </c:pt>
                <c:pt idx="384">
                  <c:v>386</c:v>
                </c:pt>
                <c:pt idx="385">
                  <c:v>387</c:v>
                </c:pt>
                <c:pt idx="386">
                  <c:v>388</c:v>
                </c:pt>
                <c:pt idx="387">
                  <c:v>389</c:v>
                </c:pt>
                <c:pt idx="388">
                  <c:v>390</c:v>
                </c:pt>
              </c:numCache>
            </c:numRef>
          </c:xVal>
          <c:yVal>
            <c:numRef>
              <c:f>sheet1!$N$4:$N$392</c:f>
              <c:numCache>
                <c:formatCode>General</c:formatCode>
                <c:ptCount val="389"/>
                <c:pt idx="0">
                  <c:v>43.2</c:v>
                </c:pt>
                <c:pt idx="1">
                  <c:v>78.8</c:v>
                </c:pt>
                <c:pt idx="2">
                  <c:v>101.1</c:v>
                </c:pt>
                <c:pt idx="3">
                  <c:v>101.1</c:v>
                </c:pt>
                <c:pt idx="4">
                  <c:v>-0.2</c:v>
                </c:pt>
                <c:pt idx="5">
                  <c:v>-0.2</c:v>
                </c:pt>
                <c:pt idx="6">
                  <c:v>76</c:v>
                </c:pt>
                <c:pt idx="7">
                  <c:v>137</c:v>
                </c:pt>
                <c:pt idx="8">
                  <c:v>137</c:v>
                </c:pt>
                <c:pt idx="9">
                  <c:v>-18</c:v>
                </c:pt>
                <c:pt idx="10">
                  <c:v>-18</c:v>
                </c:pt>
                <c:pt idx="11">
                  <c:v>159.4</c:v>
                </c:pt>
                <c:pt idx="12">
                  <c:v>197.9</c:v>
                </c:pt>
                <c:pt idx="13">
                  <c:v>197.9</c:v>
                </c:pt>
                <c:pt idx="14">
                  <c:v>218.5</c:v>
                </c:pt>
                <c:pt idx="15">
                  <c:v>218.5</c:v>
                </c:pt>
                <c:pt idx="16">
                  <c:v>218.5</c:v>
                </c:pt>
                <c:pt idx="17">
                  <c:v>144.6</c:v>
                </c:pt>
                <c:pt idx="18">
                  <c:v>80.2</c:v>
                </c:pt>
                <c:pt idx="19">
                  <c:v>144.6</c:v>
                </c:pt>
                <c:pt idx="20">
                  <c:v>80.2</c:v>
                </c:pt>
                <c:pt idx="21">
                  <c:v>12</c:v>
                </c:pt>
                <c:pt idx="22">
                  <c:v>-4.7</c:v>
                </c:pt>
                <c:pt idx="23">
                  <c:v>-38</c:v>
                </c:pt>
                <c:pt idx="24">
                  <c:v>-129.1</c:v>
                </c:pt>
                <c:pt idx="25">
                  <c:v>-38</c:v>
                </c:pt>
                <c:pt idx="26">
                  <c:v>57.3</c:v>
                </c:pt>
                <c:pt idx="27">
                  <c:v>79.5</c:v>
                </c:pt>
                <c:pt idx="28">
                  <c:v>272.2</c:v>
                </c:pt>
                <c:pt idx="29">
                  <c:v>272.2</c:v>
                </c:pt>
                <c:pt idx="30">
                  <c:v>70.3</c:v>
                </c:pt>
                <c:pt idx="31">
                  <c:v>47.5</c:v>
                </c:pt>
                <c:pt idx="32">
                  <c:v>47.5</c:v>
                </c:pt>
                <c:pt idx="33">
                  <c:v>5.5</c:v>
                </c:pt>
                <c:pt idx="34">
                  <c:v>208.2</c:v>
                </c:pt>
                <c:pt idx="35">
                  <c:v>208.2</c:v>
                </c:pt>
                <c:pt idx="36">
                  <c:v>208.2</c:v>
                </c:pt>
                <c:pt idx="37">
                  <c:v>167.5</c:v>
                </c:pt>
                <c:pt idx="38">
                  <c:v>143.3</c:v>
                </c:pt>
                <c:pt idx="39">
                  <c:v>56.4</c:v>
                </c:pt>
                <c:pt idx="40">
                  <c:v>56.4</c:v>
                </c:pt>
                <c:pt idx="41">
                  <c:v>85.1</c:v>
                </c:pt>
                <c:pt idx="42">
                  <c:v>149.3</c:v>
                </c:pt>
                <c:pt idx="43">
                  <c:v>149.3</c:v>
                </c:pt>
                <c:pt idx="44">
                  <c:v>127.7</c:v>
                </c:pt>
                <c:pt idx="45">
                  <c:v>127.7</c:v>
                </c:pt>
                <c:pt idx="46">
                  <c:v>143.5</c:v>
                </c:pt>
                <c:pt idx="47">
                  <c:v>213.7</c:v>
                </c:pt>
                <c:pt idx="48">
                  <c:v>143.5</c:v>
                </c:pt>
                <c:pt idx="49">
                  <c:v>124.3</c:v>
                </c:pt>
                <c:pt idx="50">
                  <c:v>-22</c:v>
                </c:pt>
                <c:pt idx="51">
                  <c:v>-22</c:v>
                </c:pt>
                <c:pt idx="52">
                  <c:v>185.9</c:v>
                </c:pt>
                <c:pt idx="53">
                  <c:v>185.9</c:v>
                </c:pt>
                <c:pt idx="54">
                  <c:v>137.5</c:v>
                </c:pt>
                <c:pt idx="55">
                  <c:v>137.5</c:v>
                </c:pt>
                <c:pt idx="56">
                  <c:v>235.9</c:v>
                </c:pt>
                <c:pt idx="57">
                  <c:v>235.9</c:v>
                </c:pt>
                <c:pt idx="58">
                  <c:v>132.4</c:v>
                </c:pt>
                <c:pt idx="59">
                  <c:v>132.4</c:v>
                </c:pt>
                <c:pt idx="60">
                  <c:v>79.9</c:v>
                </c:pt>
                <c:pt idx="61">
                  <c:v>51.3</c:v>
                </c:pt>
                <c:pt idx="62">
                  <c:v>28.2</c:v>
                </c:pt>
                <c:pt idx="63">
                  <c:v>51.3</c:v>
                </c:pt>
                <c:pt idx="64">
                  <c:v>244.7</c:v>
                </c:pt>
                <c:pt idx="65">
                  <c:v>244.7</c:v>
                </c:pt>
                <c:pt idx="66">
                  <c:v>154.2</c:v>
                </c:pt>
                <c:pt idx="67">
                  <c:v>122.1</c:v>
                </c:pt>
                <c:pt idx="68">
                  <c:v>97.5</c:v>
                </c:pt>
                <c:pt idx="69">
                  <c:v>122.1</c:v>
                </c:pt>
                <c:pt idx="70">
                  <c:v>191.2</c:v>
                </c:pt>
                <c:pt idx="71">
                  <c:v>191.2</c:v>
                </c:pt>
                <c:pt idx="72">
                  <c:v>186.6</c:v>
                </c:pt>
                <c:pt idx="73">
                  <c:v>178.5</c:v>
                </c:pt>
                <c:pt idx="74">
                  <c:v>42</c:v>
                </c:pt>
                <c:pt idx="75">
                  <c:v>42</c:v>
                </c:pt>
                <c:pt idx="76">
                  <c:v>43.8</c:v>
                </c:pt>
                <c:pt idx="77">
                  <c:v>105.3</c:v>
                </c:pt>
                <c:pt idx="78">
                  <c:v>105.3</c:v>
                </c:pt>
                <c:pt idx="79">
                  <c:v>273.9</c:v>
                </c:pt>
                <c:pt idx="80">
                  <c:v>201.5</c:v>
                </c:pt>
                <c:pt idx="81">
                  <c:v>273.9</c:v>
                </c:pt>
                <c:pt idx="82">
                  <c:v>201.5</c:v>
                </c:pt>
                <c:pt idx="83">
                  <c:v>36.3</c:v>
                </c:pt>
                <c:pt idx="84">
                  <c:v>36.3</c:v>
                </c:pt>
                <c:pt idx="85">
                  <c:v>77.8</c:v>
                </c:pt>
                <c:pt idx="86">
                  <c:v>208.8</c:v>
                </c:pt>
                <c:pt idx="87">
                  <c:v>208.8</c:v>
                </c:pt>
                <c:pt idx="88">
                  <c:v>165.7</c:v>
                </c:pt>
                <c:pt idx="89">
                  <c:v>29.3</c:v>
                </c:pt>
                <c:pt idx="90">
                  <c:v>165.7</c:v>
                </c:pt>
                <c:pt idx="91">
                  <c:v>239.7</c:v>
                </c:pt>
                <c:pt idx="92">
                  <c:v>239.7</c:v>
                </c:pt>
                <c:pt idx="93">
                  <c:v>306.5</c:v>
                </c:pt>
                <c:pt idx="94">
                  <c:v>303.6</c:v>
                </c:pt>
                <c:pt idx="95">
                  <c:v>303.6</c:v>
                </c:pt>
                <c:pt idx="96">
                  <c:v>75.1</c:v>
                </c:pt>
                <c:pt idx="97">
                  <c:v>42.8</c:v>
                </c:pt>
                <c:pt idx="98">
                  <c:v>75.1</c:v>
                </c:pt>
                <c:pt idx="99">
                  <c:v>202.9</c:v>
                </c:pt>
                <c:pt idx="100">
                  <c:v>202.9</c:v>
                </c:pt>
                <c:pt idx="101">
                  <c:v>42</c:v>
                </c:pt>
                <c:pt idx="102">
                  <c:v>-4.5</c:v>
                </c:pt>
                <c:pt idx="103">
                  <c:v>42</c:v>
                </c:pt>
                <c:pt idx="104">
                  <c:v>51.5</c:v>
                </c:pt>
                <c:pt idx="105">
                  <c:v>88.7</c:v>
                </c:pt>
                <c:pt idx="106">
                  <c:v>51.5</c:v>
                </c:pt>
                <c:pt idx="107">
                  <c:v>-44.9</c:v>
                </c:pt>
                <c:pt idx="108">
                  <c:v>-44.9</c:v>
                </c:pt>
                <c:pt idx="109">
                  <c:v>35.2</c:v>
                </c:pt>
                <c:pt idx="110">
                  <c:v>258</c:v>
                </c:pt>
                <c:pt idx="111">
                  <c:v>35.2</c:v>
                </c:pt>
                <c:pt idx="112">
                  <c:v>210.4</c:v>
                </c:pt>
                <c:pt idx="113">
                  <c:v>210.4</c:v>
                </c:pt>
                <c:pt idx="114">
                  <c:v>210.4</c:v>
                </c:pt>
                <c:pt idx="115">
                  <c:v>308.5</c:v>
                </c:pt>
                <c:pt idx="116">
                  <c:v>323.8</c:v>
                </c:pt>
                <c:pt idx="117">
                  <c:v>1052.2</c:v>
                </c:pt>
                <c:pt idx="118">
                  <c:v>1090.8</c:v>
                </c:pt>
                <c:pt idx="119">
                  <c:v>1090.8</c:v>
                </c:pt>
                <c:pt idx="120">
                  <c:v>1280.3</c:v>
                </c:pt>
                <c:pt idx="121">
                  <c:v>1280.3</c:v>
                </c:pt>
                <c:pt idx="122">
                  <c:v>1280.3</c:v>
                </c:pt>
                <c:pt idx="123">
                  <c:v>1248.6</c:v>
                </c:pt>
                <c:pt idx="124">
                  <c:v>1219.3</c:v>
                </c:pt>
                <c:pt idx="125">
                  <c:v>1219.3</c:v>
                </c:pt>
                <c:pt idx="126">
                  <c:v>1199.6</c:v>
                </c:pt>
                <c:pt idx="127">
                  <c:v>1114.1</c:v>
                </c:pt>
                <c:pt idx="128">
                  <c:v>881.6</c:v>
                </c:pt>
                <c:pt idx="129">
                  <c:v>881.6</c:v>
                </c:pt>
                <c:pt idx="130">
                  <c:v>881.6</c:v>
                </c:pt>
                <c:pt idx="131">
                  <c:v>973.9</c:v>
                </c:pt>
                <c:pt idx="132">
                  <c:v>1072.6</c:v>
                </c:pt>
                <c:pt idx="133">
                  <c:v>1163.8</c:v>
                </c:pt>
                <c:pt idx="134">
                  <c:v>1163.8</c:v>
                </c:pt>
                <c:pt idx="135">
                  <c:v>1026.9</c:v>
                </c:pt>
                <c:pt idx="136">
                  <c:v>891.8</c:v>
                </c:pt>
                <c:pt idx="137">
                  <c:v>891.8</c:v>
                </c:pt>
                <c:pt idx="138">
                  <c:v>1129.6</c:v>
                </c:pt>
                <c:pt idx="139">
                  <c:v>1129.6</c:v>
                </c:pt>
                <c:pt idx="140">
                  <c:v>1198.1</c:v>
                </c:pt>
                <c:pt idx="141">
                  <c:v>1069.9</c:v>
                </c:pt>
                <c:pt idx="142">
                  <c:v>1018.2</c:v>
                </c:pt>
                <c:pt idx="143">
                  <c:v>1018.2</c:v>
                </c:pt>
                <c:pt idx="144">
                  <c:v>1309.3</c:v>
                </c:pt>
                <c:pt idx="145">
                  <c:v>1325.3</c:v>
                </c:pt>
                <c:pt idx="146">
                  <c:v>1325.3</c:v>
                </c:pt>
                <c:pt idx="147">
                  <c:v>1325.3</c:v>
                </c:pt>
                <c:pt idx="148">
                  <c:v>1280</c:v>
                </c:pt>
                <c:pt idx="149">
                  <c:v>1150.7</c:v>
                </c:pt>
                <c:pt idx="150">
                  <c:v>1108.4</c:v>
                </c:pt>
                <c:pt idx="151">
                  <c:v>760</c:v>
                </c:pt>
                <c:pt idx="152">
                  <c:v>1108.4</c:v>
                </c:pt>
                <c:pt idx="153">
                  <c:v>1246.2</c:v>
                </c:pt>
                <c:pt idx="154">
                  <c:v>1246.2</c:v>
                </c:pt>
                <c:pt idx="155">
                  <c:v>1162.7</c:v>
                </c:pt>
                <c:pt idx="156">
                  <c:v>1147.1</c:v>
                </c:pt>
                <c:pt idx="157">
                  <c:v>1147.1</c:v>
                </c:pt>
                <c:pt idx="158">
                  <c:v>1147.1</c:v>
                </c:pt>
                <c:pt idx="159">
                  <c:v>1289.2</c:v>
                </c:pt>
                <c:pt idx="160">
                  <c:v>1289.2</c:v>
                </c:pt>
                <c:pt idx="161">
                  <c:v>1297.7</c:v>
                </c:pt>
                <c:pt idx="162">
                  <c:v>1064.5</c:v>
                </c:pt>
                <c:pt idx="163">
                  <c:v>1064.5</c:v>
                </c:pt>
                <c:pt idx="164">
                  <c:v>1064.5</c:v>
                </c:pt>
                <c:pt idx="165">
                  <c:v>927.2</c:v>
                </c:pt>
                <c:pt idx="166">
                  <c:v>1075.2</c:v>
                </c:pt>
                <c:pt idx="167">
                  <c:v>927.2</c:v>
                </c:pt>
                <c:pt idx="168">
                  <c:v>1075.2</c:v>
                </c:pt>
                <c:pt idx="169">
                  <c:v>990</c:v>
                </c:pt>
                <c:pt idx="170">
                  <c:v>1110</c:v>
                </c:pt>
                <c:pt idx="171">
                  <c:v>1230.1</c:v>
                </c:pt>
                <c:pt idx="172">
                  <c:v>1328.5</c:v>
                </c:pt>
                <c:pt idx="173">
                  <c:v>1328.5</c:v>
                </c:pt>
                <c:pt idx="174">
                  <c:v>1222.3</c:v>
                </c:pt>
                <c:pt idx="175">
                  <c:v>844</c:v>
                </c:pt>
                <c:pt idx="176">
                  <c:v>844</c:v>
                </c:pt>
                <c:pt idx="177">
                  <c:v>1072.6</c:v>
                </c:pt>
                <c:pt idx="178">
                  <c:v>1072.6</c:v>
                </c:pt>
                <c:pt idx="179">
                  <c:v>1060</c:v>
                </c:pt>
                <c:pt idx="180">
                  <c:v>962.3</c:v>
                </c:pt>
                <c:pt idx="181">
                  <c:v>1060</c:v>
                </c:pt>
                <c:pt idx="182">
                  <c:v>1070.8</c:v>
                </c:pt>
                <c:pt idx="183">
                  <c:v>1072.3</c:v>
                </c:pt>
                <c:pt idx="184">
                  <c:v>1070.8</c:v>
                </c:pt>
                <c:pt idx="185">
                  <c:v>1022.7</c:v>
                </c:pt>
                <c:pt idx="186">
                  <c:v>1022.7</c:v>
                </c:pt>
                <c:pt idx="187">
                  <c:v>937.1</c:v>
                </c:pt>
                <c:pt idx="188">
                  <c:v>937.1</c:v>
                </c:pt>
                <c:pt idx="189">
                  <c:v>854.8</c:v>
                </c:pt>
                <c:pt idx="190">
                  <c:v>629.5</c:v>
                </c:pt>
                <c:pt idx="191">
                  <c:v>854.8</c:v>
                </c:pt>
                <c:pt idx="192">
                  <c:v>814.4</c:v>
                </c:pt>
                <c:pt idx="193">
                  <c:v>945.4</c:v>
                </c:pt>
                <c:pt idx="194">
                  <c:v>998.3</c:v>
                </c:pt>
                <c:pt idx="195">
                  <c:v>1106.9</c:v>
                </c:pt>
                <c:pt idx="196">
                  <c:v>1138.5</c:v>
                </c:pt>
                <c:pt idx="197">
                  <c:v>1138.5</c:v>
                </c:pt>
                <c:pt idx="198">
                  <c:v>928.4</c:v>
                </c:pt>
                <c:pt idx="199">
                  <c:v>928.4</c:v>
                </c:pt>
                <c:pt idx="200">
                  <c:v>1022.7</c:v>
                </c:pt>
                <c:pt idx="201">
                  <c:v>1022.7</c:v>
                </c:pt>
                <c:pt idx="202">
                  <c:v>1063.1</c:v>
                </c:pt>
                <c:pt idx="203">
                  <c:v>1270.7</c:v>
                </c:pt>
                <c:pt idx="204">
                  <c:v>1270.7</c:v>
                </c:pt>
                <c:pt idx="205">
                  <c:v>1270.7</c:v>
                </c:pt>
                <c:pt idx="206">
                  <c:v>1080.2</c:v>
                </c:pt>
                <c:pt idx="207">
                  <c:v>1246.9</c:v>
                </c:pt>
                <c:pt idx="208">
                  <c:v>1080.2</c:v>
                </c:pt>
                <c:pt idx="209">
                  <c:v>1246.9</c:v>
                </c:pt>
                <c:pt idx="210">
                  <c:v>1251.2</c:v>
                </c:pt>
                <c:pt idx="211">
                  <c:v>1251.2</c:v>
                </c:pt>
                <c:pt idx="212">
                  <c:v>1251.2</c:v>
                </c:pt>
                <c:pt idx="213">
                  <c:v>1317.1</c:v>
                </c:pt>
                <c:pt idx="214">
                  <c:v>1317.1</c:v>
                </c:pt>
                <c:pt idx="215">
                  <c:v>1013.8</c:v>
                </c:pt>
                <c:pt idx="216">
                  <c:v>1013.8</c:v>
                </c:pt>
                <c:pt idx="217">
                  <c:v>1013.8</c:v>
                </c:pt>
                <c:pt idx="218">
                  <c:v>1033.8</c:v>
                </c:pt>
                <c:pt idx="219">
                  <c:v>1033.8</c:v>
                </c:pt>
                <c:pt idx="220">
                  <c:v>1033.8</c:v>
                </c:pt>
                <c:pt idx="221">
                  <c:v>1170</c:v>
                </c:pt>
                <c:pt idx="222">
                  <c:v>1154</c:v>
                </c:pt>
                <c:pt idx="223">
                  <c:v>1154</c:v>
                </c:pt>
                <c:pt idx="224">
                  <c:v>1023.7</c:v>
                </c:pt>
                <c:pt idx="225">
                  <c:v>879</c:v>
                </c:pt>
                <c:pt idx="226">
                  <c:v>696.2</c:v>
                </c:pt>
                <c:pt idx="227">
                  <c:v>696.2</c:v>
                </c:pt>
                <c:pt idx="228">
                  <c:v>878.5</c:v>
                </c:pt>
                <c:pt idx="229">
                  <c:v>915.1</c:v>
                </c:pt>
                <c:pt idx="230">
                  <c:v>915.1</c:v>
                </c:pt>
                <c:pt idx="231">
                  <c:v>915.1</c:v>
                </c:pt>
                <c:pt idx="232">
                  <c:v>907.7</c:v>
                </c:pt>
                <c:pt idx="233">
                  <c:v>907.7</c:v>
                </c:pt>
                <c:pt idx="234">
                  <c:v>907.7</c:v>
                </c:pt>
                <c:pt idx="235">
                  <c:v>1129.2</c:v>
                </c:pt>
                <c:pt idx="236">
                  <c:v>851</c:v>
                </c:pt>
                <c:pt idx="237">
                  <c:v>771.8</c:v>
                </c:pt>
                <c:pt idx="238">
                  <c:v>697</c:v>
                </c:pt>
                <c:pt idx="239">
                  <c:v>771.8</c:v>
                </c:pt>
                <c:pt idx="240">
                  <c:v>983.9</c:v>
                </c:pt>
                <c:pt idx="241">
                  <c:v>983.9</c:v>
                </c:pt>
                <c:pt idx="242">
                  <c:v>1040.8</c:v>
                </c:pt>
                <c:pt idx="243">
                  <c:v>885.6</c:v>
                </c:pt>
                <c:pt idx="244">
                  <c:v>828.4</c:v>
                </c:pt>
                <c:pt idx="245">
                  <c:v>828.4</c:v>
                </c:pt>
                <c:pt idx="246">
                  <c:v>1040.4</c:v>
                </c:pt>
                <c:pt idx="247">
                  <c:v>1040.4</c:v>
                </c:pt>
                <c:pt idx="248">
                  <c:v>1433.4</c:v>
                </c:pt>
                <c:pt idx="249">
                  <c:v>950.2</c:v>
                </c:pt>
                <c:pt idx="250">
                  <c:v>970.6</c:v>
                </c:pt>
                <c:pt idx="251">
                  <c:v>950.2</c:v>
                </c:pt>
                <c:pt idx="252">
                  <c:v>832.7</c:v>
                </c:pt>
                <c:pt idx="253">
                  <c:v>832.7</c:v>
                </c:pt>
                <c:pt idx="254">
                  <c:v>1050.5</c:v>
                </c:pt>
                <c:pt idx="255">
                  <c:v>1073.4</c:v>
                </c:pt>
                <c:pt idx="256">
                  <c:v>1050.5</c:v>
                </c:pt>
                <c:pt idx="257">
                  <c:v>1191.3</c:v>
                </c:pt>
                <c:pt idx="258">
                  <c:v>747</c:v>
                </c:pt>
                <c:pt idx="259">
                  <c:v>1299.7</c:v>
                </c:pt>
                <c:pt idx="260">
                  <c:v>1144.9</c:v>
                </c:pt>
                <c:pt idx="261">
                  <c:v>1144.9</c:v>
                </c:pt>
                <c:pt idx="262">
                  <c:v>1144.9</c:v>
                </c:pt>
                <c:pt idx="263">
                  <c:v>1106.3</c:v>
                </c:pt>
                <c:pt idx="264">
                  <c:v>1105.7</c:v>
                </c:pt>
                <c:pt idx="265">
                  <c:v>1105.7</c:v>
                </c:pt>
                <c:pt idx="266">
                  <c:v>1475.7</c:v>
                </c:pt>
                <c:pt idx="267">
                  <c:v>1908.1</c:v>
                </c:pt>
                <c:pt idx="268">
                  <c:v>3334.5</c:v>
                </c:pt>
                <c:pt idx="269">
                  <c:v>4253.8</c:v>
                </c:pt>
                <c:pt idx="270">
                  <c:v>5381.3</c:v>
                </c:pt>
                <c:pt idx="271">
                  <c:v>5430.9</c:v>
                </c:pt>
                <c:pt idx="272">
                  <c:v>6911.6</c:v>
                </c:pt>
                <c:pt idx="273">
                  <c:v>6941.1</c:v>
                </c:pt>
                <c:pt idx="274">
                  <c:v>7444.6</c:v>
                </c:pt>
                <c:pt idx="275">
                  <c:v>7624.4</c:v>
                </c:pt>
                <c:pt idx="276">
                  <c:v>7624.4</c:v>
                </c:pt>
                <c:pt idx="277">
                  <c:v>7621.4</c:v>
                </c:pt>
                <c:pt idx="278">
                  <c:v>7621.4</c:v>
                </c:pt>
                <c:pt idx="279">
                  <c:v>7621.4</c:v>
                </c:pt>
                <c:pt idx="280">
                  <c:v>7665.8</c:v>
                </c:pt>
                <c:pt idx="281">
                  <c:v>7721.6</c:v>
                </c:pt>
                <c:pt idx="282">
                  <c:v>7721.6</c:v>
                </c:pt>
                <c:pt idx="283">
                  <c:v>6988.9</c:v>
                </c:pt>
                <c:pt idx="284">
                  <c:v>6988.9</c:v>
                </c:pt>
                <c:pt idx="285">
                  <c:v>7194.3</c:v>
                </c:pt>
                <c:pt idx="286">
                  <c:v>7632.6</c:v>
                </c:pt>
                <c:pt idx="287">
                  <c:v>7616.7</c:v>
                </c:pt>
                <c:pt idx="288">
                  <c:v>7616.7</c:v>
                </c:pt>
                <c:pt idx="289">
                  <c:v>7523</c:v>
                </c:pt>
                <c:pt idx="290">
                  <c:v>7377.7</c:v>
                </c:pt>
                <c:pt idx="291">
                  <c:v>7377.7</c:v>
                </c:pt>
                <c:pt idx="292">
                  <c:v>7751.5</c:v>
                </c:pt>
                <c:pt idx="293">
                  <c:v>7751.5</c:v>
                </c:pt>
                <c:pt idx="294">
                  <c:v>7751.5</c:v>
                </c:pt>
                <c:pt idx="295">
                  <c:v>7389.8</c:v>
                </c:pt>
                <c:pt idx="296">
                  <c:v>7263.3</c:v>
                </c:pt>
                <c:pt idx="297">
                  <c:v>7238.6</c:v>
                </c:pt>
                <c:pt idx="298">
                  <c:v>7263.3</c:v>
                </c:pt>
                <c:pt idx="299">
                  <c:v>7238.6</c:v>
                </c:pt>
                <c:pt idx="300">
                  <c:v>7125.9</c:v>
                </c:pt>
                <c:pt idx="301">
                  <c:v>7125.9</c:v>
                </c:pt>
                <c:pt idx="302">
                  <c:v>7597.6</c:v>
                </c:pt>
                <c:pt idx="303">
                  <c:v>7597.6</c:v>
                </c:pt>
                <c:pt idx="304">
                  <c:v>7523.3</c:v>
                </c:pt>
                <c:pt idx="305">
                  <c:v>7523.3</c:v>
                </c:pt>
                <c:pt idx="306">
                  <c:v>7737.2</c:v>
                </c:pt>
                <c:pt idx="307">
                  <c:v>7798.6</c:v>
                </c:pt>
                <c:pt idx="308">
                  <c:v>7737.2</c:v>
                </c:pt>
                <c:pt idx="309">
                  <c:v>7564.5</c:v>
                </c:pt>
                <c:pt idx="310">
                  <c:v>7564.5</c:v>
                </c:pt>
                <c:pt idx="311">
                  <c:v>7635.2</c:v>
                </c:pt>
                <c:pt idx="312">
                  <c:v>7750.4</c:v>
                </c:pt>
                <c:pt idx="313">
                  <c:v>7635.2</c:v>
                </c:pt>
                <c:pt idx="314">
                  <c:v>7725.3</c:v>
                </c:pt>
                <c:pt idx="315">
                  <c:v>7725.3</c:v>
                </c:pt>
                <c:pt idx="316">
                  <c:v>7725.3</c:v>
                </c:pt>
                <c:pt idx="317">
                  <c:v>8000.1</c:v>
                </c:pt>
                <c:pt idx="318">
                  <c:v>7747.7</c:v>
                </c:pt>
                <c:pt idx="319">
                  <c:v>7747.7</c:v>
                </c:pt>
                <c:pt idx="320">
                  <c:v>7435</c:v>
                </c:pt>
                <c:pt idx="321">
                  <c:v>7435</c:v>
                </c:pt>
                <c:pt idx="322">
                  <c:v>7435</c:v>
                </c:pt>
                <c:pt idx="323">
                  <c:v>7918.1</c:v>
                </c:pt>
                <c:pt idx="324">
                  <c:v>8017.2</c:v>
                </c:pt>
                <c:pt idx="325">
                  <c:v>8305.1</c:v>
                </c:pt>
                <c:pt idx="326">
                  <c:v>8305.1</c:v>
                </c:pt>
                <c:pt idx="327">
                  <c:v>8403.3</c:v>
                </c:pt>
                <c:pt idx="328">
                  <c:v>8818.8</c:v>
                </c:pt>
                <c:pt idx="329">
                  <c:v>8818.8</c:v>
                </c:pt>
                <c:pt idx="330">
                  <c:v>8885.4</c:v>
                </c:pt>
                <c:pt idx="331">
                  <c:v>8885.4</c:v>
                </c:pt>
                <c:pt idx="332">
                  <c:v>9058.6</c:v>
                </c:pt>
                <c:pt idx="333">
                  <c:v>9025.5</c:v>
                </c:pt>
                <c:pt idx="334">
                  <c:v>9025.5</c:v>
                </c:pt>
                <c:pt idx="335">
                  <c:v>8210.5</c:v>
                </c:pt>
                <c:pt idx="336">
                  <c:v>7911.1</c:v>
                </c:pt>
                <c:pt idx="337">
                  <c:v>7799.4</c:v>
                </c:pt>
                <c:pt idx="338">
                  <c:v>7628</c:v>
                </c:pt>
                <c:pt idx="339">
                  <c:v>7628</c:v>
                </c:pt>
                <c:pt idx="340">
                  <c:v>7832.6</c:v>
                </c:pt>
                <c:pt idx="341">
                  <c:v>7832.6</c:v>
                </c:pt>
                <c:pt idx="342">
                  <c:v>7490.8</c:v>
                </c:pt>
                <c:pt idx="343">
                  <c:v>7490.8</c:v>
                </c:pt>
                <c:pt idx="344">
                  <c:v>7553.2</c:v>
                </c:pt>
                <c:pt idx="345">
                  <c:v>7835.5</c:v>
                </c:pt>
                <c:pt idx="346">
                  <c:v>8105.1</c:v>
                </c:pt>
                <c:pt idx="347">
                  <c:v>8105.1</c:v>
                </c:pt>
                <c:pt idx="348">
                  <c:v>7618.6</c:v>
                </c:pt>
                <c:pt idx="349">
                  <c:v>7618.6</c:v>
                </c:pt>
                <c:pt idx="350">
                  <c:v>7618.6</c:v>
                </c:pt>
                <c:pt idx="351">
                  <c:v>7770</c:v>
                </c:pt>
                <c:pt idx="352">
                  <c:v>7770</c:v>
                </c:pt>
                <c:pt idx="353">
                  <c:v>7966.2</c:v>
                </c:pt>
                <c:pt idx="354">
                  <c:v>8115.3</c:v>
                </c:pt>
                <c:pt idx="355">
                  <c:v>8115.3</c:v>
                </c:pt>
                <c:pt idx="356">
                  <c:v>7281.2</c:v>
                </c:pt>
                <c:pt idx="357">
                  <c:v>7281.2</c:v>
                </c:pt>
                <c:pt idx="358">
                  <c:v>7445.7</c:v>
                </c:pt>
                <c:pt idx="359">
                  <c:v>7708</c:v>
                </c:pt>
                <c:pt idx="360">
                  <c:v>7708</c:v>
                </c:pt>
                <c:pt idx="361">
                  <c:v>7542.6</c:v>
                </c:pt>
                <c:pt idx="362">
                  <c:v>7542.6</c:v>
                </c:pt>
                <c:pt idx="363">
                  <c:v>7561.8</c:v>
                </c:pt>
                <c:pt idx="364">
                  <c:v>7561.8</c:v>
                </c:pt>
                <c:pt idx="365">
                  <c:v>7478.8</c:v>
                </c:pt>
                <c:pt idx="366">
                  <c:v>7136.5</c:v>
                </c:pt>
                <c:pt idx="367">
                  <c:v>7478.8</c:v>
                </c:pt>
                <c:pt idx="368">
                  <c:v>7697.2</c:v>
                </c:pt>
                <c:pt idx="369">
                  <c:v>7697.2</c:v>
                </c:pt>
                <c:pt idx="370">
                  <c:v>7697.2</c:v>
                </c:pt>
                <c:pt idx="371">
                  <c:v>7227.3</c:v>
                </c:pt>
                <c:pt idx="372">
                  <c:v>7309.9</c:v>
                </c:pt>
                <c:pt idx="373">
                  <c:v>7309.9</c:v>
                </c:pt>
                <c:pt idx="374">
                  <c:v>7313.4</c:v>
                </c:pt>
                <c:pt idx="375">
                  <c:v>7760.5</c:v>
                </c:pt>
                <c:pt idx="376">
                  <c:v>7760.5</c:v>
                </c:pt>
                <c:pt idx="377">
                  <c:v>7223.2</c:v>
                </c:pt>
                <c:pt idx="378">
                  <c:v>7223.2</c:v>
                </c:pt>
                <c:pt idx="379">
                  <c:v>7223.2</c:v>
                </c:pt>
                <c:pt idx="380">
                  <c:v>7617.3</c:v>
                </c:pt>
                <c:pt idx="381">
                  <c:v>7843.4</c:v>
                </c:pt>
                <c:pt idx="382">
                  <c:v>7843.4</c:v>
                </c:pt>
                <c:pt idx="383">
                  <c:v>7837.1</c:v>
                </c:pt>
                <c:pt idx="384">
                  <c:v>7837.1</c:v>
                </c:pt>
                <c:pt idx="385">
                  <c:v>7626.2</c:v>
                </c:pt>
                <c:pt idx="386">
                  <c:v>7626.2</c:v>
                </c:pt>
                <c:pt idx="387">
                  <c:v>7415</c:v>
                </c:pt>
                <c:pt idx="388">
                  <c:v>7097.7</c:v>
                </c:pt>
              </c:numCache>
            </c:numRef>
          </c:yVal>
          <c:smooth val="0"/>
        </c:ser>
        <c:axId val="64373750"/>
        <c:axId val="73165538"/>
      </c:scatterChart>
      <c:valAx>
        <c:axId val="643737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65538"/>
        <c:crossesAt val="0"/>
        <c:crossBetween val="midCat"/>
        <c:majorUnit val="30"/>
        <c:minorUnit val="10"/>
      </c:valAx>
      <c:valAx>
        <c:axId val="73165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37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2003.3.23UT (704)Interamnia Re-appearance (median 5value)</a:t>
            </a:r>
          </a:p>
        </c:rich>
      </c:tx>
      <c:layout>
        <c:manualLayout>
          <c:xMode val="edge"/>
          <c:yMode val="edge"/>
          <c:x val="0.241674819017805"/>
          <c:y val="0.02834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26315789474"/>
          <c:y val="0.14421834625323"/>
          <c:w val="0.962747016239483"/>
          <c:h val="0.834463824289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O$2</c:f>
              <c:strCache>
                <c:ptCount val="1"/>
                <c:pt idx="0">
                  <c:v>median 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91</c:f>
              <c:numCache>
                <c:formatCode>General</c:formatCode>
                <c:ptCount val="38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  <c:pt idx="98">
                  <c:v>101</c:v>
                </c:pt>
                <c:pt idx="99">
                  <c:v>102</c:v>
                </c:pt>
                <c:pt idx="100">
                  <c:v>103</c:v>
                </c:pt>
                <c:pt idx="101">
                  <c:v>104</c:v>
                </c:pt>
                <c:pt idx="102">
                  <c:v>105</c:v>
                </c:pt>
                <c:pt idx="103">
                  <c:v>106</c:v>
                </c:pt>
                <c:pt idx="104">
                  <c:v>107</c:v>
                </c:pt>
                <c:pt idx="105">
                  <c:v>108</c:v>
                </c:pt>
                <c:pt idx="106">
                  <c:v>109</c:v>
                </c:pt>
                <c:pt idx="107">
                  <c:v>110</c:v>
                </c:pt>
                <c:pt idx="108">
                  <c:v>111</c:v>
                </c:pt>
                <c:pt idx="109">
                  <c:v>112</c:v>
                </c:pt>
                <c:pt idx="110">
                  <c:v>113</c:v>
                </c:pt>
                <c:pt idx="111">
                  <c:v>114</c:v>
                </c:pt>
                <c:pt idx="112">
                  <c:v>115</c:v>
                </c:pt>
                <c:pt idx="113">
                  <c:v>116</c:v>
                </c:pt>
                <c:pt idx="114">
                  <c:v>117</c:v>
                </c:pt>
                <c:pt idx="115">
                  <c:v>118</c:v>
                </c:pt>
                <c:pt idx="116">
                  <c:v>119</c:v>
                </c:pt>
                <c:pt idx="117">
                  <c:v>120</c:v>
                </c:pt>
                <c:pt idx="118">
                  <c:v>121</c:v>
                </c:pt>
                <c:pt idx="119">
                  <c:v>122</c:v>
                </c:pt>
                <c:pt idx="120">
                  <c:v>123</c:v>
                </c:pt>
                <c:pt idx="121">
                  <c:v>124</c:v>
                </c:pt>
                <c:pt idx="122">
                  <c:v>125</c:v>
                </c:pt>
                <c:pt idx="123">
                  <c:v>126</c:v>
                </c:pt>
                <c:pt idx="124">
                  <c:v>127</c:v>
                </c:pt>
                <c:pt idx="125">
                  <c:v>128</c:v>
                </c:pt>
                <c:pt idx="126">
                  <c:v>129</c:v>
                </c:pt>
                <c:pt idx="127">
                  <c:v>130</c:v>
                </c:pt>
                <c:pt idx="128">
                  <c:v>131</c:v>
                </c:pt>
                <c:pt idx="129">
                  <c:v>132</c:v>
                </c:pt>
                <c:pt idx="130">
                  <c:v>133</c:v>
                </c:pt>
                <c:pt idx="131">
                  <c:v>134</c:v>
                </c:pt>
                <c:pt idx="132">
                  <c:v>135</c:v>
                </c:pt>
                <c:pt idx="133">
                  <c:v>136</c:v>
                </c:pt>
                <c:pt idx="134">
                  <c:v>137</c:v>
                </c:pt>
                <c:pt idx="135">
                  <c:v>138</c:v>
                </c:pt>
                <c:pt idx="136">
                  <c:v>139</c:v>
                </c:pt>
                <c:pt idx="137">
                  <c:v>140</c:v>
                </c:pt>
                <c:pt idx="138">
                  <c:v>141</c:v>
                </c:pt>
                <c:pt idx="139">
                  <c:v>142</c:v>
                </c:pt>
                <c:pt idx="140">
                  <c:v>143</c:v>
                </c:pt>
                <c:pt idx="141">
                  <c:v>144</c:v>
                </c:pt>
                <c:pt idx="142">
                  <c:v>145</c:v>
                </c:pt>
                <c:pt idx="143">
                  <c:v>146</c:v>
                </c:pt>
                <c:pt idx="144">
                  <c:v>147</c:v>
                </c:pt>
                <c:pt idx="145">
                  <c:v>148</c:v>
                </c:pt>
                <c:pt idx="146">
                  <c:v>149</c:v>
                </c:pt>
                <c:pt idx="147">
                  <c:v>150</c:v>
                </c:pt>
                <c:pt idx="148">
                  <c:v>151</c:v>
                </c:pt>
                <c:pt idx="149">
                  <c:v>152</c:v>
                </c:pt>
                <c:pt idx="150">
                  <c:v>153</c:v>
                </c:pt>
                <c:pt idx="151">
                  <c:v>154</c:v>
                </c:pt>
                <c:pt idx="152">
                  <c:v>155</c:v>
                </c:pt>
                <c:pt idx="153">
                  <c:v>156</c:v>
                </c:pt>
                <c:pt idx="154">
                  <c:v>157</c:v>
                </c:pt>
                <c:pt idx="155">
                  <c:v>158</c:v>
                </c:pt>
                <c:pt idx="156">
                  <c:v>159</c:v>
                </c:pt>
                <c:pt idx="157">
                  <c:v>160</c:v>
                </c:pt>
                <c:pt idx="158">
                  <c:v>161</c:v>
                </c:pt>
                <c:pt idx="159">
                  <c:v>162</c:v>
                </c:pt>
                <c:pt idx="160">
                  <c:v>163</c:v>
                </c:pt>
                <c:pt idx="161">
                  <c:v>164</c:v>
                </c:pt>
                <c:pt idx="162">
                  <c:v>165</c:v>
                </c:pt>
                <c:pt idx="163">
                  <c:v>166</c:v>
                </c:pt>
                <c:pt idx="164">
                  <c:v>167</c:v>
                </c:pt>
                <c:pt idx="165">
                  <c:v>168</c:v>
                </c:pt>
                <c:pt idx="166">
                  <c:v>169</c:v>
                </c:pt>
                <c:pt idx="167">
                  <c:v>170</c:v>
                </c:pt>
                <c:pt idx="168">
                  <c:v>171</c:v>
                </c:pt>
                <c:pt idx="169">
                  <c:v>172</c:v>
                </c:pt>
                <c:pt idx="170">
                  <c:v>173</c:v>
                </c:pt>
                <c:pt idx="171">
                  <c:v>174</c:v>
                </c:pt>
                <c:pt idx="172">
                  <c:v>175</c:v>
                </c:pt>
                <c:pt idx="173">
                  <c:v>176</c:v>
                </c:pt>
                <c:pt idx="174">
                  <c:v>177</c:v>
                </c:pt>
                <c:pt idx="175">
                  <c:v>178</c:v>
                </c:pt>
                <c:pt idx="176">
                  <c:v>179</c:v>
                </c:pt>
                <c:pt idx="177">
                  <c:v>180</c:v>
                </c:pt>
                <c:pt idx="178">
                  <c:v>181</c:v>
                </c:pt>
                <c:pt idx="179">
                  <c:v>182</c:v>
                </c:pt>
                <c:pt idx="180">
                  <c:v>183</c:v>
                </c:pt>
                <c:pt idx="181">
                  <c:v>184</c:v>
                </c:pt>
                <c:pt idx="182">
                  <c:v>185</c:v>
                </c:pt>
                <c:pt idx="183">
                  <c:v>186</c:v>
                </c:pt>
                <c:pt idx="184">
                  <c:v>187</c:v>
                </c:pt>
                <c:pt idx="185">
                  <c:v>188</c:v>
                </c:pt>
                <c:pt idx="186">
                  <c:v>189</c:v>
                </c:pt>
                <c:pt idx="187">
                  <c:v>190</c:v>
                </c:pt>
                <c:pt idx="188">
                  <c:v>191</c:v>
                </c:pt>
                <c:pt idx="189">
                  <c:v>192</c:v>
                </c:pt>
                <c:pt idx="190">
                  <c:v>193</c:v>
                </c:pt>
                <c:pt idx="191">
                  <c:v>194</c:v>
                </c:pt>
                <c:pt idx="192">
                  <c:v>195</c:v>
                </c:pt>
                <c:pt idx="193">
                  <c:v>196</c:v>
                </c:pt>
                <c:pt idx="194">
                  <c:v>197</c:v>
                </c:pt>
                <c:pt idx="195">
                  <c:v>198</c:v>
                </c:pt>
                <c:pt idx="196">
                  <c:v>199</c:v>
                </c:pt>
                <c:pt idx="197">
                  <c:v>200</c:v>
                </c:pt>
                <c:pt idx="198">
                  <c:v>201</c:v>
                </c:pt>
                <c:pt idx="199">
                  <c:v>202</c:v>
                </c:pt>
                <c:pt idx="200">
                  <c:v>203</c:v>
                </c:pt>
                <c:pt idx="201">
                  <c:v>204</c:v>
                </c:pt>
                <c:pt idx="202">
                  <c:v>205</c:v>
                </c:pt>
                <c:pt idx="203">
                  <c:v>206</c:v>
                </c:pt>
                <c:pt idx="204">
                  <c:v>207</c:v>
                </c:pt>
                <c:pt idx="205">
                  <c:v>208</c:v>
                </c:pt>
                <c:pt idx="206">
                  <c:v>209</c:v>
                </c:pt>
                <c:pt idx="207">
                  <c:v>210</c:v>
                </c:pt>
                <c:pt idx="208">
                  <c:v>211</c:v>
                </c:pt>
                <c:pt idx="209">
                  <c:v>212</c:v>
                </c:pt>
                <c:pt idx="210">
                  <c:v>213</c:v>
                </c:pt>
                <c:pt idx="211">
                  <c:v>214</c:v>
                </c:pt>
                <c:pt idx="212">
                  <c:v>215</c:v>
                </c:pt>
                <c:pt idx="213">
                  <c:v>216</c:v>
                </c:pt>
                <c:pt idx="214">
                  <c:v>217</c:v>
                </c:pt>
                <c:pt idx="215">
                  <c:v>218</c:v>
                </c:pt>
                <c:pt idx="216">
                  <c:v>219</c:v>
                </c:pt>
                <c:pt idx="217">
                  <c:v>220</c:v>
                </c:pt>
                <c:pt idx="218">
                  <c:v>221</c:v>
                </c:pt>
                <c:pt idx="219">
                  <c:v>222</c:v>
                </c:pt>
                <c:pt idx="220">
                  <c:v>223</c:v>
                </c:pt>
                <c:pt idx="221">
                  <c:v>224</c:v>
                </c:pt>
                <c:pt idx="222">
                  <c:v>225</c:v>
                </c:pt>
                <c:pt idx="223">
                  <c:v>226</c:v>
                </c:pt>
                <c:pt idx="224">
                  <c:v>227</c:v>
                </c:pt>
                <c:pt idx="225">
                  <c:v>228</c:v>
                </c:pt>
                <c:pt idx="226">
                  <c:v>229</c:v>
                </c:pt>
                <c:pt idx="227">
                  <c:v>230</c:v>
                </c:pt>
                <c:pt idx="228">
                  <c:v>231</c:v>
                </c:pt>
                <c:pt idx="229">
                  <c:v>232</c:v>
                </c:pt>
                <c:pt idx="230">
                  <c:v>233</c:v>
                </c:pt>
                <c:pt idx="231">
                  <c:v>234</c:v>
                </c:pt>
                <c:pt idx="232">
                  <c:v>235</c:v>
                </c:pt>
                <c:pt idx="233">
                  <c:v>236</c:v>
                </c:pt>
                <c:pt idx="234">
                  <c:v>237</c:v>
                </c:pt>
                <c:pt idx="235">
                  <c:v>238</c:v>
                </c:pt>
                <c:pt idx="236">
                  <c:v>239</c:v>
                </c:pt>
                <c:pt idx="237">
                  <c:v>240</c:v>
                </c:pt>
                <c:pt idx="238">
                  <c:v>241</c:v>
                </c:pt>
                <c:pt idx="239">
                  <c:v>242</c:v>
                </c:pt>
                <c:pt idx="240">
                  <c:v>243</c:v>
                </c:pt>
                <c:pt idx="241">
                  <c:v>244</c:v>
                </c:pt>
                <c:pt idx="242">
                  <c:v>245</c:v>
                </c:pt>
                <c:pt idx="243">
                  <c:v>246</c:v>
                </c:pt>
                <c:pt idx="244">
                  <c:v>247</c:v>
                </c:pt>
                <c:pt idx="245">
                  <c:v>248</c:v>
                </c:pt>
                <c:pt idx="246">
                  <c:v>249</c:v>
                </c:pt>
                <c:pt idx="247">
                  <c:v>250</c:v>
                </c:pt>
                <c:pt idx="248">
                  <c:v>251</c:v>
                </c:pt>
                <c:pt idx="249">
                  <c:v>252</c:v>
                </c:pt>
                <c:pt idx="250">
                  <c:v>253</c:v>
                </c:pt>
                <c:pt idx="251">
                  <c:v>254</c:v>
                </c:pt>
                <c:pt idx="252">
                  <c:v>255</c:v>
                </c:pt>
                <c:pt idx="253">
                  <c:v>256</c:v>
                </c:pt>
                <c:pt idx="254">
                  <c:v>257</c:v>
                </c:pt>
                <c:pt idx="255">
                  <c:v>258</c:v>
                </c:pt>
                <c:pt idx="256">
                  <c:v>259</c:v>
                </c:pt>
                <c:pt idx="257">
                  <c:v>260</c:v>
                </c:pt>
                <c:pt idx="258">
                  <c:v>261</c:v>
                </c:pt>
                <c:pt idx="259">
                  <c:v>262</c:v>
                </c:pt>
                <c:pt idx="260">
                  <c:v>263</c:v>
                </c:pt>
                <c:pt idx="261">
                  <c:v>264</c:v>
                </c:pt>
                <c:pt idx="262">
                  <c:v>265</c:v>
                </c:pt>
                <c:pt idx="263">
                  <c:v>266</c:v>
                </c:pt>
                <c:pt idx="264">
                  <c:v>267</c:v>
                </c:pt>
                <c:pt idx="265">
                  <c:v>268</c:v>
                </c:pt>
                <c:pt idx="266">
                  <c:v>269</c:v>
                </c:pt>
                <c:pt idx="267">
                  <c:v>270</c:v>
                </c:pt>
                <c:pt idx="268">
                  <c:v>271</c:v>
                </c:pt>
                <c:pt idx="269">
                  <c:v>272</c:v>
                </c:pt>
                <c:pt idx="270">
                  <c:v>273</c:v>
                </c:pt>
                <c:pt idx="271">
                  <c:v>274</c:v>
                </c:pt>
                <c:pt idx="272">
                  <c:v>275</c:v>
                </c:pt>
                <c:pt idx="273">
                  <c:v>276</c:v>
                </c:pt>
                <c:pt idx="274">
                  <c:v>277</c:v>
                </c:pt>
                <c:pt idx="275">
                  <c:v>278</c:v>
                </c:pt>
                <c:pt idx="276">
                  <c:v>279</c:v>
                </c:pt>
                <c:pt idx="277">
                  <c:v>280</c:v>
                </c:pt>
                <c:pt idx="278">
                  <c:v>281</c:v>
                </c:pt>
                <c:pt idx="279">
                  <c:v>282</c:v>
                </c:pt>
                <c:pt idx="280">
                  <c:v>283</c:v>
                </c:pt>
                <c:pt idx="281">
                  <c:v>284</c:v>
                </c:pt>
                <c:pt idx="282">
                  <c:v>285</c:v>
                </c:pt>
                <c:pt idx="283">
                  <c:v>286</c:v>
                </c:pt>
                <c:pt idx="284">
                  <c:v>287</c:v>
                </c:pt>
                <c:pt idx="285">
                  <c:v>288</c:v>
                </c:pt>
                <c:pt idx="286">
                  <c:v>289</c:v>
                </c:pt>
                <c:pt idx="287">
                  <c:v>290</c:v>
                </c:pt>
                <c:pt idx="288">
                  <c:v>291</c:v>
                </c:pt>
                <c:pt idx="289">
                  <c:v>292</c:v>
                </c:pt>
                <c:pt idx="290">
                  <c:v>293</c:v>
                </c:pt>
                <c:pt idx="291">
                  <c:v>294</c:v>
                </c:pt>
                <c:pt idx="292">
                  <c:v>295</c:v>
                </c:pt>
                <c:pt idx="293">
                  <c:v>296</c:v>
                </c:pt>
                <c:pt idx="294">
                  <c:v>297</c:v>
                </c:pt>
                <c:pt idx="295">
                  <c:v>298</c:v>
                </c:pt>
                <c:pt idx="296">
                  <c:v>299</c:v>
                </c:pt>
                <c:pt idx="297">
                  <c:v>300</c:v>
                </c:pt>
                <c:pt idx="298">
                  <c:v>301</c:v>
                </c:pt>
                <c:pt idx="299">
                  <c:v>302</c:v>
                </c:pt>
                <c:pt idx="300">
                  <c:v>303</c:v>
                </c:pt>
                <c:pt idx="301">
                  <c:v>304</c:v>
                </c:pt>
                <c:pt idx="302">
                  <c:v>305</c:v>
                </c:pt>
                <c:pt idx="303">
                  <c:v>306</c:v>
                </c:pt>
                <c:pt idx="304">
                  <c:v>307</c:v>
                </c:pt>
                <c:pt idx="305">
                  <c:v>308</c:v>
                </c:pt>
                <c:pt idx="306">
                  <c:v>309</c:v>
                </c:pt>
                <c:pt idx="307">
                  <c:v>310</c:v>
                </c:pt>
                <c:pt idx="308">
                  <c:v>311</c:v>
                </c:pt>
                <c:pt idx="309">
                  <c:v>312</c:v>
                </c:pt>
                <c:pt idx="310">
                  <c:v>313</c:v>
                </c:pt>
                <c:pt idx="311">
                  <c:v>314</c:v>
                </c:pt>
                <c:pt idx="312">
                  <c:v>315</c:v>
                </c:pt>
                <c:pt idx="313">
                  <c:v>316</c:v>
                </c:pt>
                <c:pt idx="314">
                  <c:v>317</c:v>
                </c:pt>
                <c:pt idx="315">
                  <c:v>318</c:v>
                </c:pt>
                <c:pt idx="316">
                  <c:v>319</c:v>
                </c:pt>
                <c:pt idx="317">
                  <c:v>320</c:v>
                </c:pt>
                <c:pt idx="318">
                  <c:v>321</c:v>
                </c:pt>
                <c:pt idx="319">
                  <c:v>322</c:v>
                </c:pt>
                <c:pt idx="320">
                  <c:v>323</c:v>
                </c:pt>
                <c:pt idx="321">
                  <c:v>324</c:v>
                </c:pt>
                <c:pt idx="322">
                  <c:v>325</c:v>
                </c:pt>
                <c:pt idx="323">
                  <c:v>326</c:v>
                </c:pt>
                <c:pt idx="324">
                  <c:v>327</c:v>
                </c:pt>
                <c:pt idx="325">
                  <c:v>328</c:v>
                </c:pt>
                <c:pt idx="326">
                  <c:v>329</c:v>
                </c:pt>
                <c:pt idx="327">
                  <c:v>330</c:v>
                </c:pt>
                <c:pt idx="328">
                  <c:v>331</c:v>
                </c:pt>
                <c:pt idx="329">
                  <c:v>332</c:v>
                </c:pt>
                <c:pt idx="330">
                  <c:v>333</c:v>
                </c:pt>
                <c:pt idx="331">
                  <c:v>334</c:v>
                </c:pt>
                <c:pt idx="332">
                  <c:v>335</c:v>
                </c:pt>
                <c:pt idx="333">
                  <c:v>336</c:v>
                </c:pt>
                <c:pt idx="334">
                  <c:v>337</c:v>
                </c:pt>
                <c:pt idx="335">
                  <c:v>338</c:v>
                </c:pt>
                <c:pt idx="336">
                  <c:v>339</c:v>
                </c:pt>
                <c:pt idx="337">
                  <c:v>340</c:v>
                </c:pt>
                <c:pt idx="338">
                  <c:v>341</c:v>
                </c:pt>
                <c:pt idx="339">
                  <c:v>342</c:v>
                </c:pt>
                <c:pt idx="340">
                  <c:v>343</c:v>
                </c:pt>
                <c:pt idx="341">
                  <c:v>344</c:v>
                </c:pt>
                <c:pt idx="342">
                  <c:v>345</c:v>
                </c:pt>
                <c:pt idx="343">
                  <c:v>346</c:v>
                </c:pt>
                <c:pt idx="344">
                  <c:v>347</c:v>
                </c:pt>
                <c:pt idx="345">
                  <c:v>348</c:v>
                </c:pt>
                <c:pt idx="346">
                  <c:v>349</c:v>
                </c:pt>
                <c:pt idx="347">
                  <c:v>350</c:v>
                </c:pt>
                <c:pt idx="348">
                  <c:v>351</c:v>
                </c:pt>
                <c:pt idx="349">
                  <c:v>352</c:v>
                </c:pt>
                <c:pt idx="350">
                  <c:v>353</c:v>
                </c:pt>
                <c:pt idx="351">
                  <c:v>354</c:v>
                </c:pt>
                <c:pt idx="352">
                  <c:v>355</c:v>
                </c:pt>
                <c:pt idx="353">
                  <c:v>356</c:v>
                </c:pt>
                <c:pt idx="354">
                  <c:v>357</c:v>
                </c:pt>
                <c:pt idx="355">
                  <c:v>358</c:v>
                </c:pt>
                <c:pt idx="356">
                  <c:v>359</c:v>
                </c:pt>
                <c:pt idx="357">
                  <c:v>360</c:v>
                </c:pt>
                <c:pt idx="358">
                  <c:v>361</c:v>
                </c:pt>
                <c:pt idx="359">
                  <c:v>362</c:v>
                </c:pt>
                <c:pt idx="360">
                  <c:v>363</c:v>
                </c:pt>
                <c:pt idx="361">
                  <c:v>364</c:v>
                </c:pt>
                <c:pt idx="362">
                  <c:v>365</c:v>
                </c:pt>
                <c:pt idx="363">
                  <c:v>366</c:v>
                </c:pt>
                <c:pt idx="364">
                  <c:v>367</c:v>
                </c:pt>
                <c:pt idx="365">
                  <c:v>368</c:v>
                </c:pt>
                <c:pt idx="366">
                  <c:v>369</c:v>
                </c:pt>
                <c:pt idx="367">
                  <c:v>370</c:v>
                </c:pt>
                <c:pt idx="368">
                  <c:v>371</c:v>
                </c:pt>
                <c:pt idx="369">
                  <c:v>372</c:v>
                </c:pt>
                <c:pt idx="370">
                  <c:v>373</c:v>
                </c:pt>
                <c:pt idx="371">
                  <c:v>374</c:v>
                </c:pt>
                <c:pt idx="372">
                  <c:v>375</c:v>
                </c:pt>
                <c:pt idx="373">
                  <c:v>376</c:v>
                </c:pt>
                <c:pt idx="374">
                  <c:v>377</c:v>
                </c:pt>
                <c:pt idx="375">
                  <c:v>378</c:v>
                </c:pt>
                <c:pt idx="376">
                  <c:v>379</c:v>
                </c:pt>
                <c:pt idx="377">
                  <c:v>380</c:v>
                </c:pt>
                <c:pt idx="378">
                  <c:v>381</c:v>
                </c:pt>
                <c:pt idx="379">
                  <c:v>382</c:v>
                </c:pt>
                <c:pt idx="380">
                  <c:v>383</c:v>
                </c:pt>
                <c:pt idx="381">
                  <c:v>384</c:v>
                </c:pt>
                <c:pt idx="382">
                  <c:v>385</c:v>
                </c:pt>
                <c:pt idx="383">
                  <c:v>386</c:v>
                </c:pt>
                <c:pt idx="384">
                  <c:v>387</c:v>
                </c:pt>
                <c:pt idx="385">
                  <c:v>388</c:v>
                </c:pt>
                <c:pt idx="386">
                  <c:v>389</c:v>
                </c:pt>
              </c:numCache>
            </c:numRef>
          </c:xVal>
          <c:yVal>
            <c:numRef>
              <c:f>sheet1!$O$5:$O$391</c:f>
              <c:numCache>
                <c:formatCode>General</c:formatCode>
                <c:ptCount val="387"/>
                <c:pt idx="0">
                  <c:v>78.8</c:v>
                </c:pt>
                <c:pt idx="1">
                  <c:v>78.8</c:v>
                </c:pt>
                <c:pt idx="2">
                  <c:v>-0.2</c:v>
                </c:pt>
                <c:pt idx="3">
                  <c:v>76</c:v>
                </c:pt>
                <c:pt idx="4">
                  <c:v>76</c:v>
                </c:pt>
                <c:pt idx="5">
                  <c:v>76</c:v>
                </c:pt>
                <c:pt idx="6">
                  <c:v>76</c:v>
                </c:pt>
                <c:pt idx="7">
                  <c:v>76</c:v>
                </c:pt>
                <c:pt idx="8">
                  <c:v>137</c:v>
                </c:pt>
                <c:pt idx="9">
                  <c:v>144.8</c:v>
                </c:pt>
                <c:pt idx="10">
                  <c:v>159.4</c:v>
                </c:pt>
                <c:pt idx="11">
                  <c:v>159.4</c:v>
                </c:pt>
                <c:pt idx="12">
                  <c:v>197.9</c:v>
                </c:pt>
                <c:pt idx="13">
                  <c:v>218.5</c:v>
                </c:pt>
                <c:pt idx="14">
                  <c:v>218.5</c:v>
                </c:pt>
                <c:pt idx="15">
                  <c:v>144.6</c:v>
                </c:pt>
                <c:pt idx="16">
                  <c:v>144.6</c:v>
                </c:pt>
                <c:pt idx="17">
                  <c:v>144.6</c:v>
                </c:pt>
                <c:pt idx="18">
                  <c:v>80.2</c:v>
                </c:pt>
                <c:pt idx="19">
                  <c:v>80.2</c:v>
                </c:pt>
                <c:pt idx="20">
                  <c:v>12</c:v>
                </c:pt>
                <c:pt idx="21">
                  <c:v>-4.7</c:v>
                </c:pt>
                <c:pt idx="22">
                  <c:v>-38</c:v>
                </c:pt>
                <c:pt idx="23">
                  <c:v>-38</c:v>
                </c:pt>
                <c:pt idx="24">
                  <c:v>-38</c:v>
                </c:pt>
                <c:pt idx="25">
                  <c:v>57.3</c:v>
                </c:pt>
                <c:pt idx="26">
                  <c:v>79.5</c:v>
                </c:pt>
                <c:pt idx="27">
                  <c:v>79.5</c:v>
                </c:pt>
                <c:pt idx="28">
                  <c:v>70.3</c:v>
                </c:pt>
                <c:pt idx="29">
                  <c:v>70.3</c:v>
                </c:pt>
                <c:pt idx="30">
                  <c:v>70.3</c:v>
                </c:pt>
                <c:pt idx="31">
                  <c:v>47.5</c:v>
                </c:pt>
                <c:pt idx="32">
                  <c:v>47.5</c:v>
                </c:pt>
                <c:pt idx="33">
                  <c:v>208.2</c:v>
                </c:pt>
                <c:pt idx="34">
                  <c:v>208.2</c:v>
                </c:pt>
                <c:pt idx="35">
                  <c:v>167.5</c:v>
                </c:pt>
                <c:pt idx="36">
                  <c:v>167.5</c:v>
                </c:pt>
                <c:pt idx="37">
                  <c:v>143.3</c:v>
                </c:pt>
                <c:pt idx="38">
                  <c:v>85.1</c:v>
                </c:pt>
                <c:pt idx="39">
                  <c:v>85.1</c:v>
                </c:pt>
                <c:pt idx="40">
                  <c:v>85.1</c:v>
                </c:pt>
                <c:pt idx="41">
                  <c:v>127.7</c:v>
                </c:pt>
                <c:pt idx="42">
                  <c:v>127.7</c:v>
                </c:pt>
                <c:pt idx="43">
                  <c:v>149.3</c:v>
                </c:pt>
                <c:pt idx="44">
                  <c:v>143.5</c:v>
                </c:pt>
                <c:pt idx="45">
                  <c:v>143.5</c:v>
                </c:pt>
                <c:pt idx="46">
                  <c:v>143.5</c:v>
                </c:pt>
                <c:pt idx="47">
                  <c:v>143.5</c:v>
                </c:pt>
                <c:pt idx="48">
                  <c:v>124.3</c:v>
                </c:pt>
                <c:pt idx="49">
                  <c:v>124.3</c:v>
                </c:pt>
                <c:pt idx="50">
                  <c:v>124.3</c:v>
                </c:pt>
                <c:pt idx="51">
                  <c:v>137.5</c:v>
                </c:pt>
                <c:pt idx="52">
                  <c:v>137.5</c:v>
                </c:pt>
                <c:pt idx="53">
                  <c:v>185.9</c:v>
                </c:pt>
                <c:pt idx="54">
                  <c:v>235.9</c:v>
                </c:pt>
                <c:pt idx="55">
                  <c:v>137.5</c:v>
                </c:pt>
                <c:pt idx="56">
                  <c:v>132.4</c:v>
                </c:pt>
                <c:pt idx="57">
                  <c:v>235.9</c:v>
                </c:pt>
                <c:pt idx="58">
                  <c:v>132.4</c:v>
                </c:pt>
                <c:pt idx="59">
                  <c:v>79.9</c:v>
                </c:pt>
                <c:pt idx="60">
                  <c:v>51.3</c:v>
                </c:pt>
                <c:pt idx="61">
                  <c:v>51.3</c:v>
                </c:pt>
                <c:pt idx="62">
                  <c:v>51.3</c:v>
                </c:pt>
                <c:pt idx="63">
                  <c:v>154.2</c:v>
                </c:pt>
                <c:pt idx="64">
                  <c:v>154.2</c:v>
                </c:pt>
                <c:pt idx="65">
                  <c:v>154.2</c:v>
                </c:pt>
                <c:pt idx="66">
                  <c:v>122.1</c:v>
                </c:pt>
                <c:pt idx="67">
                  <c:v>122.1</c:v>
                </c:pt>
                <c:pt idx="68">
                  <c:v>122.1</c:v>
                </c:pt>
                <c:pt idx="69">
                  <c:v>178.5</c:v>
                </c:pt>
                <c:pt idx="70">
                  <c:v>186.6</c:v>
                </c:pt>
                <c:pt idx="71">
                  <c:v>186.6</c:v>
                </c:pt>
                <c:pt idx="72">
                  <c:v>178.5</c:v>
                </c:pt>
                <c:pt idx="73">
                  <c:v>43.8</c:v>
                </c:pt>
                <c:pt idx="74">
                  <c:v>43.8</c:v>
                </c:pt>
                <c:pt idx="75">
                  <c:v>43.8</c:v>
                </c:pt>
                <c:pt idx="76">
                  <c:v>77.8</c:v>
                </c:pt>
                <c:pt idx="77">
                  <c:v>105.3</c:v>
                </c:pt>
                <c:pt idx="78">
                  <c:v>201.5</c:v>
                </c:pt>
                <c:pt idx="79">
                  <c:v>273.9</c:v>
                </c:pt>
                <c:pt idx="80">
                  <c:v>201.5</c:v>
                </c:pt>
                <c:pt idx="81">
                  <c:v>201.5</c:v>
                </c:pt>
                <c:pt idx="82">
                  <c:v>77.8</c:v>
                </c:pt>
                <c:pt idx="83">
                  <c:v>77.8</c:v>
                </c:pt>
                <c:pt idx="84">
                  <c:v>77.8</c:v>
                </c:pt>
                <c:pt idx="85">
                  <c:v>77.8</c:v>
                </c:pt>
                <c:pt idx="86">
                  <c:v>165.7</c:v>
                </c:pt>
                <c:pt idx="87">
                  <c:v>165.7</c:v>
                </c:pt>
                <c:pt idx="88">
                  <c:v>165.7</c:v>
                </c:pt>
                <c:pt idx="89">
                  <c:v>165.7</c:v>
                </c:pt>
                <c:pt idx="90">
                  <c:v>165.7</c:v>
                </c:pt>
                <c:pt idx="91">
                  <c:v>239.7</c:v>
                </c:pt>
                <c:pt idx="92">
                  <c:v>303.6</c:v>
                </c:pt>
                <c:pt idx="93">
                  <c:v>303.6</c:v>
                </c:pt>
                <c:pt idx="94">
                  <c:v>75.1</c:v>
                </c:pt>
                <c:pt idx="95">
                  <c:v>75.1</c:v>
                </c:pt>
                <c:pt idx="96">
                  <c:v>75.1</c:v>
                </c:pt>
                <c:pt idx="97">
                  <c:v>75.1</c:v>
                </c:pt>
                <c:pt idx="98">
                  <c:v>75.1</c:v>
                </c:pt>
                <c:pt idx="99">
                  <c:v>42</c:v>
                </c:pt>
                <c:pt idx="100">
                  <c:v>42</c:v>
                </c:pt>
                <c:pt idx="101">
                  <c:v>42</c:v>
                </c:pt>
                <c:pt idx="102">
                  <c:v>42</c:v>
                </c:pt>
                <c:pt idx="103">
                  <c:v>51.5</c:v>
                </c:pt>
                <c:pt idx="104">
                  <c:v>51.5</c:v>
                </c:pt>
                <c:pt idx="105">
                  <c:v>51.5</c:v>
                </c:pt>
                <c:pt idx="106">
                  <c:v>51.5</c:v>
                </c:pt>
                <c:pt idx="107">
                  <c:v>35.2</c:v>
                </c:pt>
                <c:pt idx="108">
                  <c:v>35.2</c:v>
                </c:pt>
                <c:pt idx="109">
                  <c:v>35.2</c:v>
                </c:pt>
                <c:pt idx="110">
                  <c:v>210.4</c:v>
                </c:pt>
                <c:pt idx="111">
                  <c:v>210.4</c:v>
                </c:pt>
                <c:pt idx="112">
                  <c:v>210.4</c:v>
                </c:pt>
                <c:pt idx="113">
                  <c:v>210.4</c:v>
                </c:pt>
                <c:pt idx="114">
                  <c:v>308.5</c:v>
                </c:pt>
                <c:pt idx="115">
                  <c:v>323.8</c:v>
                </c:pt>
                <c:pt idx="116">
                  <c:v>1052.2</c:v>
                </c:pt>
                <c:pt idx="117">
                  <c:v>1052.2</c:v>
                </c:pt>
                <c:pt idx="118">
                  <c:v>1090.8</c:v>
                </c:pt>
                <c:pt idx="119">
                  <c:v>1280.3</c:v>
                </c:pt>
                <c:pt idx="120">
                  <c:v>1280.3</c:v>
                </c:pt>
                <c:pt idx="121">
                  <c:v>1248.6</c:v>
                </c:pt>
                <c:pt idx="122">
                  <c:v>1248.6</c:v>
                </c:pt>
                <c:pt idx="123">
                  <c:v>1219.3</c:v>
                </c:pt>
                <c:pt idx="124">
                  <c:v>1199.6</c:v>
                </c:pt>
                <c:pt idx="125">
                  <c:v>1199.6</c:v>
                </c:pt>
                <c:pt idx="126">
                  <c:v>1114.1</c:v>
                </c:pt>
                <c:pt idx="127">
                  <c:v>881.6</c:v>
                </c:pt>
                <c:pt idx="128">
                  <c:v>881.6</c:v>
                </c:pt>
                <c:pt idx="129">
                  <c:v>973.9</c:v>
                </c:pt>
                <c:pt idx="130">
                  <c:v>973.9</c:v>
                </c:pt>
                <c:pt idx="131">
                  <c:v>1072.6</c:v>
                </c:pt>
                <c:pt idx="132">
                  <c:v>1072.6</c:v>
                </c:pt>
                <c:pt idx="133">
                  <c:v>1072.6</c:v>
                </c:pt>
                <c:pt idx="134">
                  <c:v>1026.9</c:v>
                </c:pt>
                <c:pt idx="135">
                  <c:v>1026.9</c:v>
                </c:pt>
                <c:pt idx="136">
                  <c:v>1026.9</c:v>
                </c:pt>
                <c:pt idx="137">
                  <c:v>1069.9</c:v>
                </c:pt>
                <c:pt idx="138">
                  <c:v>1129.6</c:v>
                </c:pt>
                <c:pt idx="139">
                  <c:v>1129.6</c:v>
                </c:pt>
                <c:pt idx="140">
                  <c:v>1069.9</c:v>
                </c:pt>
                <c:pt idx="141">
                  <c:v>1069.9</c:v>
                </c:pt>
                <c:pt idx="142">
                  <c:v>1290.8</c:v>
                </c:pt>
                <c:pt idx="143">
                  <c:v>1309.3</c:v>
                </c:pt>
                <c:pt idx="144">
                  <c:v>1325.3</c:v>
                </c:pt>
                <c:pt idx="145">
                  <c:v>1325.3</c:v>
                </c:pt>
                <c:pt idx="146">
                  <c:v>1309.3</c:v>
                </c:pt>
                <c:pt idx="147">
                  <c:v>1280</c:v>
                </c:pt>
                <c:pt idx="148">
                  <c:v>1150.7</c:v>
                </c:pt>
                <c:pt idx="149">
                  <c:v>1108.4</c:v>
                </c:pt>
                <c:pt idx="150">
                  <c:v>1108.4</c:v>
                </c:pt>
                <c:pt idx="151">
                  <c:v>1108.4</c:v>
                </c:pt>
                <c:pt idx="152">
                  <c:v>1125.9</c:v>
                </c:pt>
                <c:pt idx="153">
                  <c:v>1162.7</c:v>
                </c:pt>
                <c:pt idx="154">
                  <c:v>1162.7</c:v>
                </c:pt>
                <c:pt idx="155">
                  <c:v>1147.1</c:v>
                </c:pt>
                <c:pt idx="156">
                  <c:v>1147.1</c:v>
                </c:pt>
                <c:pt idx="157">
                  <c:v>1162.7</c:v>
                </c:pt>
                <c:pt idx="158">
                  <c:v>1147.1</c:v>
                </c:pt>
                <c:pt idx="159">
                  <c:v>1289.2</c:v>
                </c:pt>
                <c:pt idx="160">
                  <c:v>1289.2</c:v>
                </c:pt>
                <c:pt idx="161">
                  <c:v>1064.5</c:v>
                </c:pt>
                <c:pt idx="162">
                  <c:v>1064.5</c:v>
                </c:pt>
                <c:pt idx="163">
                  <c:v>1064.5</c:v>
                </c:pt>
                <c:pt idx="164">
                  <c:v>1064.5</c:v>
                </c:pt>
                <c:pt idx="165">
                  <c:v>927.2</c:v>
                </c:pt>
                <c:pt idx="166">
                  <c:v>1075.2</c:v>
                </c:pt>
                <c:pt idx="167">
                  <c:v>990</c:v>
                </c:pt>
                <c:pt idx="168">
                  <c:v>1075.2</c:v>
                </c:pt>
                <c:pt idx="169">
                  <c:v>1110</c:v>
                </c:pt>
                <c:pt idx="170">
                  <c:v>1230.1</c:v>
                </c:pt>
                <c:pt idx="171">
                  <c:v>1230.1</c:v>
                </c:pt>
                <c:pt idx="172">
                  <c:v>1230.1</c:v>
                </c:pt>
                <c:pt idx="173">
                  <c:v>1222.3</c:v>
                </c:pt>
                <c:pt idx="174">
                  <c:v>1072.6</c:v>
                </c:pt>
                <c:pt idx="175">
                  <c:v>1072.6</c:v>
                </c:pt>
                <c:pt idx="176">
                  <c:v>962.3</c:v>
                </c:pt>
                <c:pt idx="177">
                  <c:v>1060</c:v>
                </c:pt>
                <c:pt idx="178">
                  <c:v>1060</c:v>
                </c:pt>
                <c:pt idx="179">
                  <c:v>1060</c:v>
                </c:pt>
                <c:pt idx="180">
                  <c:v>1060</c:v>
                </c:pt>
                <c:pt idx="181">
                  <c:v>1070.8</c:v>
                </c:pt>
                <c:pt idx="182">
                  <c:v>1070.8</c:v>
                </c:pt>
                <c:pt idx="183">
                  <c:v>1070.8</c:v>
                </c:pt>
                <c:pt idx="184">
                  <c:v>1070.8</c:v>
                </c:pt>
                <c:pt idx="185">
                  <c:v>1022.7</c:v>
                </c:pt>
                <c:pt idx="186">
                  <c:v>937.1</c:v>
                </c:pt>
                <c:pt idx="187">
                  <c:v>854.8</c:v>
                </c:pt>
                <c:pt idx="188">
                  <c:v>854.8</c:v>
                </c:pt>
                <c:pt idx="189">
                  <c:v>854.8</c:v>
                </c:pt>
                <c:pt idx="190">
                  <c:v>814.4</c:v>
                </c:pt>
                <c:pt idx="191">
                  <c:v>854.8</c:v>
                </c:pt>
                <c:pt idx="192">
                  <c:v>945.4</c:v>
                </c:pt>
                <c:pt idx="193">
                  <c:v>998.3</c:v>
                </c:pt>
                <c:pt idx="194">
                  <c:v>1106.9</c:v>
                </c:pt>
                <c:pt idx="195">
                  <c:v>1106.9</c:v>
                </c:pt>
                <c:pt idx="196">
                  <c:v>998.3</c:v>
                </c:pt>
                <c:pt idx="197">
                  <c:v>1022.7</c:v>
                </c:pt>
                <c:pt idx="198">
                  <c:v>1022.7</c:v>
                </c:pt>
                <c:pt idx="199">
                  <c:v>997.6</c:v>
                </c:pt>
                <c:pt idx="200">
                  <c:v>1022.7</c:v>
                </c:pt>
                <c:pt idx="201">
                  <c:v>1063.1</c:v>
                </c:pt>
                <c:pt idx="202">
                  <c:v>1063.1</c:v>
                </c:pt>
                <c:pt idx="203">
                  <c:v>1270.7</c:v>
                </c:pt>
                <c:pt idx="204">
                  <c:v>1270.7</c:v>
                </c:pt>
                <c:pt idx="205">
                  <c:v>1246.9</c:v>
                </c:pt>
                <c:pt idx="206">
                  <c:v>1080.2</c:v>
                </c:pt>
                <c:pt idx="207">
                  <c:v>1246.9</c:v>
                </c:pt>
                <c:pt idx="208">
                  <c:v>1246.9</c:v>
                </c:pt>
                <c:pt idx="209">
                  <c:v>1246.9</c:v>
                </c:pt>
                <c:pt idx="210">
                  <c:v>1251.2</c:v>
                </c:pt>
                <c:pt idx="211">
                  <c:v>1317.1</c:v>
                </c:pt>
                <c:pt idx="212">
                  <c:v>1251.2</c:v>
                </c:pt>
                <c:pt idx="213">
                  <c:v>1089.7</c:v>
                </c:pt>
                <c:pt idx="214">
                  <c:v>1130.3</c:v>
                </c:pt>
                <c:pt idx="215">
                  <c:v>1013.8</c:v>
                </c:pt>
                <c:pt idx="216">
                  <c:v>1013.8</c:v>
                </c:pt>
                <c:pt idx="217">
                  <c:v>1033.8</c:v>
                </c:pt>
                <c:pt idx="218">
                  <c:v>1033.8</c:v>
                </c:pt>
                <c:pt idx="219">
                  <c:v>1033.8</c:v>
                </c:pt>
                <c:pt idx="220">
                  <c:v>1154</c:v>
                </c:pt>
                <c:pt idx="221">
                  <c:v>1154</c:v>
                </c:pt>
                <c:pt idx="222">
                  <c:v>1023.7</c:v>
                </c:pt>
                <c:pt idx="223">
                  <c:v>1023.7</c:v>
                </c:pt>
                <c:pt idx="224">
                  <c:v>879</c:v>
                </c:pt>
                <c:pt idx="225">
                  <c:v>879</c:v>
                </c:pt>
                <c:pt idx="226">
                  <c:v>878.5</c:v>
                </c:pt>
                <c:pt idx="227">
                  <c:v>878.5</c:v>
                </c:pt>
                <c:pt idx="228">
                  <c:v>915.1</c:v>
                </c:pt>
                <c:pt idx="229">
                  <c:v>915.1</c:v>
                </c:pt>
                <c:pt idx="230">
                  <c:v>907.7</c:v>
                </c:pt>
                <c:pt idx="231">
                  <c:v>915.1</c:v>
                </c:pt>
                <c:pt idx="232">
                  <c:v>907.7</c:v>
                </c:pt>
                <c:pt idx="233">
                  <c:v>907.7</c:v>
                </c:pt>
                <c:pt idx="234">
                  <c:v>907.7</c:v>
                </c:pt>
                <c:pt idx="235">
                  <c:v>851</c:v>
                </c:pt>
                <c:pt idx="236">
                  <c:v>771.8</c:v>
                </c:pt>
                <c:pt idx="237">
                  <c:v>771.8</c:v>
                </c:pt>
                <c:pt idx="238">
                  <c:v>771.8</c:v>
                </c:pt>
                <c:pt idx="239">
                  <c:v>885.6</c:v>
                </c:pt>
                <c:pt idx="240">
                  <c:v>983.9</c:v>
                </c:pt>
                <c:pt idx="241">
                  <c:v>983.9</c:v>
                </c:pt>
                <c:pt idx="242">
                  <c:v>885.6</c:v>
                </c:pt>
                <c:pt idx="243">
                  <c:v>885.6</c:v>
                </c:pt>
                <c:pt idx="244">
                  <c:v>1040.4</c:v>
                </c:pt>
                <c:pt idx="245">
                  <c:v>843.7</c:v>
                </c:pt>
                <c:pt idx="246">
                  <c:v>1040.4</c:v>
                </c:pt>
                <c:pt idx="247">
                  <c:v>1040.4</c:v>
                </c:pt>
                <c:pt idx="248">
                  <c:v>970.6</c:v>
                </c:pt>
                <c:pt idx="249">
                  <c:v>950.2</c:v>
                </c:pt>
                <c:pt idx="250">
                  <c:v>950.2</c:v>
                </c:pt>
                <c:pt idx="251">
                  <c:v>950.2</c:v>
                </c:pt>
                <c:pt idx="252">
                  <c:v>970.6</c:v>
                </c:pt>
                <c:pt idx="253">
                  <c:v>1050.5</c:v>
                </c:pt>
                <c:pt idx="254">
                  <c:v>1050.5</c:v>
                </c:pt>
                <c:pt idx="255">
                  <c:v>1073.4</c:v>
                </c:pt>
                <c:pt idx="256">
                  <c:v>1050.5</c:v>
                </c:pt>
                <c:pt idx="257">
                  <c:v>1191.3</c:v>
                </c:pt>
                <c:pt idx="258">
                  <c:v>1144.9</c:v>
                </c:pt>
                <c:pt idx="259">
                  <c:v>1144.9</c:v>
                </c:pt>
                <c:pt idx="260">
                  <c:v>1144.9</c:v>
                </c:pt>
                <c:pt idx="261">
                  <c:v>1144.9</c:v>
                </c:pt>
                <c:pt idx="262">
                  <c:v>1106.3</c:v>
                </c:pt>
                <c:pt idx="263">
                  <c:v>1106.3</c:v>
                </c:pt>
                <c:pt idx="264">
                  <c:v>1393.4</c:v>
                </c:pt>
                <c:pt idx="265">
                  <c:v>1475.7</c:v>
                </c:pt>
                <c:pt idx="266">
                  <c:v>1908.1</c:v>
                </c:pt>
                <c:pt idx="267">
                  <c:v>3334.5</c:v>
                </c:pt>
                <c:pt idx="268">
                  <c:v>4253.8</c:v>
                </c:pt>
                <c:pt idx="269">
                  <c:v>5381.3</c:v>
                </c:pt>
                <c:pt idx="270">
                  <c:v>5430.9</c:v>
                </c:pt>
                <c:pt idx="271">
                  <c:v>6911.6</c:v>
                </c:pt>
                <c:pt idx="272">
                  <c:v>6941.1</c:v>
                </c:pt>
                <c:pt idx="273">
                  <c:v>7444.6</c:v>
                </c:pt>
                <c:pt idx="274">
                  <c:v>7600.1</c:v>
                </c:pt>
                <c:pt idx="275">
                  <c:v>7621.4</c:v>
                </c:pt>
                <c:pt idx="276">
                  <c:v>7624.4</c:v>
                </c:pt>
                <c:pt idx="277">
                  <c:v>7621.4</c:v>
                </c:pt>
                <c:pt idx="278">
                  <c:v>7621.4</c:v>
                </c:pt>
                <c:pt idx="279">
                  <c:v>7665.8</c:v>
                </c:pt>
                <c:pt idx="280">
                  <c:v>7665.8</c:v>
                </c:pt>
                <c:pt idx="281">
                  <c:v>7324.3</c:v>
                </c:pt>
                <c:pt idx="282">
                  <c:v>7721.6</c:v>
                </c:pt>
                <c:pt idx="283">
                  <c:v>7194.3</c:v>
                </c:pt>
                <c:pt idx="284">
                  <c:v>7194.3</c:v>
                </c:pt>
                <c:pt idx="285">
                  <c:v>7616.7</c:v>
                </c:pt>
                <c:pt idx="286">
                  <c:v>7616.7</c:v>
                </c:pt>
                <c:pt idx="287">
                  <c:v>7523</c:v>
                </c:pt>
                <c:pt idx="288">
                  <c:v>7523</c:v>
                </c:pt>
                <c:pt idx="289">
                  <c:v>7523</c:v>
                </c:pt>
                <c:pt idx="290">
                  <c:v>7523</c:v>
                </c:pt>
                <c:pt idx="291">
                  <c:v>7389.8</c:v>
                </c:pt>
                <c:pt idx="292">
                  <c:v>7751.5</c:v>
                </c:pt>
                <c:pt idx="293">
                  <c:v>7751.5</c:v>
                </c:pt>
                <c:pt idx="294">
                  <c:v>7389.8</c:v>
                </c:pt>
                <c:pt idx="295">
                  <c:v>7263.3</c:v>
                </c:pt>
                <c:pt idx="296">
                  <c:v>7263.3</c:v>
                </c:pt>
                <c:pt idx="297">
                  <c:v>7238.6</c:v>
                </c:pt>
                <c:pt idx="298">
                  <c:v>7238.6</c:v>
                </c:pt>
                <c:pt idx="299">
                  <c:v>7238.6</c:v>
                </c:pt>
                <c:pt idx="300">
                  <c:v>7344</c:v>
                </c:pt>
                <c:pt idx="301">
                  <c:v>7523.3</c:v>
                </c:pt>
                <c:pt idx="302">
                  <c:v>7523.3</c:v>
                </c:pt>
                <c:pt idx="303">
                  <c:v>7597.6</c:v>
                </c:pt>
                <c:pt idx="304">
                  <c:v>7737.2</c:v>
                </c:pt>
                <c:pt idx="305">
                  <c:v>7737.2</c:v>
                </c:pt>
                <c:pt idx="306">
                  <c:v>7737.2</c:v>
                </c:pt>
                <c:pt idx="307">
                  <c:v>7737.2</c:v>
                </c:pt>
                <c:pt idx="308">
                  <c:v>7737.2</c:v>
                </c:pt>
                <c:pt idx="309">
                  <c:v>7635.2</c:v>
                </c:pt>
                <c:pt idx="310">
                  <c:v>7635.2</c:v>
                </c:pt>
                <c:pt idx="311">
                  <c:v>7635.2</c:v>
                </c:pt>
                <c:pt idx="312">
                  <c:v>7725.3</c:v>
                </c:pt>
                <c:pt idx="313">
                  <c:v>7725.3</c:v>
                </c:pt>
                <c:pt idx="314">
                  <c:v>7725.3</c:v>
                </c:pt>
                <c:pt idx="315">
                  <c:v>7725.3</c:v>
                </c:pt>
                <c:pt idx="316">
                  <c:v>7747.7</c:v>
                </c:pt>
                <c:pt idx="317">
                  <c:v>7747.7</c:v>
                </c:pt>
                <c:pt idx="318">
                  <c:v>7621.1</c:v>
                </c:pt>
                <c:pt idx="319">
                  <c:v>7747.7</c:v>
                </c:pt>
                <c:pt idx="320">
                  <c:v>7435</c:v>
                </c:pt>
                <c:pt idx="321">
                  <c:v>7435</c:v>
                </c:pt>
                <c:pt idx="322">
                  <c:v>7918.1</c:v>
                </c:pt>
                <c:pt idx="323">
                  <c:v>8017.2</c:v>
                </c:pt>
                <c:pt idx="324">
                  <c:v>8305.1</c:v>
                </c:pt>
                <c:pt idx="325">
                  <c:v>8403.3</c:v>
                </c:pt>
                <c:pt idx="326">
                  <c:v>8403.3</c:v>
                </c:pt>
                <c:pt idx="327">
                  <c:v>8818.8</c:v>
                </c:pt>
                <c:pt idx="328">
                  <c:v>8885.4</c:v>
                </c:pt>
                <c:pt idx="329">
                  <c:v>8818.8</c:v>
                </c:pt>
                <c:pt idx="330">
                  <c:v>8885.4</c:v>
                </c:pt>
                <c:pt idx="331">
                  <c:v>9025.5</c:v>
                </c:pt>
                <c:pt idx="332">
                  <c:v>9025.5</c:v>
                </c:pt>
                <c:pt idx="333">
                  <c:v>8385.8</c:v>
                </c:pt>
                <c:pt idx="334">
                  <c:v>8210.5</c:v>
                </c:pt>
                <c:pt idx="335">
                  <c:v>7911.1</c:v>
                </c:pt>
                <c:pt idx="336">
                  <c:v>7799.4</c:v>
                </c:pt>
                <c:pt idx="337">
                  <c:v>7799.4</c:v>
                </c:pt>
                <c:pt idx="338">
                  <c:v>7832.6</c:v>
                </c:pt>
                <c:pt idx="339">
                  <c:v>7628</c:v>
                </c:pt>
                <c:pt idx="340">
                  <c:v>7490.8</c:v>
                </c:pt>
                <c:pt idx="341">
                  <c:v>7553.2</c:v>
                </c:pt>
                <c:pt idx="342">
                  <c:v>7553.2</c:v>
                </c:pt>
                <c:pt idx="343">
                  <c:v>7553.2</c:v>
                </c:pt>
                <c:pt idx="344">
                  <c:v>7835.5</c:v>
                </c:pt>
                <c:pt idx="345">
                  <c:v>7835.5</c:v>
                </c:pt>
                <c:pt idx="346">
                  <c:v>7835.5</c:v>
                </c:pt>
                <c:pt idx="347">
                  <c:v>7779.9</c:v>
                </c:pt>
                <c:pt idx="348">
                  <c:v>7618.6</c:v>
                </c:pt>
                <c:pt idx="349">
                  <c:v>7618.6</c:v>
                </c:pt>
                <c:pt idx="350">
                  <c:v>7770</c:v>
                </c:pt>
                <c:pt idx="351">
                  <c:v>7779.9</c:v>
                </c:pt>
                <c:pt idx="352">
                  <c:v>7966.2</c:v>
                </c:pt>
                <c:pt idx="353">
                  <c:v>7966.2</c:v>
                </c:pt>
                <c:pt idx="354">
                  <c:v>7966.2</c:v>
                </c:pt>
                <c:pt idx="355">
                  <c:v>7445.7</c:v>
                </c:pt>
                <c:pt idx="356">
                  <c:v>7445.7</c:v>
                </c:pt>
                <c:pt idx="357">
                  <c:v>7445.7</c:v>
                </c:pt>
                <c:pt idx="358">
                  <c:v>7445.7</c:v>
                </c:pt>
                <c:pt idx="359">
                  <c:v>7542.6</c:v>
                </c:pt>
                <c:pt idx="360">
                  <c:v>7561.8</c:v>
                </c:pt>
                <c:pt idx="361">
                  <c:v>7561.8</c:v>
                </c:pt>
                <c:pt idx="362">
                  <c:v>7542.6</c:v>
                </c:pt>
                <c:pt idx="363">
                  <c:v>7542.6</c:v>
                </c:pt>
                <c:pt idx="364">
                  <c:v>7478.8</c:v>
                </c:pt>
                <c:pt idx="365">
                  <c:v>7478.8</c:v>
                </c:pt>
                <c:pt idx="366">
                  <c:v>7478.8</c:v>
                </c:pt>
                <c:pt idx="367">
                  <c:v>7478.8</c:v>
                </c:pt>
                <c:pt idx="368">
                  <c:v>7697.2</c:v>
                </c:pt>
                <c:pt idx="369">
                  <c:v>7697.2</c:v>
                </c:pt>
                <c:pt idx="370">
                  <c:v>7309.9</c:v>
                </c:pt>
                <c:pt idx="371">
                  <c:v>7309.9</c:v>
                </c:pt>
                <c:pt idx="372">
                  <c:v>7313.4</c:v>
                </c:pt>
                <c:pt idx="373">
                  <c:v>7313.4</c:v>
                </c:pt>
                <c:pt idx="374">
                  <c:v>7313.4</c:v>
                </c:pt>
                <c:pt idx="375">
                  <c:v>7313.4</c:v>
                </c:pt>
                <c:pt idx="376">
                  <c:v>7617.3</c:v>
                </c:pt>
                <c:pt idx="377">
                  <c:v>7223.2</c:v>
                </c:pt>
                <c:pt idx="378">
                  <c:v>7223.2</c:v>
                </c:pt>
                <c:pt idx="379">
                  <c:v>7617.3</c:v>
                </c:pt>
                <c:pt idx="380">
                  <c:v>7837.1</c:v>
                </c:pt>
                <c:pt idx="381">
                  <c:v>7837.1</c:v>
                </c:pt>
                <c:pt idx="382">
                  <c:v>7843.4</c:v>
                </c:pt>
                <c:pt idx="383">
                  <c:v>7837.1</c:v>
                </c:pt>
                <c:pt idx="384">
                  <c:v>7626.2</c:v>
                </c:pt>
                <c:pt idx="385">
                  <c:v>7415</c:v>
                </c:pt>
                <c:pt idx="386">
                  <c:v>7415</c:v>
                </c:pt>
              </c:numCache>
            </c:numRef>
          </c:yVal>
          <c:smooth val="0"/>
        </c:ser>
        <c:axId val="18975649"/>
        <c:axId val="18360845"/>
      </c:scatterChart>
      <c:valAx>
        <c:axId val="189756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0845"/>
        <c:crossesAt val="0"/>
        <c:crossBetween val="midCat"/>
        <c:majorUnit val="30"/>
        <c:minorUnit val="10"/>
      </c:valAx>
      <c:valAx>
        <c:axId val="18360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56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28</xdr:col>
      <xdr:colOff>5886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1480760" y="343080"/>
        <a:ext cx="919908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9</xdr:row>
      <xdr:rowOff>9360</xdr:rowOff>
    </xdr:from>
    <xdr:to>
      <xdr:col>28</xdr:col>
      <xdr:colOff>588600</xdr:colOff>
      <xdr:row>55</xdr:row>
      <xdr:rowOff>9360</xdr:rowOff>
    </xdr:to>
    <xdr:graphicFrame>
      <xdr:nvGraphicFramePr>
        <xdr:cNvPr id="1" name="Chart 2"/>
        <xdr:cNvGraphicFramePr/>
      </xdr:nvGraphicFramePr>
      <xdr:xfrm>
        <a:off x="11480760" y="4981320"/>
        <a:ext cx="91990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9720</xdr:colOff>
      <xdr:row>56</xdr:row>
      <xdr:rowOff>0</xdr:rowOff>
    </xdr:from>
    <xdr:to>
      <xdr:col>28</xdr:col>
      <xdr:colOff>598680</xdr:colOff>
      <xdr:row>81</xdr:row>
      <xdr:rowOff>171720</xdr:rowOff>
    </xdr:to>
    <xdr:graphicFrame>
      <xdr:nvGraphicFramePr>
        <xdr:cNvPr id="2" name="Chart 3"/>
        <xdr:cNvGraphicFramePr/>
      </xdr:nvGraphicFramePr>
      <xdr:xfrm>
        <a:off x="11490480" y="9601200"/>
        <a:ext cx="9199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3.5" hidden="false" customHeight="false" outlineLevel="0" collapsed="false">
      <c r="A3" s="1" t="n">
        <v>1</v>
      </c>
      <c r="B3" s="1" t="s">
        <v>16</v>
      </c>
      <c r="D3" s="1" t="n">
        <v>43.2</v>
      </c>
      <c r="E3" s="1" t="n">
        <v>7721</v>
      </c>
      <c r="F3" s="1" t="n">
        <v>33980</v>
      </c>
      <c r="G3" s="1" t="n">
        <v>357</v>
      </c>
      <c r="H3" s="1" t="n">
        <v>1580</v>
      </c>
      <c r="I3" s="1" t="n">
        <v>10</v>
      </c>
      <c r="J3" s="1" t="n">
        <v>13</v>
      </c>
      <c r="K3" s="1" t="n">
        <v>25</v>
      </c>
      <c r="L3" s="1" t="n">
        <v>323</v>
      </c>
      <c r="M3" s="1" t="n">
        <v>254</v>
      </c>
    </row>
    <row r="4" customFormat="false" ht="13.5" hidden="false" customHeight="false" outlineLevel="0" collapsed="false">
      <c r="A4" s="1" t="n">
        <v>2</v>
      </c>
      <c r="B4" s="1" t="s">
        <v>16</v>
      </c>
      <c r="D4" s="1" t="n">
        <v>78.8</v>
      </c>
      <c r="E4" s="1" t="n">
        <v>7708</v>
      </c>
      <c r="F4" s="1" t="n">
        <v>33765</v>
      </c>
      <c r="G4" s="1" t="n">
        <v>357</v>
      </c>
      <c r="H4" s="1" t="n">
        <v>1580</v>
      </c>
      <c r="I4" s="1" t="n">
        <v>10</v>
      </c>
      <c r="J4" s="1" t="n">
        <v>13</v>
      </c>
      <c r="K4" s="1" t="n">
        <v>25</v>
      </c>
      <c r="L4" s="1" t="n">
        <v>322</v>
      </c>
      <c r="M4" s="1" t="n">
        <v>254</v>
      </c>
      <c r="N4" s="1" t="n">
        <f aca="false">MEDIAN(D3:D5)</f>
        <v>43.2</v>
      </c>
    </row>
    <row r="5" customFormat="false" ht="13.5" hidden="false" customHeight="false" outlineLevel="0" collapsed="false">
      <c r="A5" s="1" t="n">
        <v>3</v>
      </c>
      <c r="B5" s="1" t="s">
        <v>16</v>
      </c>
      <c r="D5" s="1" t="n">
        <v>-246.2</v>
      </c>
      <c r="E5" s="1" t="n">
        <v>7535</v>
      </c>
      <c r="F5" s="1" t="n">
        <v>34438</v>
      </c>
      <c r="G5" s="1" t="n">
        <v>357</v>
      </c>
      <c r="H5" s="1" t="n">
        <v>1580</v>
      </c>
      <c r="I5" s="1" t="n">
        <v>10</v>
      </c>
      <c r="J5" s="1" t="n">
        <v>13</v>
      </c>
      <c r="K5" s="1" t="n">
        <v>25</v>
      </c>
      <c r="L5" s="1" t="n">
        <v>323</v>
      </c>
      <c r="M5" s="1" t="n">
        <v>254</v>
      </c>
      <c r="N5" s="1" t="n">
        <f aca="false">MEDIAN(D4:D6)</f>
        <v>78.8</v>
      </c>
      <c r="O5" s="1" t="n">
        <f aca="false">+MEDIAN(D3:D7)</f>
        <v>78.8</v>
      </c>
    </row>
    <row r="6" customFormat="false" ht="13.5" hidden="false" customHeight="false" outlineLevel="0" collapsed="false">
      <c r="A6" s="1" t="n">
        <v>4</v>
      </c>
      <c r="B6" s="1" t="s">
        <v>16</v>
      </c>
      <c r="D6" s="1" t="n">
        <v>101.1</v>
      </c>
      <c r="E6" s="1" t="n">
        <v>7707</v>
      </c>
      <c r="F6" s="1" t="n">
        <v>33662</v>
      </c>
      <c r="G6" s="1" t="n">
        <v>357</v>
      </c>
      <c r="H6" s="1" t="n">
        <v>1580</v>
      </c>
      <c r="I6" s="1" t="n">
        <v>10</v>
      </c>
      <c r="J6" s="1" t="n">
        <v>13</v>
      </c>
      <c r="K6" s="1" t="n">
        <v>25</v>
      </c>
      <c r="L6" s="1" t="n">
        <v>323</v>
      </c>
      <c r="M6" s="1" t="n">
        <v>254</v>
      </c>
      <c r="N6" s="1" t="n">
        <f aca="false">MEDIAN(D5:D7)</f>
        <v>101.1</v>
      </c>
      <c r="O6" s="1" t="n">
        <f aca="false">+MEDIAN(D4:D8)</f>
        <v>78.8</v>
      </c>
    </row>
    <row r="7" customFormat="false" ht="13.5" hidden="false" customHeight="false" outlineLevel="0" collapsed="false">
      <c r="A7" s="1" t="n">
        <v>5</v>
      </c>
      <c r="B7" s="1" t="s">
        <v>16</v>
      </c>
      <c r="D7" s="1" t="n">
        <v>168.6</v>
      </c>
      <c r="E7" s="1" t="n">
        <v>7704</v>
      </c>
      <c r="F7" s="1" t="n">
        <v>33350</v>
      </c>
      <c r="G7" s="1" t="n">
        <v>357</v>
      </c>
      <c r="H7" s="1" t="n">
        <v>1580</v>
      </c>
      <c r="I7" s="1" t="n">
        <v>10</v>
      </c>
      <c r="J7" s="1" t="n">
        <v>13</v>
      </c>
      <c r="K7" s="1" t="n">
        <v>25</v>
      </c>
      <c r="L7" s="1" t="n">
        <v>323</v>
      </c>
      <c r="M7" s="1" t="n">
        <v>253</v>
      </c>
      <c r="N7" s="1" t="n">
        <f aca="false">MEDIAN(D6:D8)</f>
        <v>101.1</v>
      </c>
      <c r="O7" s="1" t="n">
        <f aca="false">+MEDIAN(D5:D9)</f>
        <v>-0.2</v>
      </c>
    </row>
    <row r="8" customFormat="false" ht="13.5" hidden="false" customHeight="false" outlineLevel="0" collapsed="false">
      <c r="A8" s="1" t="n">
        <v>6</v>
      </c>
      <c r="B8" s="1" t="s">
        <v>16</v>
      </c>
      <c r="D8" s="1" t="n">
        <v>-107.4</v>
      </c>
      <c r="E8" s="1" t="n">
        <v>7569</v>
      </c>
      <c r="F8" s="1" t="n">
        <v>33974</v>
      </c>
      <c r="G8" s="1" t="n">
        <v>357</v>
      </c>
      <c r="H8" s="1" t="n">
        <v>1580</v>
      </c>
      <c r="I8" s="1" t="n">
        <v>10</v>
      </c>
      <c r="J8" s="1" t="n">
        <v>13</v>
      </c>
      <c r="K8" s="1" t="n">
        <v>25</v>
      </c>
      <c r="L8" s="1" t="n">
        <v>323</v>
      </c>
      <c r="M8" s="1" t="n">
        <v>254</v>
      </c>
      <c r="N8" s="1" t="n">
        <f aca="false">MEDIAN(D7:D9)</f>
        <v>-0.2</v>
      </c>
      <c r="O8" s="1" t="n">
        <f aca="false">+MEDIAN(D6:D10)</f>
        <v>76</v>
      </c>
    </row>
    <row r="9" customFormat="false" ht="13.5" hidden="false" customHeight="false" outlineLevel="0" collapsed="false">
      <c r="A9" s="1" t="n">
        <v>7</v>
      </c>
      <c r="B9" s="1" t="s">
        <v>16</v>
      </c>
      <c r="D9" s="1" t="n">
        <v>-0.2</v>
      </c>
      <c r="E9" s="1" t="n">
        <v>7514</v>
      </c>
      <c r="F9" s="1" t="n">
        <v>33256</v>
      </c>
      <c r="G9" s="1" t="n">
        <v>357</v>
      </c>
      <c r="H9" s="1" t="n">
        <v>1580</v>
      </c>
      <c r="I9" s="1" t="n">
        <v>10</v>
      </c>
      <c r="J9" s="1" t="n">
        <v>13</v>
      </c>
      <c r="K9" s="1" t="n">
        <v>25</v>
      </c>
      <c r="L9" s="1" t="n">
        <v>323</v>
      </c>
      <c r="M9" s="1" t="n">
        <v>254</v>
      </c>
      <c r="N9" s="1" t="n">
        <f aca="false">MEDIAN(D8:D10)</f>
        <v>-0.2</v>
      </c>
      <c r="O9" s="1" t="n">
        <f aca="false">+MEDIAN(D7:D11)</f>
        <v>76</v>
      </c>
    </row>
    <row r="10" customFormat="false" ht="13.5" hidden="false" customHeight="false" outlineLevel="0" collapsed="false">
      <c r="A10" s="1" t="n">
        <v>8</v>
      </c>
      <c r="B10" s="1" t="s">
        <v>16</v>
      </c>
      <c r="D10" s="1" t="n">
        <v>76</v>
      </c>
      <c r="E10" s="1" t="n">
        <v>7749</v>
      </c>
      <c r="F10" s="1" t="n">
        <v>33959</v>
      </c>
      <c r="G10" s="1" t="n">
        <v>357</v>
      </c>
      <c r="H10" s="1" t="n">
        <v>1580</v>
      </c>
      <c r="I10" s="1" t="n">
        <v>10</v>
      </c>
      <c r="J10" s="1" t="n">
        <v>13</v>
      </c>
      <c r="K10" s="1" t="n">
        <v>25</v>
      </c>
      <c r="L10" s="1" t="n">
        <v>323</v>
      </c>
      <c r="M10" s="1" t="n">
        <v>254</v>
      </c>
      <c r="N10" s="1" t="n">
        <f aca="false">MEDIAN(D9:D11)</f>
        <v>76</v>
      </c>
      <c r="O10" s="1" t="n">
        <f aca="false">+MEDIAN(D8:D12)</f>
        <v>76</v>
      </c>
    </row>
    <row r="11" customFormat="false" ht="13.5" hidden="false" customHeight="false" outlineLevel="0" collapsed="false">
      <c r="A11" s="1" t="n">
        <v>9</v>
      </c>
      <c r="B11" s="1" t="s">
        <v>16</v>
      </c>
      <c r="D11" s="1" t="n">
        <v>137</v>
      </c>
      <c r="E11" s="1" t="n">
        <v>7634</v>
      </c>
      <c r="F11" s="1" t="n">
        <v>33180</v>
      </c>
      <c r="G11" s="1" t="n">
        <v>357</v>
      </c>
      <c r="H11" s="1" t="n">
        <v>1580</v>
      </c>
      <c r="I11" s="1" t="n">
        <v>10</v>
      </c>
      <c r="J11" s="1" t="n">
        <v>13</v>
      </c>
      <c r="K11" s="1" t="n">
        <v>25</v>
      </c>
      <c r="L11" s="1" t="n">
        <v>323</v>
      </c>
      <c r="M11" s="1" t="n">
        <v>254</v>
      </c>
      <c r="N11" s="1" t="n">
        <f aca="false">MEDIAN(D10:D12)</f>
        <v>137</v>
      </c>
      <c r="O11" s="1" t="n">
        <f aca="false">+MEDIAN(D9:D13)</f>
        <v>76</v>
      </c>
    </row>
    <row r="12" customFormat="false" ht="13.5" hidden="false" customHeight="false" outlineLevel="0" collapsed="false">
      <c r="A12" s="1" t="n">
        <v>10</v>
      </c>
      <c r="B12" s="1" t="s">
        <v>16</v>
      </c>
      <c r="D12" s="1" t="n">
        <v>144.8</v>
      </c>
      <c r="E12" s="1" t="n">
        <v>7739</v>
      </c>
      <c r="F12" s="1" t="n">
        <v>33610</v>
      </c>
      <c r="G12" s="1" t="n">
        <v>357</v>
      </c>
      <c r="H12" s="1" t="n">
        <v>1580</v>
      </c>
      <c r="I12" s="1" t="n">
        <v>10</v>
      </c>
      <c r="J12" s="1" t="n">
        <v>13</v>
      </c>
      <c r="K12" s="1" t="n">
        <v>25</v>
      </c>
      <c r="L12" s="1" t="n">
        <v>322</v>
      </c>
      <c r="M12" s="1" t="n">
        <v>254</v>
      </c>
      <c r="N12" s="1" t="n">
        <f aca="false">MEDIAN(D11:D13)</f>
        <v>137</v>
      </c>
      <c r="O12" s="1" t="n">
        <f aca="false">+MEDIAN(D10:D14)</f>
        <v>76</v>
      </c>
    </row>
    <row r="13" customFormat="false" ht="13.5" hidden="false" customHeight="false" outlineLevel="0" collapsed="false">
      <c r="A13" s="1" t="n">
        <v>11</v>
      </c>
      <c r="B13" s="1" t="s">
        <v>16</v>
      </c>
      <c r="D13" s="1" t="n">
        <v>-18</v>
      </c>
      <c r="E13" s="1" t="n">
        <v>7561</v>
      </c>
      <c r="F13" s="1" t="n">
        <v>33543</v>
      </c>
      <c r="G13" s="1" t="n">
        <v>357</v>
      </c>
      <c r="H13" s="1" t="n">
        <v>1580</v>
      </c>
      <c r="I13" s="1" t="n">
        <v>10</v>
      </c>
      <c r="J13" s="1" t="n">
        <v>13</v>
      </c>
      <c r="K13" s="1" t="n">
        <v>25</v>
      </c>
      <c r="L13" s="1" t="n">
        <v>321</v>
      </c>
      <c r="M13" s="1" t="n">
        <v>254</v>
      </c>
      <c r="N13" s="1" t="n">
        <f aca="false">MEDIAN(D12:D14)</f>
        <v>-18</v>
      </c>
      <c r="O13" s="1" t="n">
        <f aca="false">+MEDIAN(D11:D15)</f>
        <v>137</v>
      </c>
    </row>
    <row r="14" customFormat="false" ht="13.5" hidden="false" customHeight="false" outlineLevel="0" collapsed="false">
      <c r="A14" s="1" t="n">
        <v>12</v>
      </c>
      <c r="B14" s="1" t="s">
        <v>16</v>
      </c>
      <c r="D14" s="1" t="n">
        <v>-249.5</v>
      </c>
      <c r="E14" s="1" t="n">
        <v>7363</v>
      </c>
      <c r="F14" s="1" t="n">
        <v>33691</v>
      </c>
      <c r="G14" s="1" t="n">
        <v>357</v>
      </c>
      <c r="H14" s="1" t="n">
        <v>1580</v>
      </c>
      <c r="I14" s="1" t="n">
        <v>10</v>
      </c>
      <c r="J14" s="1" t="n">
        <v>13</v>
      </c>
      <c r="K14" s="1" t="n">
        <v>25</v>
      </c>
      <c r="L14" s="1" t="n">
        <v>323</v>
      </c>
      <c r="M14" s="1" t="n">
        <v>254</v>
      </c>
      <c r="N14" s="1" t="n">
        <f aca="false">MEDIAN(D13:D15)</f>
        <v>-18</v>
      </c>
      <c r="O14" s="1" t="n">
        <f aca="false">+MEDIAN(D12:D16)</f>
        <v>144.8</v>
      </c>
    </row>
    <row r="15" customFormat="false" ht="13.5" hidden="false" customHeight="false" outlineLevel="0" collapsed="false">
      <c r="A15" s="1" t="n">
        <v>13</v>
      </c>
      <c r="B15" s="1" t="s">
        <v>16</v>
      </c>
      <c r="D15" s="1" t="n">
        <v>159.4</v>
      </c>
      <c r="E15" s="1" t="n">
        <v>7714</v>
      </c>
      <c r="F15" s="1" t="n">
        <v>33435</v>
      </c>
      <c r="G15" s="1" t="n">
        <v>357</v>
      </c>
      <c r="H15" s="1" t="n">
        <v>1580</v>
      </c>
      <c r="I15" s="1" t="n">
        <v>10</v>
      </c>
      <c r="J15" s="1" t="n">
        <v>13</v>
      </c>
      <c r="K15" s="1" t="n">
        <v>25</v>
      </c>
      <c r="L15" s="1" t="n">
        <v>323</v>
      </c>
      <c r="M15" s="1" t="n">
        <v>254</v>
      </c>
      <c r="N15" s="1" t="n">
        <f aca="false">MEDIAN(D14:D16)</f>
        <v>159.4</v>
      </c>
      <c r="O15" s="1" t="n">
        <f aca="false">+MEDIAN(D13:D17)</f>
        <v>159.4</v>
      </c>
    </row>
    <row r="16" customFormat="false" ht="13.5" hidden="false" customHeight="false" outlineLevel="0" collapsed="false">
      <c r="A16" s="1" t="n">
        <v>14</v>
      </c>
      <c r="B16" s="1" t="s">
        <v>16</v>
      </c>
      <c r="D16" s="1" t="n">
        <v>197.9</v>
      </c>
      <c r="E16" s="1" t="n">
        <v>7814</v>
      </c>
      <c r="F16" s="1" t="n">
        <v>33707</v>
      </c>
      <c r="G16" s="1" t="n">
        <v>357</v>
      </c>
      <c r="H16" s="1" t="n">
        <v>1580</v>
      </c>
      <c r="I16" s="1" t="n">
        <v>10</v>
      </c>
      <c r="J16" s="1" t="n">
        <v>13</v>
      </c>
      <c r="K16" s="1" t="n">
        <v>25</v>
      </c>
      <c r="L16" s="1" t="n">
        <v>323</v>
      </c>
      <c r="M16" s="1" t="n">
        <v>255</v>
      </c>
      <c r="N16" s="1" t="n">
        <f aca="false">MEDIAN(D15:D17)</f>
        <v>197.9</v>
      </c>
      <c r="O16" s="1" t="n">
        <f aca="false">+MEDIAN(D14:D18)</f>
        <v>159.4</v>
      </c>
    </row>
    <row r="17" customFormat="false" ht="13.5" hidden="false" customHeight="false" outlineLevel="0" collapsed="false">
      <c r="A17" s="1" t="n">
        <v>15</v>
      </c>
      <c r="B17" s="1" t="s">
        <v>16</v>
      </c>
      <c r="D17" s="1" t="n">
        <v>231.1</v>
      </c>
      <c r="E17" s="1" t="n">
        <v>7807</v>
      </c>
      <c r="F17" s="1" t="n">
        <v>33529</v>
      </c>
      <c r="G17" s="1" t="n">
        <v>357</v>
      </c>
      <c r="H17" s="1" t="n">
        <v>1580</v>
      </c>
      <c r="I17" s="1" t="n">
        <v>10</v>
      </c>
      <c r="J17" s="1" t="n">
        <v>13</v>
      </c>
      <c r="K17" s="1" t="n">
        <v>25</v>
      </c>
      <c r="L17" s="1" t="n">
        <v>322</v>
      </c>
      <c r="M17" s="1" t="n">
        <v>254</v>
      </c>
      <c r="N17" s="1" t="n">
        <f aca="false">MEDIAN(D16:D18)</f>
        <v>197.9</v>
      </c>
      <c r="O17" s="1" t="n">
        <f aca="false">+MEDIAN(D15:D19)</f>
        <v>197.9</v>
      </c>
    </row>
    <row r="18" customFormat="false" ht="13.5" hidden="false" customHeight="false" outlineLevel="0" collapsed="false">
      <c r="A18" s="1" t="n">
        <v>16</v>
      </c>
      <c r="B18" s="1" t="s">
        <v>16</v>
      </c>
      <c r="D18" s="1" t="n">
        <v>-3.6</v>
      </c>
      <c r="E18" s="1" t="n">
        <v>7530</v>
      </c>
      <c r="F18" s="1" t="n">
        <v>33342</v>
      </c>
      <c r="G18" s="1" t="n">
        <v>357</v>
      </c>
      <c r="H18" s="1" t="n">
        <v>1580</v>
      </c>
      <c r="I18" s="1" t="n">
        <v>10</v>
      </c>
      <c r="J18" s="1" t="n">
        <v>13</v>
      </c>
      <c r="K18" s="1" t="n">
        <v>25</v>
      </c>
      <c r="L18" s="1" t="n">
        <v>322</v>
      </c>
      <c r="M18" s="1" t="n">
        <v>255</v>
      </c>
      <c r="N18" s="1" t="n">
        <f aca="false">MEDIAN(D17:D19)</f>
        <v>218.5</v>
      </c>
      <c r="O18" s="1" t="n">
        <f aca="false">+MEDIAN(D16:D20)</f>
        <v>218.5</v>
      </c>
    </row>
    <row r="19" customFormat="false" ht="13.5" hidden="false" customHeight="false" outlineLevel="0" collapsed="false">
      <c r="A19" s="1" t="n">
        <v>17</v>
      </c>
      <c r="B19" s="1" t="s">
        <v>16</v>
      </c>
      <c r="D19" s="1" t="n">
        <v>218.5</v>
      </c>
      <c r="E19" s="1" t="n">
        <v>7732</v>
      </c>
      <c r="F19" s="1" t="n">
        <v>33253</v>
      </c>
      <c r="G19" s="1" t="n">
        <v>357</v>
      </c>
      <c r="H19" s="1" t="n">
        <v>1580</v>
      </c>
      <c r="I19" s="1" t="n">
        <v>10</v>
      </c>
      <c r="J19" s="1" t="n">
        <v>13</v>
      </c>
      <c r="K19" s="1" t="n">
        <v>25</v>
      </c>
      <c r="L19" s="1" t="n">
        <v>324</v>
      </c>
      <c r="M19" s="1" t="n">
        <v>254</v>
      </c>
      <c r="N19" s="1" t="n">
        <f aca="false">MEDIAN(D18:D20)</f>
        <v>218.5</v>
      </c>
      <c r="O19" s="1" t="n">
        <f aca="false">+MEDIAN(D17:D21)</f>
        <v>218.5</v>
      </c>
    </row>
    <row r="20" customFormat="false" ht="13.5" hidden="false" customHeight="false" outlineLevel="0" collapsed="false">
      <c r="A20" s="1" t="n">
        <v>18</v>
      </c>
      <c r="B20" s="1" t="s">
        <v>16</v>
      </c>
      <c r="D20" s="1" t="n">
        <v>273</v>
      </c>
      <c r="E20" s="1" t="n">
        <v>7864</v>
      </c>
      <c r="F20" s="1" t="n">
        <v>33596</v>
      </c>
      <c r="G20" s="1" t="n">
        <v>357</v>
      </c>
      <c r="H20" s="1" t="n">
        <v>1580</v>
      </c>
      <c r="I20" s="1" t="n">
        <v>10</v>
      </c>
      <c r="J20" s="1" t="n">
        <v>13</v>
      </c>
      <c r="K20" s="1" t="n">
        <v>25</v>
      </c>
      <c r="L20" s="1" t="n">
        <v>323</v>
      </c>
      <c r="M20" s="1" t="n">
        <v>255</v>
      </c>
      <c r="N20" s="1" t="n">
        <f aca="false">MEDIAN(D19:D21)</f>
        <v>218.5</v>
      </c>
      <c r="O20" s="1" t="n">
        <f aca="false">+MEDIAN(D18:D22)</f>
        <v>144.6</v>
      </c>
    </row>
    <row r="21" customFormat="false" ht="13.5" hidden="false" customHeight="false" outlineLevel="0" collapsed="false">
      <c r="A21" s="1" t="n">
        <v>19</v>
      </c>
      <c r="B21" s="1" t="s">
        <v>16</v>
      </c>
      <c r="D21" s="1" t="n">
        <v>76.1</v>
      </c>
      <c r="E21" s="1" t="n">
        <v>7656</v>
      </c>
      <c r="F21" s="1" t="n">
        <v>33547</v>
      </c>
      <c r="G21" s="1" t="n">
        <v>357</v>
      </c>
      <c r="H21" s="1" t="n">
        <v>1580</v>
      </c>
      <c r="I21" s="1" t="n">
        <v>10</v>
      </c>
      <c r="J21" s="1" t="n">
        <v>13</v>
      </c>
      <c r="K21" s="1" t="n">
        <v>25</v>
      </c>
      <c r="L21" s="1" t="n">
        <v>323</v>
      </c>
      <c r="M21" s="1" t="n">
        <v>254</v>
      </c>
      <c r="N21" s="1" t="n">
        <f aca="false">MEDIAN(D20:D22)</f>
        <v>144.6</v>
      </c>
      <c r="O21" s="1" t="n">
        <f aca="false">+MEDIAN(D19:D23)</f>
        <v>144.6</v>
      </c>
    </row>
    <row r="22" customFormat="false" ht="13.5" hidden="false" customHeight="false" outlineLevel="0" collapsed="false">
      <c r="A22" s="1" t="n">
        <v>20</v>
      </c>
      <c r="B22" s="1" t="s">
        <v>16</v>
      </c>
      <c r="D22" s="1" t="n">
        <v>144.6</v>
      </c>
      <c r="E22" s="1" t="n">
        <v>7654</v>
      </c>
      <c r="F22" s="1" t="n">
        <v>33235</v>
      </c>
      <c r="G22" s="1" t="n">
        <v>357</v>
      </c>
      <c r="H22" s="1" t="n">
        <v>1580</v>
      </c>
      <c r="I22" s="1" t="n">
        <v>10</v>
      </c>
      <c r="J22" s="1" t="n">
        <v>13</v>
      </c>
      <c r="K22" s="1" t="n">
        <v>25</v>
      </c>
      <c r="L22" s="1" t="n">
        <v>324</v>
      </c>
      <c r="M22" s="1" t="n">
        <v>254</v>
      </c>
      <c r="N22" s="1" t="n">
        <f aca="false">MEDIAN(D21:D23)</f>
        <v>80.2</v>
      </c>
      <c r="O22" s="1" t="n">
        <f aca="false">+MEDIAN(D20:D24)</f>
        <v>144.6</v>
      </c>
    </row>
    <row r="23" customFormat="false" ht="13.5" hidden="false" customHeight="false" outlineLevel="0" collapsed="false">
      <c r="A23" s="1" t="n">
        <v>21</v>
      </c>
      <c r="B23" s="1" t="s">
        <v>16</v>
      </c>
      <c r="D23" s="1" t="n">
        <v>80.2</v>
      </c>
      <c r="E23" s="1" t="n">
        <v>7729</v>
      </c>
      <c r="F23" s="1" t="n">
        <v>33852</v>
      </c>
      <c r="G23" s="1" t="n">
        <v>357</v>
      </c>
      <c r="H23" s="1" t="n">
        <v>1580</v>
      </c>
      <c r="I23" s="1" t="n">
        <v>10</v>
      </c>
      <c r="J23" s="1" t="n">
        <v>13</v>
      </c>
      <c r="K23" s="1" t="n">
        <v>25</v>
      </c>
      <c r="L23" s="1" t="n">
        <v>323</v>
      </c>
      <c r="M23" s="1" t="n">
        <v>254</v>
      </c>
      <c r="N23" s="1" t="n">
        <f aca="false">MEDIAN(D22:D24)</f>
        <v>144.6</v>
      </c>
      <c r="O23" s="1" t="n">
        <f aca="false">+MEDIAN(D21:D25)</f>
        <v>80.2</v>
      </c>
    </row>
    <row r="24" customFormat="false" ht="13.5" hidden="false" customHeight="false" outlineLevel="0" collapsed="false">
      <c r="A24" s="1" t="n">
        <v>22</v>
      </c>
      <c r="B24" s="1" t="s">
        <v>16</v>
      </c>
      <c r="D24" s="1" t="n">
        <v>273.6</v>
      </c>
      <c r="E24" s="1" t="n">
        <v>7868</v>
      </c>
      <c r="F24" s="1" t="n">
        <v>33611</v>
      </c>
      <c r="G24" s="1" t="n">
        <v>357</v>
      </c>
      <c r="H24" s="1" t="n">
        <v>1580</v>
      </c>
      <c r="I24" s="1" t="n">
        <v>10</v>
      </c>
      <c r="J24" s="1" t="n">
        <v>13</v>
      </c>
      <c r="K24" s="1" t="n">
        <v>25</v>
      </c>
      <c r="L24" s="1" t="n">
        <v>323</v>
      </c>
      <c r="M24" s="1" t="n">
        <v>254</v>
      </c>
      <c r="N24" s="1" t="n">
        <f aca="false">MEDIAN(D23:D25)</f>
        <v>80.2</v>
      </c>
      <c r="O24" s="1" t="n">
        <f aca="false">+MEDIAN(D22:D26)</f>
        <v>80.2</v>
      </c>
    </row>
    <row r="25" customFormat="false" ht="13.5" hidden="false" customHeight="false" outlineLevel="0" collapsed="false">
      <c r="A25" s="1" t="n">
        <v>23</v>
      </c>
      <c r="B25" s="1" t="s">
        <v>16</v>
      </c>
      <c r="D25" s="1" t="n">
        <v>12</v>
      </c>
      <c r="E25" s="1" t="n">
        <v>7650</v>
      </c>
      <c r="F25" s="1" t="n">
        <v>33804</v>
      </c>
      <c r="G25" s="1" t="n">
        <v>357</v>
      </c>
      <c r="H25" s="1" t="n">
        <v>1580</v>
      </c>
      <c r="I25" s="1" t="n">
        <v>10</v>
      </c>
      <c r="J25" s="1" t="n">
        <v>13</v>
      </c>
      <c r="K25" s="1" t="n">
        <v>25</v>
      </c>
      <c r="L25" s="1" t="n">
        <v>324</v>
      </c>
      <c r="M25" s="1" t="n">
        <v>254</v>
      </c>
      <c r="N25" s="1" t="n">
        <f aca="false">MEDIAN(D24:D26)</f>
        <v>12</v>
      </c>
      <c r="O25" s="1" t="n">
        <f aca="false">+MEDIAN(D23:D27)</f>
        <v>12</v>
      </c>
    </row>
    <row r="26" customFormat="false" ht="13.5" hidden="false" customHeight="false" outlineLevel="0" collapsed="false">
      <c r="A26" s="1" t="n">
        <v>24</v>
      </c>
      <c r="B26" s="1" t="s">
        <v>16</v>
      </c>
      <c r="D26" s="1" t="n">
        <v>-4.7</v>
      </c>
      <c r="E26" s="1" t="n">
        <v>7683</v>
      </c>
      <c r="F26" s="1" t="n">
        <v>34024</v>
      </c>
      <c r="G26" s="1" t="n">
        <v>357</v>
      </c>
      <c r="H26" s="1" t="n">
        <v>1580</v>
      </c>
      <c r="I26" s="1" t="n">
        <v>10</v>
      </c>
      <c r="J26" s="1" t="n">
        <v>13</v>
      </c>
      <c r="K26" s="1" t="n">
        <v>25</v>
      </c>
      <c r="L26" s="1" t="n">
        <v>323</v>
      </c>
      <c r="M26" s="1" t="n">
        <v>254</v>
      </c>
      <c r="N26" s="1" t="n">
        <f aca="false">MEDIAN(D25:D27)</f>
        <v>-4.7</v>
      </c>
      <c r="O26" s="1" t="n">
        <f aca="false">+MEDIAN(D24:D28)</f>
        <v>-4.7</v>
      </c>
    </row>
    <row r="27" customFormat="false" ht="13.5" hidden="false" customHeight="false" outlineLevel="0" collapsed="false">
      <c r="A27" s="1" t="n">
        <v>25</v>
      </c>
      <c r="B27" s="1" t="s">
        <v>16</v>
      </c>
      <c r="D27" s="1" t="n">
        <v>-215.7</v>
      </c>
      <c r="E27" s="1" t="n">
        <v>7383</v>
      </c>
      <c r="F27" s="1" t="n">
        <v>33630</v>
      </c>
      <c r="G27" s="1" t="n">
        <v>357</v>
      </c>
      <c r="H27" s="1" t="n">
        <v>1580</v>
      </c>
      <c r="I27" s="1" t="n">
        <v>10</v>
      </c>
      <c r="J27" s="1" t="n">
        <v>13</v>
      </c>
      <c r="K27" s="1" t="n">
        <v>25</v>
      </c>
      <c r="L27" s="1" t="n">
        <v>323</v>
      </c>
      <c r="M27" s="1" t="n">
        <v>254</v>
      </c>
      <c r="N27" s="1" t="n">
        <f aca="false">MEDIAN(D26:D28)</f>
        <v>-38</v>
      </c>
      <c r="O27" s="1" t="n">
        <f aca="false">+MEDIAN(D25:D29)</f>
        <v>-38</v>
      </c>
    </row>
    <row r="28" customFormat="false" ht="13.5" hidden="false" customHeight="false" outlineLevel="0" collapsed="false">
      <c r="A28" s="1" t="n">
        <v>26</v>
      </c>
      <c r="B28" s="1" t="s">
        <v>16</v>
      </c>
      <c r="D28" s="1" t="n">
        <v>-38</v>
      </c>
      <c r="E28" s="1" t="n">
        <v>7483</v>
      </c>
      <c r="F28" s="1" t="n">
        <v>33286</v>
      </c>
      <c r="G28" s="1" t="n">
        <v>357</v>
      </c>
      <c r="H28" s="1" t="n">
        <v>1580</v>
      </c>
      <c r="I28" s="1" t="n">
        <v>10</v>
      </c>
      <c r="J28" s="1" t="n">
        <v>13</v>
      </c>
      <c r="K28" s="1" t="n">
        <v>25</v>
      </c>
      <c r="L28" s="1" t="n">
        <v>323</v>
      </c>
      <c r="M28" s="1" t="n">
        <v>254</v>
      </c>
      <c r="N28" s="1" t="n">
        <f aca="false">MEDIAN(D27:D29)</f>
        <v>-129.1</v>
      </c>
      <c r="O28" s="1" t="n">
        <f aca="false">+MEDIAN(D26:D30)</f>
        <v>-38</v>
      </c>
    </row>
    <row r="29" customFormat="false" ht="13.5" hidden="false" customHeight="false" outlineLevel="0" collapsed="false">
      <c r="A29" s="1" t="n">
        <v>27</v>
      </c>
      <c r="B29" s="1" t="s">
        <v>16</v>
      </c>
      <c r="D29" s="1" t="n">
        <v>-129.1</v>
      </c>
      <c r="E29" s="1" t="n">
        <v>7569</v>
      </c>
      <c r="F29" s="1" t="n">
        <v>34070</v>
      </c>
      <c r="G29" s="1" t="n">
        <v>357</v>
      </c>
      <c r="H29" s="1" t="n">
        <v>1580</v>
      </c>
      <c r="I29" s="1" t="n">
        <v>10</v>
      </c>
      <c r="J29" s="1" t="n">
        <v>13</v>
      </c>
      <c r="K29" s="1" t="n">
        <v>25</v>
      </c>
      <c r="L29" s="1" t="n">
        <v>322</v>
      </c>
      <c r="M29" s="1" t="n">
        <v>254</v>
      </c>
      <c r="N29" s="1" t="n">
        <f aca="false">MEDIAN(D28:D30)</f>
        <v>-38</v>
      </c>
      <c r="O29" s="1" t="n">
        <f aca="false">+MEDIAN(D27:D31)</f>
        <v>-38</v>
      </c>
    </row>
    <row r="30" customFormat="false" ht="13.5" hidden="false" customHeight="false" outlineLevel="0" collapsed="false">
      <c r="A30" s="1" t="n">
        <v>28</v>
      </c>
      <c r="B30" s="1" t="s">
        <v>16</v>
      </c>
      <c r="D30" s="1" t="n">
        <v>79.5</v>
      </c>
      <c r="E30" s="1" t="n">
        <v>7600</v>
      </c>
      <c r="F30" s="1" t="n">
        <v>33284</v>
      </c>
      <c r="G30" s="1" t="n">
        <v>357</v>
      </c>
      <c r="H30" s="1" t="n">
        <v>1580</v>
      </c>
      <c r="I30" s="1" t="n">
        <v>10</v>
      </c>
      <c r="J30" s="1" t="n">
        <v>13</v>
      </c>
      <c r="K30" s="1" t="n">
        <v>25</v>
      </c>
      <c r="L30" s="1" t="n">
        <v>322</v>
      </c>
      <c r="M30" s="1" t="n">
        <v>255</v>
      </c>
      <c r="N30" s="1" t="n">
        <f aca="false">MEDIAN(D29:D31)</f>
        <v>57.3</v>
      </c>
      <c r="O30" s="1" t="n">
        <f aca="false">+MEDIAN(D28:D32)</f>
        <v>57.3</v>
      </c>
    </row>
    <row r="31" customFormat="false" ht="13.5" hidden="false" customHeight="false" outlineLevel="0" collapsed="false">
      <c r="A31" s="1" t="n">
        <v>29</v>
      </c>
      <c r="B31" s="1" t="s">
        <v>16</v>
      </c>
      <c r="D31" s="1" t="n">
        <v>57.3</v>
      </c>
      <c r="E31" s="1" t="n">
        <v>7623</v>
      </c>
      <c r="F31" s="1" t="n">
        <v>33484</v>
      </c>
      <c r="G31" s="1" t="n">
        <v>357</v>
      </c>
      <c r="H31" s="1" t="n">
        <v>1580</v>
      </c>
      <c r="I31" s="1" t="n">
        <v>10</v>
      </c>
      <c r="J31" s="1" t="n">
        <v>13</v>
      </c>
      <c r="K31" s="1" t="n">
        <v>25</v>
      </c>
      <c r="L31" s="1" t="n">
        <v>323</v>
      </c>
      <c r="M31" s="1" t="n">
        <v>254</v>
      </c>
      <c r="N31" s="1" t="n">
        <f aca="false">MEDIAN(D30:D32)</f>
        <v>79.5</v>
      </c>
      <c r="O31" s="1" t="n">
        <f aca="false">+MEDIAN(D29:D33)</f>
        <v>79.5</v>
      </c>
    </row>
    <row r="32" customFormat="false" ht="13.5" hidden="false" customHeight="false" outlineLevel="0" collapsed="false">
      <c r="A32" s="1" t="n">
        <v>30</v>
      </c>
      <c r="B32" s="1" t="s">
        <v>16</v>
      </c>
      <c r="D32" s="1" t="n">
        <v>272.2</v>
      </c>
      <c r="E32" s="1" t="n">
        <v>7795</v>
      </c>
      <c r="F32" s="1" t="n">
        <v>33294</v>
      </c>
      <c r="G32" s="1" t="n">
        <v>357</v>
      </c>
      <c r="H32" s="1" t="n">
        <v>1580</v>
      </c>
      <c r="I32" s="1" t="n">
        <v>10</v>
      </c>
      <c r="J32" s="1" t="n">
        <v>13</v>
      </c>
      <c r="K32" s="1" t="n">
        <v>25</v>
      </c>
      <c r="L32" s="1" t="n">
        <v>323</v>
      </c>
      <c r="M32" s="1" t="n">
        <v>254</v>
      </c>
      <c r="N32" s="1" t="n">
        <f aca="false">MEDIAN(D31:D33)</f>
        <v>272.2</v>
      </c>
      <c r="O32" s="1" t="n">
        <f aca="false">+MEDIAN(D30:D34)</f>
        <v>79.5</v>
      </c>
    </row>
    <row r="33" customFormat="false" ht="13.5" hidden="false" customHeight="false" outlineLevel="0" collapsed="false">
      <c r="A33" s="1" t="n">
        <v>31</v>
      </c>
      <c r="B33" s="1" t="s">
        <v>16</v>
      </c>
      <c r="D33" s="1" t="n">
        <v>427.9</v>
      </c>
      <c r="E33" s="1" t="n">
        <v>7905</v>
      </c>
      <c r="F33" s="1" t="n">
        <v>33092</v>
      </c>
      <c r="G33" s="1" t="n">
        <v>357</v>
      </c>
      <c r="H33" s="1" t="n">
        <v>1580</v>
      </c>
      <c r="I33" s="1" t="n">
        <v>10</v>
      </c>
      <c r="J33" s="1" t="n">
        <v>13</v>
      </c>
      <c r="K33" s="1" t="n">
        <v>25</v>
      </c>
      <c r="L33" s="1" t="n">
        <v>322</v>
      </c>
      <c r="M33" s="1" t="n">
        <v>255</v>
      </c>
      <c r="N33" s="1" t="n">
        <f aca="false">MEDIAN(D32:D34)</f>
        <v>272.2</v>
      </c>
      <c r="O33" s="1" t="n">
        <f aca="false">+MEDIAN(D31:D35)</f>
        <v>70.3</v>
      </c>
    </row>
    <row r="34" customFormat="false" ht="13.5" hidden="false" customHeight="false" outlineLevel="0" collapsed="false">
      <c r="A34" s="1" t="n">
        <v>32</v>
      </c>
      <c r="B34" s="1" t="s">
        <v>16</v>
      </c>
      <c r="D34" s="1" t="n">
        <v>70.3</v>
      </c>
      <c r="E34" s="1" t="n">
        <v>7626</v>
      </c>
      <c r="F34" s="1" t="n">
        <v>33440</v>
      </c>
      <c r="G34" s="1" t="n">
        <v>357</v>
      </c>
      <c r="H34" s="1" t="n">
        <v>1580</v>
      </c>
      <c r="I34" s="1" t="n">
        <v>10</v>
      </c>
      <c r="J34" s="1" t="n">
        <v>13</v>
      </c>
      <c r="K34" s="1" t="n">
        <v>25</v>
      </c>
      <c r="L34" s="1" t="n">
        <v>323</v>
      </c>
      <c r="M34" s="1" t="n">
        <v>254</v>
      </c>
      <c r="N34" s="1" t="n">
        <f aca="false">MEDIAN(D33:D35)</f>
        <v>70.3</v>
      </c>
      <c r="O34" s="1" t="n">
        <f aca="false">+MEDIAN(D32:D36)</f>
        <v>70.3</v>
      </c>
    </row>
    <row r="35" customFormat="false" ht="13.5" hidden="false" customHeight="false" outlineLevel="0" collapsed="false">
      <c r="A35" s="1" t="n">
        <v>33</v>
      </c>
      <c r="B35" s="1" t="s">
        <v>16</v>
      </c>
      <c r="D35" s="1" t="n">
        <v>47.5</v>
      </c>
      <c r="E35" s="1" t="n">
        <v>7615</v>
      </c>
      <c r="F35" s="1" t="n">
        <v>33492</v>
      </c>
      <c r="G35" s="1" t="n">
        <v>357</v>
      </c>
      <c r="H35" s="1" t="n">
        <v>1580</v>
      </c>
      <c r="I35" s="1" t="n">
        <v>10</v>
      </c>
      <c r="J35" s="1" t="n">
        <v>13</v>
      </c>
      <c r="K35" s="1" t="n">
        <v>25</v>
      </c>
      <c r="L35" s="1" t="n">
        <v>323</v>
      </c>
      <c r="M35" s="1" t="n">
        <v>254</v>
      </c>
      <c r="N35" s="1" t="n">
        <f aca="false">MEDIAN(D34:D36)</f>
        <v>47.5</v>
      </c>
      <c r="O35" s="1" t="n">
        <f aca="false">+MEDIAN(D33:D37)</f>
        <v>70.3</v>
      </c>
    </row>
    <row r="36" customFormat="false" ht="13.5" hidden="false" customHeight="false" outlineLevel="0" collapsed="false">
      <c r="A36" s="1" t="n">
        <v>34</v>
      </c>
      <c r="B36" s="1" t="s">
        <v>16</v>
      </c>
      <c r="D36" s="1" t="n">
        <v>5.5</v>
      </c>
      <c r="E36" s="1" t="n">
        <v>7705</v>
      </c>
      <c r="F36" s="1" t="n">
        <v>34076</v>
      </c>
      <c r="G36" s="1" t="n">
        <v>357</v>
      </c>
      <c r="H36" s="1" t="n">
        <v>1580</v>
      </c>
      <c r="I36" s="1" t="n">
        <v>10</v>
      </c>
      <c r="J36" s="1" t="n">
        <v>13</v>
      </c>
      <c r="K36" s="1" t="n">
        <v>25</v>
      </c>
      <c r="L36" s="1" t="n">
        <v>322</v>
      </c>
      <c r="M36" s="1" t="n">
        <v>255</v>
      </c>
      <c r="N36" s="1" t="n">
        <f aca="false">MEDIAN(D35:D37)</f>
        <v>47.5</v>
      </c>
      <c r="O36" s="1" t="n">
        <f aca="false">+MEDIAN(D34:D38)</f>
        <v>47.5</v>
      </c>
    </row>
    <row r="37" customFormat="false" ht="13.5" hidden="false" customHeight="false" outlineLevel="0" collapsed="false">
      <c r="A37" s="1" t="n">
        <v>35</v>
      </c>
      <c r="B37" s="1" t="s">
        <v>16</v>
      </c>
      <c r="D37" s="1" t="n">
        <v>390.7</v>
      </c>
      <c r="E37" s="1" t="n">
        <v>8066</v>
      </c>
      <c r="F37" s="1" t="n">
        <v>33969</v>
      </c>
      <c r="G37" s="1" t="n">
        <v>357</v>
      </c>
      <c r="H37" s="1" t="n">
        <v>1580</v>
      </c>
      <c r="I37" s="1" t="n">
        <v>10</v>
      </c>
      <c r="J37" s="1" t="n">
        <v>13</v>
      </c>
      <c r="K37" s="1" t="n">
        <v>25</v>
      </c>
      <c r="L37" s="1" t="n">
        <v>323</v>
      </c>
      <c r="M37" s="1" t="n">
        <v>253</v>
      </c>
      <c r="N37" s="1" t="n">
        <f aca="false">MEDIAN(D36:D38)</f>
        <v>5.5</v>
      </c>
      <c r="O37" s="1" t="n">
        <f aca="false">+MEDIAN(D35:D39)</f>
        <v>47.5</v>
      </c>
    </row>
    <row r="38" customFormat="false" ht="13.5" hidden="false" customHeight="false" outlineLevel="0" collapsed="false">
      <c r="A38" s="1" t="n">
        <v>36</v>
      </c>
      <c r="B38" s="1" t="s">
        <v>16</v>
      </c>
      <c r="D38" s="1" t="n">
        <v>-59.6</v>
      </c>
      <c r="E38" s="1" t="n">
        <v>7615</v>
      </c>
      <c r="F38" s="1" t="n">
        <v>33966</v>
      </c>
      <c r="G38" s="1" t="n">
        <v>357</v>
      </c>
      <c r="H38" s="1" t="n">
        <v>1580</v>
      </c>
      <c r="I38" s="1" t="n">
        <v>10</v>
      </c>
      <c r="J38" s="1" t="n">
        <v>13</v>
      </c>
      <c r="K38" s="1" t="n">
        <v>25</v>
      </c>
      <c r="L38" s="1" t="n">
        <v>323</v>
      </c>
      <c r="M38" s="1" t="n">
        <v>254</v>
      </c>
      <c r="N38" s="1" t="n">
        <f aca="false">MEDIAN(D37:D39)</f>
        <v>208.2</v>
      </c>
      <c r="O38" s="1" t="n">
        <f aca="false">+MEDIAN(D36:D40)</f>
        <v>208.2</v>
      </c>
    </row>
    <row r="39" customFormat="false" ht="13.5" hidden="false" customHeight="false" outlineLevel="0" collapsed="false">
      <c r="A39" s="1" t="n">
        <v>37</v>
      </c>
      <c r="B39" s="1" t="s">
        <v>16</v>
      </c>
      <c r="D39" s="1" t="n">
        <v>208.2</v>
      </c>
      <c r="E39" s="1" t="n">
        <v>7754</v>
      </c>
      <c r="F39" s="1" t="n">
        <v>33396</v>
      </c>
      <c r="G39" s="1" t="n">
        <v>357</v>
      </c>
      <c r="H39" s="1" t="n">
        <v>1580</v>
      </c>
      <c r="I39" s="1" t="n">
        <v>10</v>
      </c>
      <c r="J39" s="1" t="n">
        <v>13</v>
      </c>
      <c r="K39" s="1" t="n">
        <v>25</v>
      </c>
      <c r="L39" s="1" t="n">
        <v>324</v>
      </c>
      <c r="M39" s="1" t="n">
        <v>254</v>
      </c>
      <c r="N39" s="1" t="n">
        <f aca="false">MEDIAN(D38:D40)</f>
        <v>208.2</v>
      </c>
      <c r="O39" s="1" t="n">
        <f aca="false">+MEDIAN(D37:D41)</f>
        <v>208.2</v>
      </c>
    </row>
    <row r="40" customFormat="false" ht="13.5" hidden="false" customHeight="false" outlineLevel="0" collapsed="false">
      <c r="A40" s="1" t="n">
        <v>38</v>
      </c>
      <c r="B40" s="1" t="s">
        <v>16</v>
      </c>
      <c r="D40" s="1" t="n">
        <v>239.5</v>
      </c>
      <c r="E40" s="1" t="n">
        <v>7838</v>
      </c>
      <c r="F40" s="1" t="n">
        <v>33629</v>
      </c>
      <c r="G40" s="1" t="n">
        <v>357</v>
      </c>
      <c r="H40" s="1" t="n">
        <v>1580</v>
      </c>
      <c r="I40" s="1" t="n">
        <v>10</v>
      </c>
      <c r="J40" s="1" t="n">
        <v>13</v>
      </c>
      <c r="K40" s="1" t="n">
        <v>25</v>
      </c>
      <c r="L40" s="1" t="n">
        <v>322</v>
      </c>
      <c r="M40" s="1" t="n">
        <v>255</v>
      </c>
      <c r="N40" s="1" t="n">
        <f aca="false">MEDIAN(D39:D41)</f>
        <v>208.2</v>
      </c>
      <c r="O40" s="1" t="n">
        <f aca="false">+MEDIAN(D38:D42)</f>
        <v>167.5</v>
      </c>
    </row>
    <row r="41" customFormat="false" ht="13.5" hidden="false" customHeight="false" outlineLevel="0" collapsed="false">
      <c r="A41" s="1" t="n">
        <v>39</v>
      </c>
      <c r="B41" s="1" t="s">
        <v>16</v>
      </c>
      <c r="D41" s="1" t="n">
        <v>143.3</v>
      </c>
      <c r="E41" s="1" t="n">
        <v>7822</v>
      </c>
      <c r="F41" s="1" t="n">
        <v>33984</v>
      </c>
      <c r="G41" s="1" t="n">
        <v>357</v>
      </c>
      <c r="H41" s="1" t="n">
        <v>1580</v>
      </c>
      <c r="I41" s="1" t="n">
        <v>10</v>
      </c>
      <c r="J41" s="1" t="n">
        <v>13</v>
      </c>
      <c r="K41" s="1" t="n">
        <v>25</v>
      </c>
      <c r="L41" s="1" t="n">
        <v>321</v>
      </c>
      <c r="M41" s="1" t="n">
        <v>254</v>
      </c>
      <c r="N41" s="1" t="n">
        <f aca="false">MEDIAN(D40:D42)</f>
        <v>167.5</v>
      </c>
      <c r="O41" s="1" t="n">
        <f aca="false">+MEDIAN(D39:D43)</f>
        <v>167.5</v>
      </c>
    </row>
    <row r="42" customFormat="false" ht="13.5" hidden="false" customHeight="false" outlineLevel="0" collapsed="false">
      <c r="A42" s="1" t="n">
        <v>40</v>
      </c>
      <c r="B42" s="1" t="s">
        <v>16</v>
      </c>
      <c r="D42" s="1" t="n">
        <v>167.5</v>
      </c>
      <c r="E42" s="1" t="n">
        <v>7702</v>
      </c>
      <c r="F42" s="1" t="n">
        <v>33346</v>
      </c>
      <c r="G42" s="1" t="n">
        <v>357</v>
      </c>
      <c r="H42" s="1" t="n">
        <v>1580</v>
      </c>
      <c r="I42" s="1" t="n">
        <v>10</v>
      </c>
      <c r="J42" s="1" t="n">
        <v>13</v>
      </c>
      <c r="K42" s="1" t="n">
        <v>25</v>
      </c>
      <c r="L42" s="1" t="n">
        <v>323</v>
      </c>
      <c r="M42" s="1" t="n">
        <v>254</v>
      </c>
      <c r="N42" s="1" t="n">
        <f aca="false">MEDIAN(D41:D43)</f>
        <v>143.3</v>
      </c>
      <c r="O42" s="1" t="n">
        <f aca="false">+MEDIAN(D40:D44)</f>
        <v>143.3</v>
      </c>
    </row>
    <row r="43" customFormat="false" ht="13.5" hidden="false" customHeight="false" outlineLevel="0" collapsed="false">
      <c r="A43" s="1" t="n">
        <v>41</v>
      </c>
      <c r="B43" s="1" t="s">
        <v>16</v>
      </c>
      <c r="D43" s="1" t="n">
        <v>56.4</v>
      </c>
      <c r="E43" s="1" t="n">
        <v>7583</v>
      </c>
      <c r="F43" s="1" t="n">
        <v>33311</v>
      </c>
      <c r="G43" s="1" t="n">
        <v>357</v>
      </c>
      <c r="H43" s="1" t="n">
        <v>1580</v>
      </c>
      <c r="I43" s="1" t="n">
        <v>10</v>
      </c>
      <c r="J43" s="1" t="n">
        <v>13</v>
      </c>
      <c r="K43" s="1" t="n">
        <v>25</v>
      </c>
      <c r="L43" s="1" t="n">
        <v>322</v>
      </c>
      <c r="M43" s="1" t="n">
        <v>253</v>
      </c>
      <c r="N43" s="1" t="n">
        <f aca="false">MEDIAN(D42:D44)</f>
        <v>56.4</v>
      </c>
      <c r="O43" s="1" t="n">
        <f aca="false">+MEDIAN(D41:D45)</f>
        <v>85.1</v>
      </c>
    </row>
    <row r="44" customFormat="false" ht="13.5" hidden="false" customHeight="false" outlineLevel="0" collapsed="false">
      <c r="A44" s="1" t="n">
        <v>42</v>
      </c>
      <c r="B44" s="1" t="s">
        <v>16</v>
      </c>
      <c r="D44" s="1" t="n">
        <v>-143.6</v>
      </c>
      <c r="E44" s="1" t="n">
        <v>7522</v>
      </c>
      <c r="F44" s="1" t="n">
        <v>33926</v>
      </c>
      <c r="G44" s="1" t="n">
        <v>357</v>
      </c>
      <c r="H44" s="1" t="n">
        <v>1580</v>
      </c>
      <c r="I44" s="1" t="n">
        <v>10</v>
      </c>
      <c r="J44" s="1" t="n">
        <v>13</v>
      </c>
      <c r="K44" s="1" t="n">
        <v>25</v>
      </c>
      <c r="L44" s="1" t="n">
        <v>322</v>
      </c>
      <c r="M44" s="1" t="n">
        <v>254</v>
      </c>
      <c r="N44" s="1" t="n">
        <f aca="false">MEDIAN(D43:D45)</f>
        <v>56.4</v>
      </c>
      <c r="O44" s="1" t="n">
        <f aca="false">+MEDIAN(D42:D46)</f>
        <v>85.1</v>
      </c>
    </row>
    <row r="45" customFormat="false" ht="13.5" hidden="false" customHeight="false" outlineLevel="0" collapsed="false">
      <c r="A45" s="1" t="n">
        <v>43</v>
      </c>
      <c r="B45" s="1" t="s">
        <v>16</v>
      </c>
      <c r="D45" s="1" t="n">
        <v>85.1</v>
      </c>
      <c r="E45" s="1" t="n">
        <v>7654</v>
      </c>
      <c r="F45" s="1" t="n">
        <v>33498</v>
      </c>
      <c r="G45" s="1" t="n">
        <v>357</v>
      </c>
      <c r="H45" s="1" t="n">
        <v>1580</v>
      </c>
      <c r="I45" s="1" t="n">
        <v>10</v>
      </c>
      <c r="J45" s="1" t="n">
        <v>13</v>
      </c>
      <c r="K45" s="1" t="n">
        <v>25</v>
      </c>
      <c r="L45" s="1" t="n">
        <v>323</v>
      </c>
      <c r="M45" s="1" t="n">
        <v>254</v>
      </c>
      <c r="N45" s="1" t="n">
        <f aca="false">MEDIAN(D44:D46)</f>
        <v>85.1</v>
      </c>
      <c r="O45" s="1" t="n">
        <f aca="false">+MEDIAN(D43:D47)</f>
        <v>85.1</v>
      </c>
    </row>
    <row r="46" customFormat="false" ht="13.5" hidden="false" customHeight="false" outlineLevel="0" collapsed="false">
      <c r="A46" s="1" t="n">
        <v>44</v>
      </c>
      <c r="B46" s="1" t="s">
        <v>16</v>
      </c>
      <c r="D46" s="1" t="n">
        <v>149.3</v>
      </c>
      <c r="E46" s="1" t="n">
        <v>7687</v>
      </c>
      <c r="F46" s="1" t="n">
        <v>33360</v>
      </c>
      <c r="G46" s="1" t="n">
        <v>357</v>
      </c>
      <c r="H46" s="1" t="n">
        <v>1580</v>
      </c>
      <c r="I46" s="1" t="n">
        <v>10</v>
      </c>
      <c r="J46" s="1" t="n">
        <v>13</v>
      </c>
      <c r="K46" s="1" t="n">
        <v>25</v>
      </c>
      <c r="L46" s="1" t="n">
        <v>323</v>
      </c>
      <c r="M46" s="1" t="n">
        <v>254</v>
      </c>
      <c r="N46" s="1" t="n">
        <f aca="false">MEDIAN(D45:D47)</f>
        <v>149.3</v>
      </c>
      <c r="O46" s="1" t="n">
        <f aca="false">+MEDIAN(D44:D48)</f>
        <v>127.7</v>
      </c>
    </row>
    <row r="47" customFormat="false" ht="13.5" hidden="false" customHeight="false" outlineLevel="0" collapsed="false">
      <c r="A47" s="1" t="n">
        <v>45</v>
      </c>
      <c r="B47" s="1" t="s">
        <v>16</v>
      </c>
      <c r="D47" s="1" t="n">
        <v>574.4</v>
      </c>
      <c r="E47" s="1" t="n">
        <v>8056</v>
      </c>
      <c r="F47" s="1" t="n">
        <v>33112</v>
      </c>
      <c r="G47" s="1" t="n">
        <v>357</v>
      </c>
      <c r="H47" s="1" t="n">
        <v>1580</v>
      </c>
      <c r="I47" s="1" t="n">
        <v>10</v>
      </c>
      <c r="J47" s="1" t="n">
        <v>13</v>
      </c>
      <c r="K47" s="1" t="n">
        <v>25</v>
      </c>
      <c r="L47" s="1" t="n">
        <v>323</v>
      </c>
      <c r="M47" s="1" t="n">
        <v>254</v>
      </c>
      <c r="N47" s="1" t="n">
        <f aca="false">MEDIAN(D46:D48)</f>
        <v>149.3</v>
      </c>
      <c r="O47" s="1" t="n">
        <f aca="false">+MEDIAN(D45:D49)</f>
        <v>127.7</v>
      </c>
    </row>
    <row r="48" customFormat="false" ht="13.5" hidden="false" customHeight="false" outlineLevel="0" collapsed="false">
      <c r="A48" s="1" t="n">
        <v>46</v>
      </c>
      <c r="B48" s="1" t="s">
        <v>16</v>
      </c>
      <c r="D48" s="1" t="n">
        <v>127.7</v>
      </c>
      <c r="E48" s="1" t="n">
        <v>7683</v>
      </c>
      <c r="F48" s="1" t="n">
        <v>33438</v>
      </c>
      <c r="G48" s="1" t="n">
        <v>357</v>
      </c>
      <c r="H48" s="1" t="n">
        <v>1580</v>
      </c>
      <c r="I48" s="1" t="n">
        <v>10</v>
      </c>
      <c r="J48" s="1" t="n">
        <v>13</v>
      </c>
      <c r="K48" s="1" t="n">
        <v>25</v>
      </c>
      <c r="L48" s="1" t="n">
        <v>322</v>
      </c>
      <c r="M48" s="1" t="n">
        <v>254</v>
      </c>
      <c r="N48" s="1" t="n">
        <f aca="false">MEDIAN(D47:D49)</f>
        <v>127.7</v>
      </c>
      <c r="O48" s="1" t="n">
        <f aca="false">+MEDIAN(D46:D50)</f>
        <v>149.3</v>
      </c>
    </row>
    <row r="49" customFormat="false" ht="13.5" hidden="false" customHeight="false" outlineLevel="0" collapsed="false">
      <c r="A49" s="1" t="n">
        <v>47</v>
      </c>
      <c r="B49" s="1" t="s">
        <v>16</v>
      </c>
      <c r="D49" s="1" t="n">
        <v>77.5</v>
      </c>
      <c r="E49" s="1" t="n">
        <v>7730</v>
      </c>
      <c r="F49" s="1" t="n">
        <v>33868</v>
      </c>
      <c r="G49" s="1" t="n">
        <v>357</v>
      </c>
      <c r="H49" s="1" t="n">
        <v>1580</v>
      </c>
      <c r="I49" s="1" t="n">
        <v>10</v>
      </c>
      <c r="J49" s="1" t="n">
        <v>13</v>
      </c>
      <c r="K49" s="1" t="n">
        <v>25</v>
      </c>
      <c r="L49" s="1" t="n">
        <v>323</v>
      </c>
      <c r="M49" s="1" t="n">
        <v>254</v>
      </c>
      <c r="N49" s="1" t="n">
        <f aca="false">MEDIAN(D48:D50)</f>
        <v>127.7</v>
      </c>
      <c r="O49" s="1" t="n">
        <f aca="false">+MEDIAN(D47:D51)</f>
        <v>143.5</v>
      </c>
    </row>
    <row r="50" customFormat="false" ht="13.5" hidden="false" customHeight="false" outlineLevel="0" collapsed="false">
      <c r="A50" s="1" t="n">
        <v>48</v>
      </c>
      <c r="B50" s="1" t="s">
        <v>16</v>
      </c>
      <c r="D50" s="1" t="n">
        <v>351.9</v>
      </c>
      <c r="E50" s="1" t="n">
        <v>7843</v>
      </c>
      <c r="F50" s="1" t="n">
        <v>33154</v>
      </c>
      <c r="G50" s="1" t="n">
        <v>357</v>
      </c>
      <c r="H50" s="1" t="n">
        <v>1580</v>
      </c>
      <c r="I50" s="1" t="n">
        <v>10</v>
      </c>
      <c r="J50" s="1" t="n">
        <v>13</v>
      </c>
      <c r="K50" s="1" t="n">
        <v>25</v>
      </c>
      <c r="L50" s="1" t="n">
        <v>323</v>
      </c>
      <c r="M50" s="1" t="n">
        <v>254</v>
      </c>
      <c r="N50" s="1" t="n">
        <f aca="false">MEDIAN(D49:D51)</f>
        <v>143.5</v>
      </c>
      <c r="O50" s="1" t="n">
        <f aca="false">+MEDIAN(D48:D52)</f>
        <v>143.5</v>
      </c>
    </row>
    <row r="51" customFormat="false" ht="13.5" hidden="false" customHeight="false" outlineLevel="0" collapsed="false">
      <c r="A51" s="1" t="n">
        <v>49</v>
      </c>
      <c r="B51" s="1" t="s">
        <v>16</v>
      </c>
      <c r="D51" s="1" t="n">
        <v>143.5</v>
      </c>
      <c r="E51" s="1" t="n">
        <v>7772</v>
      </c>
      <c r="F51" s="1" t="n">
        <v>33762</v>
      </c>
      <c r="G51" s="1" t="n">
        <v>357</v>
      </c>
      <c r="H51" s="1" t="n">
        <v>1580</v>
      </c>
      <c r="I51" s="1" t="n">
        <v>10</v>
      </c>
      <c r="J51" s="1" t="n">
        <v>13</v>
      </c>
      <c r="K51" s="1" t="n">
        <v>25</v>
      </c>
      <c r="L51" s="1" t="n">
        <v>323</v>
      </c>
      <c r="M51" s="1" t="n">
        <v>254</v>
      </c>
      <c r="N51" s="1" t="n">
        <f aca="false">MEDIAN(D50:D52)</f>
        <v>213.7</v>
      </c>
      <c r="O51" s="1" t="n">
        <f aca="false">+MEDIAN(D49:D53)</f>
        <v>143.5</v>
      </c>
    </row>
    <row r="52" customFormat="false" ht="13.5" hidden="false" customHeight="false" outlineLevel="0" collapsed="false">
      <c r="A52" s="1" t="n">
        <v>50</v>
      </c>
      <c r="B52" s="1" t="s">
        <v>16</v>
      </c>
      <c r="D52" s="1" t="n">
        <v>213.7</v>
      </c>
      <c r="E52" s="1" t="n">
        <v>7764</v>
      </c>
      <c r="F52" s="1" t="n">
        <v>33416</v>
      </c>
      <c r="G52" s="1" t="n">
        <v>357</v>
      </c>
      <c r="H52" s="1" t="n">
        <v>1580</v>
      </c>
      <c r="I52" s="1" t="n">
        <v>10</v>
      </c>
      <c r="J52" s="1" t="n">
        <v>13</v>
      </c>
      <c r="K52" s="1" t="n">
        <v>25</v>
      </c>
      <c r="L52" s="1" t="n">
        <v>322</v>
      </c>
      <c r="M52" s="1" t="n">
        <v>255</v>
      </c>
      <c r="N52" s="1" t="n">
        <f aca="false">MEDIAN(D51:D53)</f>
        <v>143.5</v>
      </c>
      <c r="O52" s="1" t="n">
        <f aca="false">+MEDIAN(D50:D54)</f>
        <v>143.5</v>
      </c>
    </row>
    <row r="53" customFormat="false" ht="13.5" hidden="false" customHeight="false" outlineLevel="0" collapsed="false">
      <c r="A53" s="1" t="n">
        <v>51</v>
      </c>
      <c r="B53" s="1" t="s">
        <v>16</v>
      </c>
      <c r="D53" s="1" t="n">
        <v>124.3</v>
      </c>
      <c r="E53" s="1" t="n">
        <v>7685</v>
      </c>
      <c r="F53" s="1" t="n">
        <v>33462</v>
      </c>
      <c r="G53" s="1" t="n">
        <v>357</v>
      </c>
      <c r="H53" s="1" t="n">
        <v>1580</v>
      </c>
      <c r="I53" s="1" t="n">
        <v>10</v>
      </c>
      <c r="J53" s="1" t="n">
        <v>13</v>
      </c>
      <c r="K53" s="1" t="n">
        <v>25</v>
      </c>
      <c r="L53" s="1" t="n">
        <v>323</v>
      </c>
      <c r="M53" s="1" t="n">
        <v>254</v>
      </c>
      <c r="N53" s="1" t="n">
        <f aca="false">MEDIAN(D52:D54)</f>
        <v>124.3</v>
      </c>
      <c r="O53" s="1" t="n">
        <f aca="false">+MEDIAN(D51:D55)</f>
        <v>124.3</v>
      </c>
    </row>
    <row r="54" customFormat="false" ht="13.5" hidden="false" customHeight="false" outlineLevel="0" collapsed="false">
      <c r="A54" s="1" t="n">
        <v>52</v>
      </c>
      <c r="B54" s="1" t="s">
        <v>16</v>
      </c>
      <c r="D54" s="1" t="n">
        <v>-22</v>
      </c>
      <c r="E54" s="1" t="n">
        <v>7611</v>
      </c>
      <c r="F54" s="1" t="n">
        <v>33782</v>
      </c>
      <c r="G54" s="1" t="n">
        <v>357</v>
      </c>
      <c r="H54" s="1" t="n">
        <v>1580</v>
      </c>
      <c r="I54" s="1" t="n">
        <v>10</v>
      </c>
      <c r="J54" s="1" t="n">
        <v>13</v>
      </c>
      <c r="K54" s="1" t="n">
        <v>25</v>
      </c>
      <c r="L54" s="1" t="n">
        <v>322</v>
      </c>
      <c r="M54" s="1" t="n">
        <v>254</v>
      </c>
      <c r="N54" s="1" t="n">
        <f aca="false">MEDIAN(D53:D55)</f>
        <v>-22</v>
      </c>
      <c r="O54" s="1" t="n">
        <f aca="false">+MEDIAN(D52:D56)</f>
        <v>124.3</v>
      </c>
    </row>
    <row r="55" customFormat="false" ht="13.5" hidden="false" customHeight="false" outlineLevel="0" collapsed="false">
      <c r="A55" s="1" t="n">
        <v>53</v>
      </c>
      <c r="B55" s="1" t="s">
        <v>16</v>
      </c>
      <c r="D55" s="1" t="n">
        <v>-322.2</v>
      </c>
      <c r="E55" s="1" t="n">
        <v>7408</v>
      </c>
      <c r="F55" s="1" t="n">
        <v>34212</v>
      </c>
      <c r="G55" s="1" t="n">
        <v>357</v>
      </c>
      <c r="H55" s="1" t="n">
        <v>1580</v>
      </c>
      <c r="I55" s="1" t="n">
        <v>10</v>
      </c>
      <c r="J55" s="1" t="n">
        <v>13</v>
      </c>
      <c r="K55" s="1" t="n">
        <v>25</v>
      </c>
      <c r="L55" s="1" t="n">
        <v>323</v>
      </c>
      <c r="M55" s="1" t="n">
        <v>254</v>
      </c>
      <c r="N55" s="1" t="n">
        <f aca="false">MEDIAN(D54:D56)</f>
        <v>-22</v>
      </c>
      <c r="O55" s="1" t="n">
        <f aca="false">+MEDIAN(D53:D57)</f>
        <v>124.3</v>
      </c>
    </row>
    <row r="56" customFormat="false" ht="13.5" hidden="false" customHeight="false" outlineLevel="0" collapsed="false">
      <c r="A56" s="1" t="n">
        <v>54</v>
      </c>
      <c r="B56" s="1" t="s">
        <v>16</v>
      </c>
      <c r="D56" s="1" t="n">
        <v>185.9</v>
      </c>
      <c r="E56" s="1" t="n">
        <v>7701</v>
      </c>
      <c r="F56" s="1" t="n">
        <v>33260</v>
      </c>
      <c r="G56" s="1" t="n">
        <v>357</v>
      </c>
      <c r="H56" s="1" t="n">
        <v>1580</v>
      </c>
      <c r="I56" s="1" t="n">
        <v>10</v>
      </c>
      <c r="J56" s="1" t="n">
        <v>13</v>
      </c>
      <c r="K56" s="1" t="n">
        <v>25</v>
      </c>
      <c r="L56" s="1" t="n">
        <v>323</v>
      </c>
      <c r="M56" s="1" t="n">
        <v>254</v>
      </c>
      <c r="N56" s="1" t="n">
        <f aca="false">MEDIAN(D55:D57)</f>
        <v>185.9</v>
      </c>
      <c r="O56" s="1" t="n">
        <f aca="false">+MEDIAN(D54:D58)</f>
        <v>137.5</v>
      </c>
    </row>
    <row r="57" customFormat="false" ht="13.5" hidden="false" customHeight="false" outlineLevel="0" collapsed="false">
      <c r="A57" s="1" t="n">
        <v>55</v>
      </c>
      <c r="B57" s="1" t="s">
        <v>16</v>
      </c>
      <c r="D57" s="1" t="n">
        <v>346.3</v>
      </c>
      <c r="E57" s="1" t="n">
        <v>7938</v>
      </c>
      <c r="F57" s="1" t="n">
        <v>33599</v>
      </c>
      <c r="G57" s="1" t="n">
        <v>357</v>
      </c>
      <c r="H57" s="1" t="n">
        <v>1580</v>
      </c>
      <c r="I57" s="1" t="n">
        <v>10</v>
      </c>
      <c r="J57" s="1" t="n">
        <v>13</v>
      </c>
      <c r="K57" s="1" t="n">
        <v>25</v>
      </c>
      <c r="L57" s="1" t="n">
        <v>323</v>
      </c>
      <c r="M57" s="1" t="n">
        <v>254</v>
      </c>
      <c r="N57" s="1" t="n">
        <f aca="false">MEDIAN(D56:D58)</f>
        <v>185.9</v>
      </c>
      <c r="O57" s="1" t="n">
        <f aca="false">+MEDIAN(D55:D59)</f>
        <v>137.5</v>
      </c>
    </row>
    <row r="58" customFormat="false" ht="13.5" hidden="false" customHeight="false" outlineLevel="0" collapsed="false">
      <c r="A58" s="1" t="n">
        <v>56</v>
      </c>
      <c r="B58" s="1" t="s">
        <v>16</v>
      </c>
      <c r="D58" s="1" t="n">
        <v>137.5</v>
      </c>
      <c r="E58" s="1" t="n">
        <v>7639</v>
      </c>
      <c r="F58" s="1" t="n">
        <v>33200</v>
      </c>
      <c r="G58" s="1" t="n">
        <v>357</v>
      </c>
      <c r="H58" s="1" t="n">
        <v>1580</v>
      </c>
      <c r="I58" s="1" t="n">
        <v>10</v>
      </c>
      <c r="J58" s="1" t="n">
        <v>13</v>
      </c>
      <c r="K58" s="1" t="n">
        <v>25</v>
      </c>
      <c r="L58" s="1" t="n">
        <v>323</v>
      </c>
      <c r="M58" s="1" t="n">
        <v>255</v>
      </c>
      <c r="N58" s="1" t="n">
        <f aca="false">MEDIAN(D57:D59)</f>
        <v>137.5</v>
      </c>
      <c r="O58" s="1" t="n">
        <f aca="false">+MEDIAN(D56:D60)</f>
        <v>185.9</v>
      </c>
    </row>
    <row r="59" customFormat="false" ht="13.5" hidden="false" customHeight="false" outlineLevel="0" collapsed="false">
      <c r="A59" s="1" t="n">
        <v>57</v>
      </c>
      <c r="B59" s="1" t="s">
        <v>16</v>
      </c>
      <c r="D59" s="1" t="n">
        <v>60</v>
      </c>
      <c r="E59" s="1" t="n">
        <v>7705</v>
      </c>
      <c r="F59" s="1" t="n">
        <v>33835</v>
      </c>
      <c r="G59" s="1" t="n">
        <v>357</v>
      </c>
      <c r="H59" s="1" t="n">
        <v>1580</v>
      </c>
      <c r="I59" s="1" t="n">
        <v>10</v>
      </c>
      <c r="J59" s="1" t="n">
        <v>13</v>
      </c>
      <c r="K59" s="1" t="n">
        <v>25</v>
      </c>
      <c r="L59" s="1" t="n">
        <v>323</v>
      </c>
      <c r="M59" s="1" t="n">
        <v>254</v>
      </c>
      <c r="N59" s="1" t="n">
        <f aca="false">MEDIAN(D58:D60)</f>
        <v>137.5</v>
      </c>
      <c r="O59" s="1" t="n">
        <f aca="false">+MEDIAN(D57:D61)</f>
        <v>235.9</v>
      </c>
    </row>
    <row r="60" customFormat="false" ht="13.5" hidden="false" customHeight="false" outlineLevel="0" collapsed="false">
      <c r="A60" s="1" t="n">
        <v>58</v>
      </c>
      <c r="B60" s="1" t="s">
        <v>16</v>
      </c>
      <c r="D60" s="1" t="n">
        <v>235.9</v>
      </c>
      <c r="E60" s="1" t="n">
        <v>7845</v>
      </c>
      <c r="F60" s="1" t="n">
        <v>33676</v>
      </c>
      <c r="G60" s="1" t="n">
        <v>357</v>
      </c>
      <c r="H60" s="1" t="n">
        <v>1580</v>
      </c>
      <c r="I60" s="1" t="n">
        <v>10</v>
      </c>
      <c r="J60" s="1" t="n">
        <v>13</v>
      </c>
      <c r="K60" s="1" t="n">
        <v>25</v>
      </c>
      <c r="L60" s="1" t="n">
        <v>323</v>
      </c>
      <c r="M60" s="1" t="n">
        <v>254</v>
      </c>
      <c r="N60" s="1" t="n">
        <f aca="false">MEDIAN(D59:D61)</f>
        <v>235.9</v>
      </c>
      <c r="O60" s="1" t="n">
        <f aca="false">+MEDIAN(D58:D62)</f>
        <v>137.5</v>
      </c>
    </row>
    <row r="61" customFormat="false" ht="13.5" hidden="false" customHeight="false" outlineLevel="0" collapsed="false">
      <c r="A61" s="1" t="n">
        <v>59</v>
      </c>
      <c r="C61" s="1" t="s">
        <v>16</v>
      </c>
      <c r="D61" s="1" t="n">
        <v>252.6</v>
      </c>
      <c r="E61" s="1" t="n">
        <v>7713</v>
      </c>
      <c r="F61" s="1" t="n">
        <v>33018</v>
      </c>
      <c r="G61" s="1" t="n">
        <v>357</v>
      </c>
      <c r="H61" s="1" t="n">
        <v>1580</v>
      </c>
      <c r="I61" s="1" t="n">
        <v>10</v>
      </c>
      <c r="J61" s="1" t="n">
        <v>13</v>
      </c>
      <c r="K61" s="1" t="n">
        <v>25</v>
      </c>
      <c r="L61" s="1" t="n">
        <v>323</v>
      </c>
      <c r="M61" s="1" t="n">
        <v>254</v>
      </c>
      <c r="N61" s="1" t="n">
        <f aca="false">MEDIAN(D60:D62)</f>
        <v>235.9</v>
      </c>
      <c r="O61" s="1" t="n">
        <f aca="false">+MEDIAN(D59:D63)</f>
        <v>132.4</v>
      </c>
    </row>
    <row r="62" customFormat="false" ht="13.5" hidden="false" customHeight="false" outlineLevel="0" collapsed="false">
      <c r="A62" s="1" t="n">
        <v>60</v>
      </c>
      <c r="C62" s="1" t="s">
        <v>16</v>
      </c>
      <c r="D62" s="1" t="n">
        <v>132.4</v>
      </c>
      <c r="E62" s="1" t="n">
        <v>7659</v>
      </c>
      <c r="F62" s="1" t="n">
        <v>33311</v>
      </c>
      <c r="G62" s="1" t="n">
        <v>357</v>
      </c>
      <c r="H62" s="1" t="n">
        <v>1580</v>
      </c>
      <c r="I62" s="1" t="n">
        <v>10</v>
      </c>
      <c r="J62" s="1" t="n">
        <v>13</v>
      </c>
      <c r="K62" s="1" t="n">
        <v>25</v>
      </c>
      <c r="L62" s="1" t="n">
        <v>324</v>
      </c>
      <c r="M62" s="1" t="n">
        <v>254</v>
      </c>
      <c r="N62" s="1" t="n">
        <f aca="false">MEDIAN(D61:D63)</f>
        <v>132.4</v>
      </c>
      <c r="O62" s="1" t="n">
        <f aca="false">+MEDIAN(D60:D64)</f>
        <v>235.9</v>
      </c>
    </row>
    <row r="63" customFormat="false" ht="13.5" hidden="false" customHeight="false" outlineLevel="0" collapsed="false">
      <c r="A63" s="1" t="n">
        <v>61</v>
      </c>
      <c r="C63" s="1" t="s">
        <v>16</v>
      </c>
      <c r="D63" s="1" t="n">
        <v>79.9</v>
      </c>
      <c r="E63" s="1" t="n">
        <v>7696</v>
      </c>
      <c r="F63" s="1" t="n">
        <v>33707</v>
      </c>
      <c r="G63" s="1" t="n">
        <v>357</v>
      </c>
      <c r="H63" s="1" t="n">
        <v>1580</v>
      </c>
      <c r="I63" s="1" t="n">
        <v>10</v>
      </c>
      <c r="J63" s="1" t="n">
        <v>13</v>
      </c>
      <c r="K63" s="1" t="n">
        <v>25</v>
      </c>
      <c r="L63" s="1" t="n">
        <v>323</v>
      </c>
      <c r="M63" s="1" t="n">
        <v>254</v>
      </c>
      <c r="N63" s="1" t="n">
        <f aca="false">MEDIAN(D62:D64)</f>
        <v>132.4</v>
      </c>
      <c r="O63" s="1" t="n">
        <f aca="false">+MEDIAN(D61:D65)</f>
        <v>132.4</v>
      </c>
    </row>
    <row r="64" customFormat="false" ht="13.5" hidden="false" customHeight="false" outlineLevel="0" collapsed="false">
      <c r="A64" s="1" t="n">
        <v>62</v>
      </c>
      <c r="C64" s="1" t="s">
        <v>16</v>
      </c>
      <c r="D64" s="1" t="n">
        <v>487.4</v>
      </c>
      <c r="E64" s="1" t="n">
        <v>8106</v>
      </c>
      <c r="F64" s="1" t="n">
        <v>33718</v>
      </c>
      <c r="G64" s="1" t="n">
        <v>357</v>
      </c>
      <c r="H64" s="1" t="n">
        <v>1580</v>
      </c>
      <c r="I64" s="1" t="n">
        <v>10</v>
      </c>
      <c r="J64" s="1" t="n">
        <v>13</v>
      </c>
      <c r="K64" s="1" t="n">
        <v>25</v>
      </c>
      <c r="L64" s="1" t="n">
        <v>323</v>
      </c>
      <c r="M64" s="1" t="n">
        <v>255</v>
      </c>
      <c r="N64" s="1" t="n">
        <f aca="false">MEDIAN(D63:D65)</f>
        <v>79.9</v>
      </c>
      <c r="O64" s="1" t="n">
        <f aca="false">+MEDIAN(D62:D66)</f>
        <v>79.9</v>
      </c>
    </row>
    <row r="65" customFormat="false" ht="13.5" hidden="false" customHeight="false" outlineLevel="0" collapsed="false">
      <c r="A65" s="1" t="n">
        <v>63</v>
      </c>
      <c r="C65" s="1" t="s">
        <v>16</v>
      </c>
      <c r="D65" s="1" t="n">
        <v>28.2</v>
      </c>
      <c r="E65" s="1" t="n">
        <v>7591</v>
      </c>
      <c r="F65" s="1" t="n">
        <v>33471</v>
      </c>
      <c r="G65" s="1" t="n">
        <v>357</v>
      </c>
      <c r="H65" s="1" t="n">
        <v>1580</v>
      </c>
      <c r="I65" s="1" t="n">
        <v>10</v>
      </c>
      <c r="J65" s="1" t="n">
        <v>13</v>
      </c>
      <c r="K65" s="1" t="n">
        <v>25</v>
      </c>
      <c r="L65" s="1" t="n">
        <v>323</v>
      </c>
      <c r="M65" s="1" t="n">
        <v>254</v>
      </c>
      <c r="N65" s="1" t="n">
        <f aca="false">MEDIAN(D64:D66)</f>
        <v>51.3</v>
      </c>
      <c r="O65" s="1" t="n">
        <f aca="false">+MEDIAN(D63:D67)</f>
        <v>51.3</v>
      </c>
    </row>
    <row r="66" customFormat="false" ht="13.5" hidden="false" customHeight="false" outlineLevel="0" collapsed="false">
      <c r="A66" s="1" t="n">
        <v>64</v>
      </c>
      <c r="C66" s="1" t="s">
        <v>16</v>
      </c>
      <c r="D66" s="1" t="n">
        <v>51.3</v>
      </c>
      <c r="E66" s="1" t="n">
        <v>7591</v>
      </c>
      <c r="F66" s="1" t="n">
        <v>33369</v>
      </c>
      <c r="G66" s="1" t="n">
        <v>357</v>
      </c>
      <c r="H66" s="1" t="n">
        <v>1580</v>
      </c>
      <c r="I66" s="1" t="n">
        <v>10</v>
      </c>
      <c r="J66" s="1" t="n">
        <v>13</v>
      </c>
      <c r="K66" s="1" t="n">
        <v>25</v>
      </c>
      <c r="L66" s="1" t="n">
        <v>323</v>
      </c>
      <c r="M66" s="1" t="n">
        <v>254</v>
      </c>
      <c r="N66" s="1" t="n">
        <f aca="false">MEDIAN(D65:D67)</f>
        <v>28.2</v>
      </c>
      <c r="O66" s="1" t="n">
        <f aca="false">+MEDIAN(D64:D68)</f>
        <v>51.3</v>
      </c>
    </row>
    <row r="67" customFormat="false" ht="13.5" hidden="false" customHeight="false" outlineLevel="0" collapsed="false">
      <c r="A67" s="1" t="n">
        <v>65</v>
      </c>
      <c r="C67" s="1" t="s">
        <v>16</v>
      </c>
      <c r="D67" s="1" t="n">
        <v>-25.1</v>
      </c>
      <c r="E67" s="1" t="n">
        <v>7494</v>
      </c>
      <c r="F67" s="1" t="n">
        <v>33278</v>
      </c>
      <c r="G67" s="1" t="n">
        <v>357</v>
      </c>
      <c r="H67" s="1" t="n">
        <v>1580</v>
      </c>
      <c r="I67" s="1" t="n">
        <v>10</v>
      </c>
      <c r="J67" s="1" t="n">
        <v>13</v>
      </c>
      <c r="K67" s="1" t="n">
        <v>25</v>
      </c>
      <c r="L67" s="1" t="n">
        <v>323</v>
      </c>
      <c r="M67" s="1" t="n">
        <v>254</v>
      </c>
      <c r="N67" s="1" t="n">
        <f aca="false">MEDIAN(D66:D68)</f>
        <v>51.3</v>
      </c>
      <c r="O67" s="1" t="n">
        <f aca="false">+MEDIAN(D65:D69)</f>
        <v>51.3</v>
      </c>
    </row>
    <row r="68" customFormat="false" ht="13.5" hidden="false" customHeight="false" outlineLevel="0" collapsed="false">
      <c r="A68" s="1" t="n">
        <v>66</v>
      </c>
      <c r="C68" s="1" t="s">
        <v>16</v>
      </c>
      <c r="D68" s="1" t="n">
        <v>257.2</v>
      </c>
      <c r="E68" s="1" t="n">
        <v>7775</v>
      </c>
      <c r="F68" s="1" t="n">
        <v>33272</v>
      </c>
      <c r="G68" s="1" t="n">
        <v>357</v>
      </c>
      <c r="H68" s="1" t="n">
        <v>1580</v>
      </c>
      <c r="I68" s="1" t="n">
        <v>10</v>
      </c>
      <c r="J68" s="1" t="n">
        <v>13</v>
      </c>
      <c r="K68" s="1" t="n">
        <v>25</v>
      </c>
      <c r="L68" s="1" t="n">
        <v>323</v>
      </c>
      <c r="M68" s="1" t="n">
        <v>254</v>
      </c>
      <c r="N68" s="1" t="n">
        <f aca="false">MEDIAN(D67:D69)</f>
        <v>244.7</v>
      </c>
      <c r="O68" s="1" t="n">
        <f aca="false">+MEDIAN(D66:D70)</f>
        <v>154.2</v>
      </c>
    </row>
    <row r="69" customFormat="false" ht="13.5" hidden="false" customHeight="false" outlineLevel="0" collapsed="false">
      <c r="A69" s="1" t="n">
        <v>67</v>
      </c>
      <c r="C69" s="1" t="s">
        <v>16</v>
      </c>
      <c r="D69" s="1" t="n">
        <v>244.7</v>
      </c>
      <c r="E69" s="1" t="n">
        <v>7744</v>
      </c>
      <c r="F69" s="1" t="n">
        <v>33190</v>
      </c>
      <c r="G69" s="1" t="n">
        <v>357</v>
      </c>
      <c r="H69" s="1" t="n">
        <v>1580</v>
      </c>
      <c r="I69" s="1" t="n">
        <v>10</v>
      </c>
      <c r="J69" s="1" t="n">
        <v>13</v>
      </c>
      <c r="K69" s="1" t="n">
        <v>25</v>
      </c>
      <c r="L69" s="1" t="n">
        <v>323</v>
      </c>
      <c r="M69" s="1" t="n">
        <v>254</v>
      </c>
      <c r="N69" s="1" t="n">
        <f aca="false">MEDIAN(D68:D70)</f>
        <v>244.7</v>
      </c>
      <c r="O69" s="1" t="n">
        <f aca="false">+MEDIAN(D67:D71)</f>
        <v>154.2</v>
      </c>
    </row>
    <row r="70" customFormat="false" ht="13.5" hidden="false" customHeight="false" outlineLevel="0" collapsed="false">
      <c r="A70" s="1" t="n">
        <v>68</v>
      </c>
      <c r="C70" s="1" t="s">
        <v>16</v>
      </c>
      <c r="D70" s="1" t="n">
        <v>154.2</v>
      </c>
      <c r="E70" s="1" t="n">
        <v>7681</v>
      </c>
      <c r="F70" s="1" t="n">
        <v>33312</v>
      </c>
      <c r="G70" s="1" t="n">
        <v>357</v>
      </c>
      <c r="H70" s="1" t="n">
        <v>1580</v>
      </c>
      <c r="I70" s="1" t="n">
        <v>10</v>
      </c>
      <c r="J70" s="1" t="n">
        <v>13</v>
      </c>
      <c r="K70" s="1" t="n">
        <v>25</v>
      </c>
      <c r="L70" s="1" t="n">
        <v>323</v>
      </c>
      <c r="M70" s="1" t="n">
        <v>254</v>
      </c>
      <c r="N70" s="1" t="n">
        <f aca="false">MEDIAN(D69:D71)</f>
        <v>154.2</v>
      </c>
      <c r="O70" s="1" t="n">
        <f aca="false">+MEDIAN(D68:D72)</f>
        <v>154.2</v>
      </c>
    </row>
    <row r="71" customFormat="false" ht="13.5" hidden="false" customHeight="false" outlineLevel="0" collapsed="false">
      <c r="A71" s="1" t="n">
        <v>69</v>
      </c>
      <c r="C71" s="1" t="s">
        <v>16</v>
      </c>
      <c r="D71" s="1" t="n">
        <v>84</v>
      </c>
      <c r="E71" s="1" t="n">
        <v>7677</v>
      </c>
      <c r="F71" s="1" t="n">
        <v>33605</v>
      </c>
      <c r="G71" s="1" t="n">
        <v>357</v>
      </c>
      <c r="H71" s="1" t="n">
        <v>1580</v>
      </c>
      <c r="I71" s="1" t="n">
        <v>10</v>
      </c>
      <c r="J71" s="1" t="n">
        <v>13</v>
      </c>
      <c r="K71" s="1" t="n">
        <v>25</v>
      </c>
      <c r="L71" s="1" t="n">
        <v>322</v>
      </c>
      <c r="M71" s="1" t="n">
        <v>254</v>
      </c>
      <c r="N71" s="1" t="n">
        <f aca="false">MEDIAN(D70:D72)</f>
        <v>122.1</v>
      </c>
      <c r="O71" s="1" t="n">
        <f aca="false">+MEDIAN(D69:D73)</f>
        <v>122.1</v>
      </c>
    </row>
    <row r="72" customFormat="false" ht="13.5" hidden="false" customHeight="false" outlineLevel="0" collapsed="false">
      <c r="A72" s="1" t="n">
        <v>70</v>
      </c>
      <c r="C72" s="1" t="s">
        <v>16</v>
      </c>
      <c r="D72" s="1" t="n">
        <v>122.1</v>
      </c>
      <c r="E72" s="1" t="n">
        <v>7599</v>
      </c>
      <c r="F72" s="1" t="n">
        <v>33091</v>
      </c>
      <c r="G72" s="1" t="n">
        <v>357</v>
      </c>
      <c r="H72" s="1" t="n">
        <v>1580</v>
      </c>
      <c r="I72" s="1" t="n">
        <v>10</v>
      </c>
      <c r="J72" s="1" t="n">
        <v>13</v>
      </c>
      <c r="K72" s="1" t="n">
        <v>25</v>
      </c>
      <c r="L72" s="1" t="n">
        <v>323</v>
      </c>
      <c r="M72" s="1" t="n">
        <v>254</v>
      </c>
      <c r="N72" s="1" t="n">
        <f aca="false">MEDIAN(D71:D73)</f>
        <v>97.5</v>
      </c>
      <c r="O72" s="1" t="n">
        <f aca="false">+MEDIAN(D70:D74)</f>
        <v>122.1</v>
      </c>
    </row>
    <row r="73" customFormat="false" ht="13.5" hidden="false" customHeight="false" outlineLevel="0" collapsed="false">
      <c r="A73" s="1" t="n">
        <v>71</v>
      </c>
      <c r="C73" s="1" t="s">
        <v>16</v>
      </c>
      <c r="D73" s="1" t="n">
        <v>97.5</v>
      </c>
      <c r="E73" s="1" t="n">
        <v>7735</v>
      </c>
      <c r="F73" s="1" t="n">
        <v>33802</v>
      </c>
      <c r="G73" s="1" t="n">
        <v>357</v>
      </c>
      <c r="H73" s="1" t="n">
        <v>1580</v>
      </c>
      <c r="I73" s="1" t="n">
        <v>10</v>
      </c>
      <c r="J73" s="1" t="n">
        <v>13</v>
      </c>
      <c r="K73" s="1" t="n">
        <v>25</v>
      </c>
      <c r="L73" s="1" t="n">
        <v>323</v>
      </c>
      <c r="M73" s="1" t="n">
        <v>254</v>
      </c>
      <c r="N73" s="1" t="n">
        <f aca="false">MEDIAN(D72:D74)</f>
        <v>122.1</v>
      </c>
      <c r="O73" s="1" t="n">
        <f aca="false">+MEDIAN(D71:D75)</f>
        <v>122.1</v>
      </c>
    </row>
    <row r="74" customFormat="false" ht="13.5" hidden="false" customHeight="false" outlineLevel="0" collapsed="false">
      <c r="A74" s="1" t="n">
        <v>72</v>
      </c>
      <c r="C74" s="1" t="s">
        <v>16</v>
      </c>
      <c r="D74" s="1" t="n">
        <v>191.2</v>
      </c>
      <c r="E74" s="1" t="n">
        <v>7770</v>
      </c>
      <c r="F74" s="1" t="n">
        <v>33542</v>
      </c>
      <c r="G74" s="1" t="n">
        <v>357</v>
      </c>
      <c r="H74" s="1" t="n">
        <v>1580</v>
      </c>
      <c r="I74" s="1" t="n">
        <v>10</v>
      </c>
      <c r="J74" s="1" t="n">
        <v>13</v>
      </c>
      <c r="K74" s="1" t="n">
        <v>25</v>
      </c>
      <c r="L74" s="1" t="n">
        <v>324</v>
      </c>
      <c r="M74" s="1" t="n">
        <v>254</v>
      </c>
      <c r="N74" s="1" t="n">
        <f aca="false">MEDIAN(D73:D75)</f>
        <v>191.2</v>
      </c>
      <c r="O74" s="1" t="n">
        <f aca="false">+MEDIAN(D72:D76)</f>
        <v>178.5</v>
      </c>
    </row>
    <row r="75" customFormat="false" ht="13.5" hidden="false" customHeight="false" outlineLevel="0" collapsed="false">
      <c r="A75" s="1" t="n">
        <v>73</v>
      </c>
      <c r="C75" s="1" t="s">
        <v>16</v>
      </c>
      <c r="D75" s="1" t="n">
        <v>347</v>
      </c>
      <c r="E75" s="1" t="n">
        <v>7905</v>
      </c>
      <c r="F75" s="1" t="n">
        <v>33450</v>
      </c>
      <c r="G75" s="1" t="n">
        <v>357</v>
      </c>
      <c r="H75" s="1" t="n">
        <v>1580</v>
      </c>
      <c r="I75" s="1" t="n">
        <v>10</v>
      </c>
      <c r="J75" s="1" t="n">
        <v>13</v>
      </c>
      <c r="K75" s="1" t="n">
        <v>25</v>
      </c>
      <c r="L75" s="1" t="n">
        <v>322</v>
      </c>
      <c r="M75" s="1" t="n">
        <v>254</v>
      </c>
      <c r="N75" s="1" t="n">
        <f aca="false">MEDIAN(D74:D76)</f>
        <v>191.2</v>
      </c>
      <c r="O75" s="1" t="n">
        <f aca="false">+MEDIAN(D73:D77)</f>
        <v>186.6</v>
      </c>
    </row>
    <row r="76" customFormat="false" ht="13.5" hidden="false" customHeight="false" outlineLevel="0" collapsed="false">
      <c r="A76" s="1" t="n">
        <v>74</v>
      </c>
      <c r="C76" s="1" t="s">
        <v>16</v>
      </c>
      <c r="D76" s="1" t="n">
        <v>178.5</v>
      </c>
      <c r="E76" s="1" t="n">
        <v>7711</v>
      </c>
      <c r="F76" s="1" t="n">
        <v>33337</v>
      </c>
      <c r="G76" s="1" t="n">
        <v>357</v>
      </c>
      <c r="H76" s="1" t="n">
        <v>1580</v>
      </c>
      <c r="I76" s="1" t="n">
        <v>10</v>
      </c>
      <c r="J76" s="1" t="n">
        <v>13</v>
      </c>
      <c r="K76" s="1" t="n">
        <v>25</v>
      </c>
      <c r="L76" s="1" t="n">
        <v>323</v>
      </c>
      <c r="M76" s="1" t="n">
        <v>254</v>
      </c>
      <c r="N76" s="1" t="n">
        <f aca="false">MEDIAN(D75:D77)</f>
        <v>186.6</v>
      </c>
      <c r="O76" s="1" t="n">
        <f aca="false">+MEDIAN(D74:D78)</f>
        <v>186.6</v>
      </c>
    </row>
    <row r="77" customFormat="false" ht="13.5" hidden="false" customHeight="false" outlineLevel="0" collapsed="false">
      <c r="A77" s="1" t="n">
        <v>75</v>
      </c>
      <c r="C77" s="1" t="s">
        <v>16</v>
      </c>
      <c r="D77" s="1" t="n">
        <v>186.6</v>
      </c>
      <c r="E77" s="1" t="n">
        <v>7710</v>
      </c>
      <c r="F77" s="1" t="n">
        <v>33297</v>
      </c>
      <c r="G77" s="1" t="n">
        <v>357</v>
      </c>
      <c r="H77" s="1" t="n">
        <v>1580</v>
      </c>
      <c r="I77" s="1" t="n">
        <v>10</v>
      </c>
      <c r="J77" s="1" t="n">
        <v>13</v>
      </c>
      <c r="K77" s="1" t="n">
        <v>25</v>
      </c>
      <c r="L77" s="1" t="n">
        <v>323</v>
      </c>
      <c r="M77" s="1" t="n">
        <v>254</v>
      </c>
      <c r="N77" s="1" t="n">
        <f aca="false">MEDIAN(D76:D78)</f>
        <v>178.5</v>
      </c>
      <c r="O77" s="1" t="n">
        <f aca="false">+MEDIAN(D75:D79)</f>
        <v>178.5</v>
      </c>
    </row>
    <row r="78" customFormat="false" ht="13.5" hidden="false" customHeight="false" outlineLevel="0" collapsed="false">
      <c r="A78" s="1" t="n">
        <v>76</v>
      </c>
      <c r="C78" s="1" t="s">
        <v>16</v>
      </c>
      <c r="D78" s="1" t="n">
        <v>42</v>
      </c>
      <c r="E78" s="1" t="n">
        <v>7720</v>
      </c>
      <c r="F78" s="1" t="n">
        <v>33981</v>
      </c>
      <c r="G78" s="1" t="n">
        <v>357</v>
      </c>
      <c r="H78" s="1" t="n">
        <v>1580</v>
      </c>
      <c r="I78" s="1" t="n">
        <v>10</v>
      </c>
      <c r="J78" s="1" t="n">
        <v>13</v>
      </c>
      <c r="K78" s="1" t="n">
        <v>25</v>
      </c>
      <c r="L78" s="1" t="n">
        <v>322</v>
      </c>
      <c r="M78" s="1" t="n">
        <v>254</v>
      </c>
      <c r="N78" s="1" t="n">
        <f aca="false">MEDIAN(D77:D79)</f>
        <v>42</v>
      </c>
      <c r="O78" s="1" t="n">
        <f aca="false">+MEDIAN(D76:D80)</f>
        <v>43.8</v>
      </c>
    </row>
    <row r="79" customFormat="false" ht="13.5" hidden="false" customHeight="false" outlineLevel="0" collapsed="false">
      <c r="A79" s="1" t="n">
        <v>77</v>
      </c>
      <c r="C79" s="1" t="s">
        <v>16</v>
      </c>
      <c r="D79" s="1" t="n">
        <v>40.7</v>
      </c>
      <c r="E79" s="1" t="n">
        <v>7471</v>
      </c>
      <c r="F79" s="1" t="n">
        <v>32885</v>
      </c>
      <c r="G79" s="1" t="n">
        <v>357</v>
      </c>
      <c r="H79" s="1" t="n">
        <v>1580</v>
      </c>
      <c r="I79" s="1" t="n">
        <v>10</v>
      </c>
      <c r="J79" s="1" t="n">
        <v>13</v>
      </c>
      <c r="K79" s="1" t="n">
        <v>25</v>
      </c>
      <c r="L79" s="1" t="n">
        <v>323</v>
      </c>
      <c r="M79" s="1" t="n">
        <v>254</v>
      </c>
      <c r="N79" s="1" t="n">
        <f aca="false">MEDIAN(D78:D80)</f>
        <v>42</v>
      </c>
      <c r="O79" s="1" t="n">
        <f aca="false">+MEDIAN(D77:D81)</f>
        <v>43.8</v>
      </c>
    </row>
    <row r="80" customFormat="false" ht="13.5" hidden="false" customHeight="false" outlineLevel="0" collapsed="false">
      <c r="A80" s="1" t="n">
        <v>78</v>
      </c>
      <c r="C80" s="1" t="s">
        <v>16</v>
      </c>
      <c r="D80" s="1" t="n">
        <v>43.8</v>
      </c>
      <c r="E80" s="1" t="n">
        <v>7685</v>
      </c>
      <c r="F80" s="1" t="n">
        <v>33818</v>
      </c>
      <c r="G80" s="1" t="n">
        <v>357</v>
      </c>
      <c r="H80" s="1" t="n">
        <v>1580</v>
      </c>
      <c r="I80" s="1" t="n">
        <v>10</v>
      </c>
      <c r="J80" s="1" t="n">
        <v>13</v>
      </c>
      <c r="K80" s="1" t="n">
        <v>25</v>
      </c>
      <c r="L80" s="1" t="n">
        <v>323</v>
      </c>
      <c r="M80" s="1" t="n">
        <v>254</v>
      </c>
      <c r="N80" s="1" t="n">
        <f aca="false">MEDIAN(D79:D81)</f>
        <v>43.8</v>
      </c>
      <c r="O80" s="1" t="n">
        <f aca="false">+MEDIAN(D78:D82)</f>
        <v>43.8</v>
      </c>
    </row>
    <row r="81" customFormat="false" ht="13.5" hidden="false" customHeight="false" outlineLevel="0" collapsed="false">
      <c r="A81" s="1" t="n">
        <v>79</v>
      </c>
      <c r="C81" s="1" t="s">
        <v>16</v>
      </c>
      <c r="D81" s="1" t="n">
        <v>105.3</v>
      </c>
      <c r="E81" s="1" t="n">
        <v>7779</v>
      </c>
      <c r="F81" s="1" t="n">
        <v>33962</v>
      </c>
      <c r="G81" s="1" t="n">
        <v>357</v>
      </c>
      <c r="H81" s="1" t="n">
        <v>1580</v>
      </c>
      <c r="I81" s="1" t="n">
        <v>10</v>
      </c>
      <c r="J81" s="1" t="n">
        <v>13</v>
      </c>
      <c r="K81" s="1" t="n">
        <v>25</v>
      </c>
      <c r="L81" s="1" t="n">
        <v>323</v>
      </c>
      <c r="M81" s="1" t="n">
        <v>254</v>
      </c>
      <c r="N81" s="1" t="n">
        <f aca="false">MEDIAN(D80:D82)</f>
        <v>105.3</v>
      </c>
      <c r="O81" s="1" t="n">
        <f aca="false">+MEDIAN(D79:D83)</f>
        <v>77.8</v>
      </c>
    </row>
    <row r="82" customFormat="false" ht="13.5" hidden="false" customHeight="false" outlineLevel="0" collapsed="false">
      <c r="A82" s="1" t="n">
        <v>80</v>
      </c>
      <c r="C82" s="1" t="s">
        <v>16</v>
      </c>
      <c r="D82" s="1" t="n">
        <v>461.9</v>
      </c>
      <c r="E82" s="1" t="n">
        <v>8115</v>
      </c>
      <c r="F82" s="1" t="n">
        <v>33871</v>
      </c>
      <c r="G82" s="1" t="n">
        <v>357</v>
      </c>
      <c r="H82" s="1" t="n">
        <v>1580</v>
      </c>
      <c r="I82" s="1" t="n">
        <v>10</v>
      </c>
      <c r="J82" s="1" t="n">
        <v>13</v>
      </c>
      <c r="K82" s="1" t="n">
        <v>25</v>
      </c>
      <c r="L82" s="1" t="n">
        <v>322</v>
      </c>
      <c r="M82" s="1" t="n">
        <v>254</v>
      </c>
      <c r="N82" s="1" t="n">
        <f aca="false">MEDIAN(D81:D83)</f>
        <v>105.3</v>
      </c>
      <c r="O82" s="1" t="n">
        <f aca="false">+MEDIAN(D80:D84)</f>
        <v>105.3</v>
      </c>
    </row>
    <row r="83" customFormat="false" ht="13.5" hidden="false" customHeight="false" outlineLevel="0" collapsed="false">
      <c r="A83" s="1" t="n">
        <v>81</v>
      </c>
      <c r="C83" s="1" t="s">
        <v>16</v>
      </c>
      <c r="D83" s="1" t="n">
        <v>77.8</v>
      </c>
      <c r="E83" s="1" t="n">
        <v>7594</v>
      </c>
      <c r="F83" s="1" t="n">
        <v>33265</v>
      </c>
      <c r="G83" s="1" t="n">
        <v>357</v>
      </c>
      <c r="H83" s="1" t="n">
        <v>1580</v>
      </c>
      <c r="I83" s="1" t="n">
        <v>10</v>
      </c>
      <c r="J83" s="1" t="n">
        <v>13</v>
      </c>
      <c r="K83" s="1" t="n">
        <v>25</v>
      </c>
      <c r="L83" s="1" t="n">
        <v>323</v>
      </c>
      <c r="M83" s="1" t="n">
        <v>254</v>
      </c>
      <c r="N83" s="1" t="n">
        <f aca="false">MEDIAN(D82:D84)</f>
        <v>273.9</v>
      </c>
      <c r="O83" s="1" t="n">
        <f aca="false">+MEDIAN(D81:D85)</f>
        <v>201.5</v>
      </c>
    </row>
    <row r="84" customFormat="false" ht="13.5" hidden="false" customHeight="false" outlineLevel="0" collapsed="false">
      <c r="A84" s="1" t="n">
        <v>82</v>
      </c>
      <c r="C84" s="1" t="s">
        <v>16</v>
      </c>
      <c r="D84" s="1" t="n">
        <v>273.9</v>
      </c>
      <c r="E84" s="1" t="n">
        <v>7746</v>
      </c>
      <c r="F84" s="1" t="n">
        <v>33070</v>
      </c>
      <c r="G84" s="1" t="n">
        <v>357</v>
      </c>
      <c r="H84" s="1" t="n">
        <v>1580</v>
      </c>
      <c r="I84" s="1" t="n">
        <v>10</v>
      </c>
      <c r="J84" s="1" t="n">
        <v>13</v>
      </c>
      <c r="K84" s="1" t="n">
        <v>25</v>
      </c>
      <c r="L84" s="1" t="n">
        <v>323</v>
      </c>
      <c r="M84" s="1" t="n">
        <v>254</v>
      </c>
      <c r="N84" s="1" t="n">
        <f aca="false">MEDIAN(D83:D85)</f>
        <v>201.5</v>
      </c>
      <c r="O84" s="1" t="n">
        <f aca="false">+MEDIAN(D82:D86)</f>
        <v>273.9</v>
      </c>
    </row>
    <row r="85" customFormat="false" ht="13.5" hidden="false" customHeight="false" outlineLevel="0" collapsed="false">
      <c r="A85" s="1" t="n">
        <v>83</v>
      </c>
      <c r="C85" s="1" t="s">
        <v>16</v>
      </c>
      <c r="D85" s="1" t="n">
        <v>201.5</v>
      </c>
      <c r="E85" s="1" t="n">
        <v>7872</v>
      </c>
      <c r="F85" s="1" t="n">
        <v>33948</v>
      </c>
      <c r="G85" s="1" t="n">
        <v>357</v>
      </c>
      <c r="H85" s="1" t="n">
        <v>1580</v>
      </c>
      <c r="I85" s="1" t="n">
        <v>10</v>
      </c>
      <c r="J85" s="1" t="n">
        <v>13</v>
      </c>
      <c r="K85" s="1" t="n">
        <v>25</v>
      </c>
      <c r="L85" s="1" t="n">
        <v>322</v>
      </c>
      <c r="M85" s="1" t="n">
        <v>253</v>
      </c>
      <c r="N85" s="1" t="n">
        <f aca="false">MEDIAN(D84:D86)</f>
        <v>273.9</v>
      </c>
      <c r="O85" s="1" t="n">
        <f aca="false">+MEDIAN(D83:D87)</f>
        <v>201.5</v>
      </c>
    </row>
    <row r="86" customFormat="false" ht="13.5" hidden="false" customHeight="false" outlineLevel="0" collapsed="false">
      <c r="A86" s="1" t="n">
        <v>84</v>
      </c>
      <c r="C86" s="1" t="s">
        <v>16</v>
      </c>
      <c r="D86" s="1" t="n">
        <v>285.5</v>
      </c>
      <c r="E86" s="1" t="n">
        <v>7757</v>
      </c>
      <c r="F86" s="1" t="n">
        <v>33067</v>
      </c>
      <c r="G86" s="1" t="n">
        <v>357</v>
      </c>
      <c r="H86" s="1" t="n">
        <v>1580</v>
      </c>
      <c r="I86" s="1" t="n">
        <v>10</v>
      </c>
      <c r="J86" s="1" t="n">
        <v>13</v>
      </c>
      <c r="K86" s="1" t="n">
        <v>25</v>
      </c>
      <c r="L86" s="1" t="n">
        <v>323</v>
      </c>
      <c r="M86" s="1" t="n">
        <v>254</v>
      </c>
      <c r="N86" s="1" t="n">
        <f aca="false">MEDIAN(D85:D87)</f>
        <v>201.5</v>
      </c>
      <c r="O86" s="1" t="n">
        <f aca="false">+MEDIAN(D84:D88)</f>
        <v>201.5</v>
      </c>
    </row>
    <row r="87" customFormat="false" ht="13.5" hidden="false" customHeight="false" outlineLevel="0" collapsed="false">
      <c r="A87" s="1" t="n">
        <v>85</v>
      </c>
      <c r="C87" s="1" t="s">
        <v>16</v>
      </c>
      <c r="D87" s="1" t="n">
        <v>36.3</v>
      </c>
      <c r="E87" s="1" t="n">
        <v>7616</v>
      </c>
      <c r="F87" s="1" t="n">
        <v>33546</v>
      </c>
      <c r="G87" s="1" t="n">
        <v>357</v>
      </c>
      <c r="H87" s="1" t="n">
        <v>1580</v>
      </c>
      <c r="I87" s="1" t="n">
        <v>10</v>
      </c>
      <c r="J87" s="1" t="n">
        <v>13</v>
      </c>
      <c r="K87" s="1" t="n">
        <v>25</v>
      </c>
      <c r="L87" s="1" t="n">
        <v>322</v>
      </c>
      <c r="M87" s="1" t="n">
        <v>254</v>
      </c>
      <c r="N87" s="1" t="n">
        <f aca="false">MEDIAN(D86:D88)</f>
        <v>36.3</v>
      </c>
      <c r="O87" s="1" t="n">
        <f aca="false">+MEDIAN(D85:D89)</f>
        <v>77.8</v>
      </c>
    </row>
    <row r="88" customFormat="false" ht="13.5" hidden="false" customHeight="false" outlineLevel="0" collapsed="false">
      <c r="A88" s="1" t="n">
        <v>86</v>
      </c>
      <c r="C88" s="1" t="s">
        <v>16</v>
      </c>
      <c r="D88" s="1" t="n">
        <v>14.6</v>
      </c>
      <c r="E88" s="1" t="n">
        <v>7639</v>
      </c>
      <c r="F88" s="1" t="n">
        <v>33744</v>
      </c>
      <c r="G88" s="1" t="n">
        <v>357</v>
      </c>
      <c r="H88" s="1" t="n">
        <v>1580</v>
      </c>
      <c r="I88" s="1" t="n">
        <v>10</v>
      </c>
      <c r="J88" s="1" t="n">
        <v>13</v>
      </c>
      <c r="K88" s="1" t="n">
        <v>25</v>
      </c>
      <c r="L88" s="1" t="n">
        <v>323</v>
      </c>
      <c r="M88" s="1" t="n">
        <v>254</v>
      </c>
      <c r="N88" s="1" t="n">
        <f aca="false">MEDIAN(D87:D89)</f>
        <v>36.3</v>
      </c>
      <c r="O88" s="1" t="n">
        <f aca="false">+MEDIAN(D86:D90)</f>
        <v>77.8</v>
      </c>
    </row>
    <row r="89" customFormat="false" ht="13.5" hidden="false" customHeight="false" outlineLevel="0" collapsed="false">
      <c r="A89" s="1" t="n">
        <v>87</v>
      </c>
      <c r="C89" s="1" t="s">
        <v>16</v>
      </c>
      <c r="D89" s="1" t="n">
        <v>77.8</v>
      </c>
      <c r="E89" s="1" t="n">
        <v>7606</v>
      </c>
      <c r="F89" s="1" t="n">
        <v>33318</v>
      </c>
      <c r="G89" s="1" t="n">
        <v>357</v>
      </c>
      <c r="H89" s="1" t="n">
        <v>1580</v>
      </c>
      <c r="I89" s="1" t="n">
        <v>10</v>
      </c>
      <c r="J89" s="1" t="n">
        <v>13</v>
      </c>
      <c r="K89" s="1" t="n">
        <v>25</v>
      </c>
      <c r="L89" s="1" t="n">
        <v>322</v>
      </c>
      <c r="M89" s="1" t="n">
        <v>254</v>
      </c>
      <c r="N89" s="1" t="n">
        <f aca="false">MEDIAN(D88:D90)</f>
        <v>77.8</v>
      </c>
      <c r="O89" s="1" t="n">
        <f aca="false">+MEDIAN(D87:D91)</f>
        <v>77.8</v>
      </c>
    </row>
    <row r="90" customFormat="false" ht="13.5" hidden="false" customHeight="false" outlineLevel="0" collapsed="false">
      <c r="A90" s="1" t="n">
        <v>88</v>
      </c>
      <c r="D90" s="1" t="n">
        <v>392.5</v>
      </c>
      <c r="E90" s="1" t="n">
        <v>7904</v>
      </c>
      <c r="F90" s="1" t="n">
        <v>33244</v>
      </c>
      <c r="G90" s="1" t="n">
        <v>357</v>
      </c>
      <c r="H90" s="1" t="n">
        <v>1580</v>
      </c>
      <c r="I90" s="1" t="n">
        <v>10</v>
      </c>
      <c r="J90" s="1" t="n">
        <v>13</v>
      </c>
      <c r="K90" s="1" t="n">
        <v>25</v>
      </c>
      <c r="L90" s="1" t="n">
        <v>323</v>
      </c>
      <c r="M90" s="1" t="n">
        <v>254</v>
      </c>
      <c r="N90" s="1" t="n">
        <f aca="false">MEDIAN(D89:D91)</f>
        <v>208.8</v>
      </c>
      <c r="O90" s="1" t="n">
        <f aca="false">+MEDIAN(D88:D92)</f>
        <v>77.8</v>
      </c>
    </row>
    <row r="91" customFormat="false" ht="13.5" hidden="false" customHeight="false" outlineLevel="0" collapsed="false">
      <c r="A91" s="1" t="n">
        <v>89</v>
      </c>
      <c r="D91" s="1" t="n">
        <v>208.8</v>
      </c>
      <c r="E91" s="1" t="n">
        <v>7786</v>
      </c>
      <c r="F91" s="1" t="n">
        <v>33535</v>
      </c>
      <c r="G91" s="1" t="n">
        <v>357</v>
      </c>
      <c r="H91" s="1" t="n">
        <v>1580</v>
      </c>
      <c r="I91" s="1" t="n">
        <v>10</v>
      </c>
      <c r="J91" s="1" t="n">
        <v>13</v>
      </c>
      <c r="K91" s="1" t="n">
        <v>25</v>
      </c>
      <c r="L91" s="1" t="n">
        <v>324</v>
      </c>
      <c r="M91" s="1" t="n">
        <v>254</v>
      </c>
      <c r="N91" s="1" t="n">
        <f aca="false">MEDIAN(D90:D92)</f>
        <v>208.8</v>
      </c>
      <c r="O91" s="1" t="n">
        <f aca="false">+MEDIAN(D89:D93)</f>
        <v>165.7</v>
      </c>
    </row>
    <row r="92" customFormat="false" ht="13.5" hidden="false" customHeight="false" outlineLevel="0" collapsed="false">
      <c r="A92" s="1" t="n">
        <v>90</v>
      </c>
      <c r="D92" s="1" t="n">
        <v>29.3</v>
      </c>
      <c r="E92" s="1" t="n">
        <v>7696</v>
      </c>
      <c r="F92" s="1" t="n">
        <v>33931</v>
      </c>
      <c r="G92" s="1" t="n">
        <v>357</v>
      </c>
      <c r="H92" s="1" t="n">
        <v>1580</v>
      </c>
      <c r="I92" s="1" t="n">
        <v>10</v>
      </c>
      <c r="J92" s="1" t="n">
        <v>13</v>
      </c>
      <c r="K92" s="1" t="n">
        <v>25</v>
      </c>
      <c r="L92" s="1" t="n">
        <v>323</v>
      </c>
      <c r="M92" s="1" t="n">
        <v>254</v>
      </c>
      <c r="N92" s="1" t="n">
        <f aca="false">MEDIAN(D91:D93)</f>
        <v>165.7</v>
      </c>
      <c r="O92" s="1" t="n">
        <f aca="false">+MEDIAN(D90:D94)</f>
        <v>165.7</v>
      </c>
    </row>
    <row r="93" customFormat="false" ht="13.5" hidden="false" customHeight="false" outlineLevel="0" collapsed="false">
      <c r="A93" s="1" t="n">
        <v>91</v>
      </c>
      <c r="D93" s="1" t="n">
        <v>165.7</v>
      </c>
      <c r="E93" s="1" t="n">
        <v>7822</v>
      </c>
      <c r="F93" s="1" t="n">
        <v>33885</v>
      </c>
      <c r="G93" s="1" t="n">
        <v>357</v>
      </c>
      <c r="H93" s="1" t="n">
        <v>1580</v>
      </c>
      <c r="I93" s="1" t="n">
        <v>10</v>
      </c>
      <c r="J93" s="1" t="n">
        <v>13</v>
      </c>
      <c r="K93" s="1" t="n">
        <v>25</v>
      </c>
      <c r="L93" s="1" t="n">
        <v>323</v>
      </c>
      <c r="M93" s="1" t="n">
        <v>254</v>
      </c>
      <c r="N93" s="1" t="n">
        <f aca="false">MEDIAN(D92:D94)</f>
        <v>29.3</v>
      </c>
      <c r="O93" s="1" t="n">
        <f aca="false">+MEDIAN(D91:D95)</f>
        <v>165.7</v>
      </c>
    </row>
    <row r="94" customFormat="false" ht="13.5" hidden="false" customHeight="false" outlineLevel="0" collapsed="false">
      <c r="A94" s="1" t="n">
        <v>92</v>
      </c>
      <c r="D94" s="1" t="n">
        <v>-255.8</v>
      </c>
      <c r="E94" s="1" t="n">
        <v>7307</v>
      </c>
      <c r="F94" s="1" t="n">
        <v>33471</v>
      </c>
      <c r="G94" s="1" t="n">
        <v>357</v>
      </c>
      <c r="H94" s="1" t="n">
        <v>1580</v>
      </c>
      <c r="I94" s="1" t="n">
        <v>10</v>
      </c>
      <c r="J94" s="1" t="n">
        <v>13</v>
      </c>
      <c r="K94" s="1" t="n">
        <v>25</v>
      </c>
      <c r="L94" s="1" t="n">
        <v>323</v>
      </c>
      <c r="M94" s="1" t="n">
        <v>254</v>
      </c>
      <c r="N94" s="1" t="n">
        <f aca="false">MEDIAN(D93:D95)</f>
        <v>165.7</v>
      </c>
      <c r="O94" s="1" t="n">
        <f aca="false">+MEDIAN(D92:D96)</f>
        <v>165.7</v>
      </c>
    </row>
    <row r="95" customFormat="false" ht="13.5" hidden="false" customHeight="false" outlineLevel="0" collapsed="false">
      <c r="A95" s="1" t="n">
        <v>93</v>
      </c>
      <c r="D95" s="1" t="n">
        <v>239.7</v>
      </c>
      <c r="E95" s="1" t="n">
        <v>7865</v>
      </c>
      <c r="F95" s="1" t="n">
        <v>33748</v>
      </c>
      <c r="G95" s="1" t="n">
        <v>357</v>
      </c>
      <c r="H95" s="1" t="n">
        <v>1580</v>
      </c>
      <c r="I95" s="1" t="n">
        <v>10</v>
      </c>
      <c r="J95" s="1" t="n">
        <v>13</v>
      </c>
      <c r="K95" s="1" t="n">
        <v>25</v>
      </c>
      <c r="L95" s="1" t="n">
        <v>323</v>
      </c>
      <c r="M95" s="1" t="n">
        <v>255</v>
      </c>
      <c r="N95" s="1" t="n">
        <f aca="false">MEDIAN(D94:D96)</f>
        <v>239.7</v>
      </c>
      <c r="O95" s="1" t="n">
        <f aca="false">+MEDIAN(D93:D97)</f>
        <v>165.7</v>
      </c>
    </row>
    <row r="96" customFormat="false" ht="13.5" hidden="false" customHeight="false" outlineLevel="0" collapsed="false">
      <c r="A96" s="1" t="n">
        <v>94</v>
      </c>
      <c r="D96" s="1" t="n">
        <v>306.5</v>
      </c>
      <c r="E96" s="1" t="n">
        <v>7909</v>
      </c>
      <c r="F96" s="1" t="n">
        <v>33647</v>
      </c>
      <c r="G96" s="1" t="n">
        <v>357</v>
      </c>
      <c r="H96" s="1" t="n">
        <v>1580</v>
      </c>
      <c r="I96" s="1" t="n">
        <v>10</v>
      </c>
      <c r="J96" s="1" t="n">
        <v>13</v>
      </c>
      <c r="K96" s="1" t="n">
        <v>25</v>
      </c>
      <c r="L96" s="1" t="n">
        <v>323</v>
      </c>
      <c r="M96" s="1" t="n">
        <v>257</v>
      </c>
      <c r="N96" s="1" t="n">
        <f aca="false">MEDIAN(D95:D97)</f>
        <v>239.7</v>
      </c>
      <c r="O96" s="1" t="n">
        <f aca="false">+MEDIAN(D94:D98)</f>
        <v>239.7</v>
      </c>
    </row>
    <row r="97" customFormat="false" ht="13.5" hidden="false" customHeight="false" outlineLevel="0" collapsed="false">
      <c r="A97" s="1" t="n">
        <v>95</v>
      </c>
      <c r="D97" s="1" t="n">
        <v>-85.3</v>
      </c>
      <c r="E97" s="1" t="n">
        <v>7444</v>
      </c>
      <c r="F97" s="1" t="n">
        <v>33323</v>
      </c>
      <c r="G97" s="1" t="n">
        <v>357</v>
      </c>
      <c r="H97" s="1" t="n">
        <v>1580</v>
      </c>
      <c r="I97" s="1" t="n">
        <v>10</v>
      </c>
      <c r="J97" s="1" t="n">
        <v>13</v>
      </c>
      <c r="K97" s="1" t="n">
        <v>25</v>
      </c>
      <c r="L97" s="1" t="n">
        <v>323</v>
      </c>
      <c r="M97" s="1" t="n">
        <v>254</v>
      </c>
      <c r="N97" s="1" t="n">
        <f aca="false">MEDIAN(D96:D98)</f>
        <v>306.5</v>
      </c>
      <c r="O97" s="1" t="n">
        <f aca="false">+MEDIAN(D95:D99)</f>
        <v>303.6</v>
      </c>
    </row>
    <row r="98" customFormat="false" ht="13.5" hidden="false" customHeight="false" outlineLevel="0" collapsed="false">
      <c r="A98" s="1" t="n">
        <v>96</v>
      </c>
      <c r="D98" s="1" t="n">
        <v>382.4</v>
      </c>
      <c r="E98" s="1" t="n">
        <v>7867</v>
      </c>
      <c r="F98" s="1" t="n">
        <v>33125</v>
      </c>
      <c r="G98" s="1" t="n">
        <v>357</v>
      </c>
      <c r="H98" s="1" t="n">
        <v>1580</v>
      </c>
      <c r="I98" s="1" t="n">
        <v>10</v>
      </c>
      <c r="J98" s="1" t="n">
        <v>13</v>
      </c>
      <c r="K98" s="1" t="n">
        <v>25</v>
      </c>
      <c r="L98" s="1" t="n">
        <v>323</v>
      </c>
      <c r="M98" s="1" t="n">
        <v>254</v>
      </c>
      <c r="N98" s="1" t="n">
        <f aca="false">MEDIAN(D97:D99)</f>
        <v>303.6</v>
      </c>
      <c r="O98" s="1" t="n">
        <f aca="false">+MEDIAN(D96:D100)</f>
        <v>303.6</v>
      </c>
    </row>
    <row r="99" customFormat="false" ht="13.5" hidden="false" customHeight="false" outlineLevel="0" collapsed="false">
      <c r="A99" s="1" t="n">
        <v>97</v>
      </c>
      <c r="D99" s="1" t="n">
        <v>303.6</v>
      </c>
      <c r="E99" s="1" t="n">
        <v>7858</v>
      </c>
      <c r="F99" s="1" t="n">
        <v>33434</v>
      </c>
      <c r="G99" s="1" t="n">
        <v>357</v>
      </c>
      <c r="H99" s="1" t="n">
        <v>1580</v>
      </c>
      <c r="I99" s="1" t="n">
        <v>10</v>
      </c>
      <c r="J99" s="1" t="n">
        <v>13</v>
      </c>
      <c r="K99" s="1" t="n">
        <v>25</v>
      </c>
      <c r="L99" s="1" t="n">
        <v>323</v>
      </c>
      <c r="M99" s="1" t="n">
        <v>254</v>
      </c>
      <c r="N99" s="1" t="n">
        <f aca="false">MEDIAN(D98:D100)</f>
        <v>303.6</v>
      </c>
      <c r="O99" s="1" t="n">
        <f aca="false">+MEDIAN(D97:D101)</f>
        <v>75.1</v>
      </c>
    </row>
    <row r="100" customFormat="false" ht="13.5" hidden="false" customHeight="false" outlineLevel="0" collapsed="false">
      <c r="A100" s="1" t="n">
        <v>98</v>
      </c>
      <c r="D100" s="1" t="n">
        <v>42.8</v>
      </c>
      <c r="E100" s="1" t="n">
        <v>7672</v>
      </c>
      <c r="F100" s="1" t="n">
        <v>33765</v>
      </c>
      <c r="G100" s="1" t="n">
        <v>357</v>
      </c>
      <c r="H100" s="1" t="n">
        <v>1580</v>
      </c>
      <c r="I100" s="1" t="n">
        <v>10</v>
      </c>
      <c r="J100" s="1" t="n">
        <v>13</v>
      </c>
      <c r="K100" s="1" t="n">
        <v>25</v>
      </c>
      <c r="L100" s="1" t="n">
        <v>324</v>
      </c>
      <c r="M100" s="1" t="n">
        <v>254</v>
      </c>
      <c r="N100" s="1" t="n">
        <f aca="false">MEDIAN(D99:D101)</f>
        <v>75.1</v>
      </c>
      <c r="O100" s="1" t="n">
        <f aca="false">+MEDIAN(D98:D102)</f>
        <v>75.1</v>
      </c>
    </row>
    <row r="101" customFormat="false" ht="13.5" hidden="false" customHeight="false" outlineLevel="0" collapsed="false">
      <c r="A101" s="1" t="n">
        <v>99</v>
      </c>
      <c r="D101" s="1" t="n">
        <v>75.1</v>
      </c>
      <c r="E101" s="1" t="n">
        <v>7681</v>
      </c>
      <c r="F101" s="1" t="n">
        <v>33662</v>
      </c>
      <c r="G101" s="1" t="n">
        <v>357</v>
      </c>
      <c r="H101" s="1" t="n">
        <v>1580</v>
      </c>
      <c r="I101" s="1" t="n">
        <v>10</v>
      </c>
      <c r="J101" s="1" t="n">
        <v>13</v>
      </c>
      <c r="K101" s="1" t="n">
        <v>25</v>
      </c>
      <c r="L101" s="1" t="n">
        <v>324</v>
      </c>
      <c r="M101" s="1" t="n">
        <v>254</v>
      </c>
      <c r="N101" s="1" t="n">
        <f aca="false">MEDIAN(D100:D102)</f>
        <v>42.8</v>
      </c>
      <c r="O101" s="1" t="n">
        <f aca="false">+MEDIAN(D99:D103)</f>
        <v>75.1</v>
      </c>
    </row>
    <row r="102" customFormat="false" ht="13.5" hidden="false" customHeight="false" outlineLevel="0" collapsed="false">
      <c r="A102" s="1" t="n">
        <v>100</v>
      </c>
      <c r="D102" s="1" t="n">
        <v>-309.9</v>
      </c>
      <c r="E102" s="1" t="n">
        <v>7362</v>
      </c>
      <c r="F102" s="1" t="n">
        <v>33954</v>
      </c>
      <c r="G102" s="1" t="n">
        <v>357</v>
      </c>
      <c r="H102" s="1" t="n">
        <v>1580</v>
      </c>
      <c r="I102" s="1" t="n">
        <v>10</v>
      </c>
      <c r="J102" s="1" t="n">
        <v>13</v>
      </c>
      <c r="K102" s="1" t="n">
        <v>25</v>
      </c>
      <c r="L102" s="1" t="n">
        <v>323</v>
      </c>
      <c r="M102" s="1" t="n">
        <v>254</v>
      </c>
      <c r="N102" s="1" t="n">
        <f aca="false">MEDIAN(D101:D103)</f>
        <v>75.1</v>
      </c>
      <c r="O102" s="1" t="n">
        <f aca="false">+MEDIAN(D100:D104)</f>
        <v>75.1</v>
      </c>
    </row>
    <row r="103" customFormat="false" ht="13.5" hidden="false" customHeight="false" outlineLevel="0" collapsed="false">
      <c r="A103" s="1" t="n">
        <v>101</v>
      </c>
      <c r="D103" s="1" t="n">
        <v>202.9</v>
      </c>
      <c r="E103" s="1" t="n">
        <v>7739</v>
      </c>
      <c r="F103" s="1" t="n">
        <v>33353</v>
      </c>
      <c r="G103" s="1" t="n">
        <v>357</v>
      </c>
      <c r="H103" s="1" t="n">
        <v>1580</v>
      </c>
      <c r="I103" s="1" t="n">
        <v>10</v>
      </c>
      <c r="J103" s="1" t="n">
        <v>13</v>
      </c>
      <c r="K103" s="1" t="n">
        <v>25</v>
      </c>
      <c r="L103" s="1" t="n">
        <v>323</v>
      </c>
      <c r="M103" s="1" t="n">
        <v>255</v>
      </c>
      <c r="N103" s="1" t="n">
        <f aca="false">MEDIAN(D102:D104)</f>
        <v>202.9</v>
      </c>
      <c r="O103" s="1" t="n">
        <f aca="false">+MEDIAN(D101:D105)</f>
        <v>75.1</v>
      </c>
    </row>
    <row r="104" customFormat="false" ht="13.5" hidden="false" customHeight="false" outlineLevel="0" collapsed="false">
      <c r="A104" s="1" t="n">
        <v>102</v>
      </c>
      <c r="D104" s="1" t="n">
        <v>259.6</v>
      </c>
      <c r="E104" s="1" t="n">
        <v>7753</v>
      </c>
      <c r="F104" s="1" t="n">
        <v>33164</v>
      </c>
      <c r="G104" s="1" t="n">
        <v>357</v>
      </c>
      <c r="H104" s="1" t="n">
        <v>1580</v>
      </c>
      <c r="I104" s="1" t="n">
        <v>10</v>
      </c>
      <c r="J104" s="1" t="n">
        <v>13</v>
      </c>
      <c r="K104" s="1" t="n">
        <v>25</v>
      </c>
      <c r="L104" s="1" t="n">
        <v>323</v>
      </c>
      <c r="M104" s="1" t="n">
        <v>254</v>
      </c>
      <c r="N104" s="1" t="n">
        <f aca="false">MEDIAN(D103:D105)</f>
        <v>202.9</v>
      </c>
      <c r="O104" s="1" t="n">
        <f aca="false">+MEDIAN(D102:D106)</f>
        <v>42</v>
      </c>
    </row>
    <row r="105" customFormat="false" ht="13.5" hidden="false" customHeight="false" outlineLevel="0" collapsed="false">
      <c r="A105" s="1" t="n">
        <v>103</v>
      </c>
      <c r="D105" s="1" t="n">
        <v>-4.5</v>
      </c>
      <c r="E105" s="1" t="n">
        <v>7647</v>
      </c>
      <c r="F105" s="1" t="n">
        <v>33864</v>
      </c>
      <c r="G105" s="1" t="n">
        <v>357</v>
      </c>
      <c r="H105" s="1" t="n">
        <v>1580</v>
      </c>
      <c r="I105" s="1" t="n">
        <v>10</v>
      </c>
      <c r="J105" s="1" t="n">
        <v>13</v>
      </c>
      <c r="K105" s="1" t="n">
        <v>25</v>
      </c>
      <c r="L105" s="1" t="n">
        <v>323</v>
      </c>
      <c r="M105" s="1" t="n">
        <v>254</v>
      </c>
      <c r="N105" s="1" t="n">
        <f aca="false">MEDIAN(D104:D106)</f>
        <v>42</v>
      </c>
      <c r="O105" s="1" t="n">
        <f aca="false">+MEDIAN(D103:D107)</f>
        <v>42</v>
      </c>
    </row>
    <row r="106" customFormat="false" ht="13.5" hidden="false" customHeight="false" outlineLevel="0" collapsed="false">
      <c r="A106" s="1" t="n">
        <v>104</v>
      </c>
      <c r="D106" s="1" t="n">
        <v>42</v>
      </c>
      <c r="E106" s="1" t="n">
        <v>7483</v>
      </c>
      <c r="F106" s="1" t="n">
        <v>32932</v>
      </c>
      <c r="G106" s="1" t="n">
        <v>357</v>
      </c>
      <c r="H106" s="1" t="n">
        <v>1580</v>
      </c>
      <c r="I106" s="1" t="n">
        <v>10</v>
      </c>
      <c r="J106" s="1" t="n">
        <v>13</v>
      </c>
      <c r="K106" s="1" t="n">
        <v>25</v>
      </c>
      <c r="L106" s="1" t="n">
        <v>323</v>
      </c>
      <c r="M106" s="1" t="n">
        <v>254</v>
      </c>
      <c r="N106" s="1" t="n">
        <f aca="false">MEDIAN(D105:D107)</f>
        <v>-4.5</v>
      </c>
      <c r="O106" s="1" t="n">
        <f aca="false">+MEDIAN(D104:D108)</f>
        <v>42</v>
      </c>
    </row>
    <row r="107" customFormat="false" ht="13.5" hidden="false" customHeight="false" outlineLevel="0" collapsed="false">
      <c r="A107" s="1" t="n">
        <v>105</v>
      </c>
      <c r="D107" s="1" t="n">
        <v>-28.4</v>
      </c>
      <c r="E107" s="1" t="n">
        <v>7596</v>
      </c>
      <c r="F107" s="1" t="n">
        <v>33744</v>
      </c>
      <c r="G107" s="1" t="n">
        <v>357</v>
      </c>
      <c r="H107" s="1" t="n">
        <v>1580</v>
      </c>
      <c r="I107" s="1" t="n">
        <v>10</v>
      </c>
      <c r="J107" s="1" t="n">
        <v>13</v>
      </c>
      <c r="K107" s="1" t="n">
        <v>25</v>
      </c>
      <c r="L107" s="1" t="n">
        <v>323</v>
      </c>
      <c r="M107" s="1" t="n">
        <v>254</v>
      </c>
      <c r="N107" s="1" t="n">
        <f aca="false">MEDIAN(D106:D108)</f>
        <v>42</v>
      </c>
      <c r="O107" s="1" t="n">
        <f aca="false">+MEDIAN(D105:D109)</f>
        <v>42</v>
      </c>
    </row>
    <row r="108" customFormat="false" ht="13.5" hidden="false" customHeight="false" outlineLevel="0" collapsed="false">
      <c r="A108" s="1" t="n">
        <v>106</v>
      </c>
      <c r="D108" s="1" t="n">
        <v>161.1</v>
      </c>
      <c r="E108" s="1" t="n">
        <v>7704</v>
      </c>
      <c r="F108" s="1" t="n">
        <v>33383</v>
      </c>
      <c r="G108" s="1" t="n">
        <v>357</v>
      </c>
      <c r="H108" s="1" t="n">
        <v>1580</v>
      </c>
      <c r="I108" s="1" t="n">
        <v>10</v>
      </c>
      <c r="J108" s="1" t="n">
        <v>13</v>
      </c>
      <c r="K108" s="1" t="n">
        <v>25</v>
      </c>
      <c r="L108" s="1" t="n">
        <v>323</v>
      </c>
      <c r="M108" s="1" t="n">
        <v>254</v>
      </c>
      <c r="N108" s="1" t="n">
        <f aca="false">MEDIAN(D107:D109)</f>
        <v>51.5</v>
      </c>
      <c r="O108" s="1" t="n">
        <f aca="false">+MEDIAN(D106:D110)</f>
        <v>51.5</v>
      </c>
    </row>
    <row r="109" customFormat="false" ht="13.5" hidden="false" customHeight="false" outlineLevel="0" collapsed="false">
      <c r="A109" s="1" t="n">
        <v>107</v>
      </c>
      <c r="D109" s="1" t="n">
        <v>51.5</v>
      </c>
      <c r="E109" s="1" t="n">
        <v>7602</v>
      </c>
      <c r="F109" s="1" t="n">
        <v>33417</v>
      </c>
      <c r="G109" s="1" t="n">
        <v>357</v>
      </c>
      <c r="H109" s="1" t="n">
        <v>1580</v>
      </c>
      <c r="I109" s="1" t="n">
        <v>10</v>
      </c>
      <c r="J109" s="1" t="n">
        <v>13</v>
      </c>
      <c r="K109" s="1" t="n">
        <v>25</v>
      </c>
      <c r="L109" s="1" t="n">
        <v>323</v>
      </c>
      <c r="M109" s="1" t="n">
        <v>254</v>
      </c>
      <c r="N109" s="1" t="n">
        <f aca="false">MEDIAN(D108:D110)</f>
        <v>88.7</v>
      </c>
      <c r="O109" s="1" t="n">
        <f aca="false">+MEDIAN(D107:D111)</f>
        <v>51.5</v>
      </c>
    </row>
    <row r="110" customFormat="false" ht="13.5" hidden="false" customHeight="false" outlineLevel="0" collapsed="false">
      <c r="A110" s="1" t="n">
        <v>108</v>
      </c>
      <c r="D110" s="1" t="n">
        <v>88.7</v>
      </c>
      <c r="E110" s="1" t="n">
        <v>7623</v>
      </c>
      <c r="F110" s="1" t="n">
        <v>33345</v>
      </c>
      <c r="G110" s="1" t="n">
        <v>357</v>
      </c>
      <c r="H110" s="1" t="n">
        <v>1580</v>
      </c>
      <c r="I110" s="1" t="n">
        <v>10</v>
      </c>
      <c r="J110" s="1" t="n">
        <v>13</v>
      </c>
      <c r="K110" s="1" t="n">
        <v>25</v>
      </c>
      <c r="L110" s="1" t="n">
        <v>323</v>
      </c>
      <c r="M110" s="1" t="n">
        <v>254</v>
      </c>
      <c r="N110" s="1" t="n">
        <f aca="false">MEDIAN(D109:D111)</f>
        <v>51.5</v>
      </c>
      <c r="O110" s="1" t="n">
        <f aca="false">+MEDIAN(D108:D112)</f>
        <v>51.5</v>
      </c>
    </row>
    <row r="111" customFormat="false" ht="13.5" hidden="false" customHeight="false" outlineLevel="0" collapsed="false">
      <c r="A111" s="1" t="n">
        <v>109</v>
      </c>
      <c r="D111" s="1" t="n">
        <v>-159.7</v>
      </c>
      <c r="E111" s="1" t="n">
        <v>7542</v>
      </c>
      <c r="F111" s="1" t="n">
        <v>34086</v>
      </c>
      <c r="G111" s="1" t="n">
        <v>357</v>
      </c>
      <c r="H111" s="1" t="n">
        <v>1580</v>
      </c>
      <c r="I111" s="1" t="n">
        <v>10</v>
      </c>
      <c r="J111" s="1" t="n">
        <v>13</v>
      </c>
      <c r="K111" s="1" t="n">
        <v>25</v>
      </c>
      <c r="L111" s="1" t="n">
        <v>323</v>
      </c>
      <c r="M111" s="1" t="n">
        <v>254</v>
      </c>
      <c r="N111" s="1" t="n">
        <f aca="false">MEDIAN(D110:D112)</f>
        <v>-44.9</v>
      </c>
      <c r="O111" s="1" t="n">
        <f aca="false">+MEDIAN(D109:D113)</f>
        <v>51.5</v>
      </c>
    </row>
    <row r="112" customFormat="false" ht="13.5" hidden="false" customHeight="false" outlineLevel="0" collapsed="false">
      <c r="A112" s="1" t="n">
        <v>110</v>
      </c>
      <c r="D112" s="1" t="n">
        <v>-44.9</v>
      </c>
      <c r="E112" s="1" t="n">
        <v>7742</v>
      </c>
      <c r="F112" s="1" t="n">
        <v>34463</v>
      </c>
      <c r="G112" s="1" t="n">
        <v>357</v>
      </c>
      <c r="H112" s="1" t="n">
        <v>1580</v>
      </c>
      <c r="I112" s="1" t="n">
        <v>10</v>
      </c>
      <c r="J112" s="1" t="n">
        <v>13</v>
      </c>
      <c r="K112" s="1" t="n">
        <v>25</v>
      </c>
      <c r="L112" s="1" t="n">
        <v>324</v>
      </c>
      <c r="M112" s="1" t="n">
        <v>253</v>
      </c>
      <c r="N112" s="1" t="n">
        <f aca="false">MEDIAN(D111:D113)</f>
        <v>-44.9</v>
      </c>
      <c r="O112" s="1" t="n">
        <f aca="false">+MEDIAN(D110:D114)</f>
        <v>35.2</v>
      </c>
    </row>
    <row r="113" customFormat="false" ht="13.5" hidden="false" customHeight="false" outlineLevel="0" collapsed="false">
      <c r="A113" s="1" t="n">
        <v>111</v>
      </c>
      <c r="D113" s="1" t="n">
        <v>258</v>
      </c>
      <c r="E113" s="1" t="n">
        <v>7771</v>
      </c>
      <c r="F113" s="1" t="n">
        <v>33251</v>
      </c>
      <c r="G113" s="1" t="n">
        <v>357</v>
      </c>
      <c r="H113" s="1" t="n">
        <v>1580</v>
      </c>
      <c r="I113" s="1" t="n">
        <v>10</v>
      </c>
      <c r="J113" s="1" t="n">
        <v>13</v>
      </c>
      <c r="K113" s="1" t="n">
        <v>25</v>
      </c>
      <c r="L113" s="1" t="n">
        <v>323</v>
      </c>
      <c r="M113" s="1" t="n">
        <v>254</v>
      </c>
      <c r="N113" s="1" t="n">
        <f aca="false">MEDIAN(D112:D114)</f>
        <v>35.2</v>
      </c>
      <c r="O113" s="1" t="n">
        <f aca="false">+MEDIAN(D111:D115)</f>
        <v>35.2</v>
      </c>
    </row>
    <row r="114" customFormat="false" ht="13.5" hidden="false" customHeight="false" outlineLevel="0" collapsed="false">
      <c r="A114" s="1" t="n">
        <v>112</v>
      </c>
      <c r="D114" s="1" t="n">
        <v>35.2</v>
      </c>
      <c r="E114" s="1" t="n">
        <v>7811</v>
      </c>
      <c r="F114" s="1" t="n">
        <v>34414</v>
      </c>
      <c r="G114" s="1" t="n">
        <v>357</v>
      </c>
      <c r="H114" s="1" t="n">
        <v>1580</v>
      </c>
      <c r="I114" s="1" t="n">
        <v>10</v>
      </c>
      <c r="J114" s="1" t="n">
        <v>13</v>
      </c>
      <c r="K114" s="1" t="n">
        <v>25</v>
      </c>
      <c r="L114" s="1" t="n">
        <v>324</v>
      </c>
      <c r="M114" s="1" t="n">
        <v>255</v>
      </c>
      <c r="N114" s="1" t="n">
        <f aca="false">MEDIAN(D113:D115)</f>
        <v>258</v>
      </c>
      <c r="O114" s="1" t="n">
        <f aca="false">+MEDIAN(D112:D116)</f>
        <v>35.2</v>
      </c>
    </row>
    <row r="115" customFormat="false" ht="13.5" hidden="false" customHeight="false" outlineLevel="0" collapsed="false">
      <c r="A115" s="1" t="n">
        <v>113</v>
      </c>
      <c r="D115" s="1" t="n">
        <v>383.2</v>
      </c>
      <c r="E115" s="1" t="n">
        <v>7941</v>
      </c>
      <c r="F115" s="1" t="n">
        <v>33449</v>
      </c>
      <c r="G115" s="1" t="n">
        <v>357</v>
      </c>
      <c r="H115" s="1" t="n">
        <v>1580</v>
      </c>
      <c r="I115" s="1" t="n">
        <v>10</v>
      </c>
      <c r="J115" s="1" t="n">
        <v>13</v>
      </c>
      <c r="K115" s="1" t="n">
        <v>25</v>
      </c>
      <c r="L115" s="1" t="n">
        <v>323</v>
      </c>
      <c r="M115" s="1" t="n">
        <v>254</v>
      </c>
      <c r="N115" s="1" t="n">
        <f aca="false">MEDIAN(D114:D116)</f>
        <v>35.2</v>
      </c>
      <c r="O115" s="1" t="n">
        <f aca="false">+MEDIAN(D113:D117)</f>
        <v>210.4</v>
      </c>
    </row>
    <row r="116" customFormat="false" ht="13.5" hidden="false" customHeight="false" outlineLevel="0" collapsed="false">
      <c r="A116" s="1" t="n">
        <v>114</v>
      </c>
      <c r="D116" s="1" t="n">
        <v>24.2</v>
      </c>
      <c r="E116" s="1" t="n">
        <v>7711</v>
      </c>
      <c r="F116" s="1" t="n">
        <v>34020</v>
      </c>
      <c r="G116" s="1" t="n">
        <v>357</v>
      </c>
      <c r="H116" s="1" t="n">
        <v>1580</v>
      </c>
      <c r="I116" s="1" t="n">
        <v>10</v>
      </c>
      <c r="J116" s="1" t="n">
        <v>13</v>
      </c>
      <c r="K116" s="1" t="n">
        <v>25</v>
      </c>
      <c r="L116" s="1" t="n">
        <v>322</v>
      </c>
      <c r="M116" s="1" t="n">
        <v>254</v>
      </c>
      <c r="N116" s="1" t="n">
        <f aca="false">MEDIAN(D115:D117)</f>
        <v>210.4</v>
      </c>
      <c r="O116" s="1" t="n">
        <f aca="false">+MEDIAN(D114:D118)</f>
        <v>210.4</v>
      </c>
    </row>
    <row r="117" customFormat="false" ht="13.5" hidden="false" customHeight="false" outlineLevel="0" collapsed="false">
      <c r="A117" s="1" t="n">
        <v>115</v>
      </c>
      <c r="D117" s="1" t="n">
        <v>210.4</v>
      </c>
      <c r="E117" s="1" t="n">
        <v>7657</v>
      </c>
      <c r="F117" s="1" t="n">
        <v>32957</v>
      </c>
      <c r="G117" s="1" t="n">
        <v>357</v>
      </c>
      <c r="H117" s="1" t="n">
        <v>1580</v>
      </c>
      <c r="I117" s="1" t="n">
        <v>10</v>
      </c>
      <c r="J117" s="1" t="n">
        <v>13</v>
      </c>
      <c r="K117" s="1" t="n">
        <v>25</v>
      </c>
      <c r="L117" s="1" t="n">
        <v>323</v>
      </c>
      <c r="M117" s="1" t="n">
        <v>254</v>
      </c>
      <c r="N117" s="1" t="n">
        <f aca="false">MEDIAN(D116:D118)</f>
        <v>210.4</v>
      </c>
      <c r="O117" s="1" t="n">
        <f aca="false">+MEDIAN(D115:D119)</f>
        <v>210.4</v>
      </c>
    </row>
    <row r="118" customFormat="false" ht="13.5" hidden="false" customHeight="false" outlineLevel="0" collapsed="false">
      <c r="A118" s="1" t="n">
        <v>116</v>
      </c>
      <c r="D118" s="1" t="n">
        <v>308.5</v>
      </c>
      <c r="E118" s="1" t="n">
        <v>7798</v>
      </c>
      <c r="F118" s="1" t="n">
        <v>33147</v>
      </c>
      <c r="G118" s="1" t="n">
        <v>357</v>
      </c>
      <c r="H118" s="1" t="n">
        <v>1580</v>
      </c>
      <c r="I118" s="1" t="n">
        <v>10</v>
      </c>
      <c r="J118" s="1" t="n">
        <v>13</v>
      </c>
      <c r="K118" s="1" t="n">
        <v>25</v>
      </c>
      <c r="L118" s="1" t="n">
        <v>323</v>
      </c>
      <c r="M118" s="1" t="n">
        <v>253</v>
      </c>
      <c r="N118" s="1" t="n">
        <f aca="false">MEDIAN(D117:D119)</f>
        <v>210.4</v>
      </c>
      <c r="O118" s="1" t="n">
        <f aca="false">+MEDIAN(D116:D120)</f>
        <v>210.4</v>
      </c>
    </row>
    <row r="119" customFormat="false" ht="13.5" hidden="false" customHeight="false" outlineLevel="0" collapsed="false">
      <c r="A119" s="1" t="n">
        <v>117</v>
      </c>
      <c r="D119" s="1" t="n">
        <v>-17.5</v>
      </c>
      <c r="E119" s="1" t="n">
        <v>7566</v>
      </c>
      <c r="F119" s="1" t="n">
        <v>33563</v>
      </c>
      <c r="G119" s="1" t="n">
        <v>357</v>
      </c>
      <c r="H119" s="1" t="n">
        <v>1580</v>
      </c>
      <c r="I119" s="1" t="n">
        <v>10</v>
      </c>
      <c r="J119" s="1" t="n">
        <v>13</v>
      </c>
      <c r="K119" s="1" t="n">
        <v>25</v>
      </c>
      <c r="L119" s="1" t="n">
        <v>321</v>
      </c>
      <c r="M119" s="1" t="n">
        <v>255</v>
      </c>
      <c r="N119" s="1" t="n">
        <f aca="false">MEDIAN(D118:D120)</f>
        <v>308.5</v>
      </c>
      <c r="O119" s="1" t="n">
        <f aca="false">+MEDIAN(D117:D121)</f>
        <v>308.5</v>
      </c>
    </row>
    <row r="120" customFormat="false" ht="13.5" hidden="false" customHeight="false" outlineLevel="0" collapsed="false">
      <c r="A120" s="1" t="n">
        <v>118</v>
      </c>
      <c r="B120" s="1" t="s">
        <v>16</v>
      </c>
      <c r="D120" s="1" t="n">
        <v>323.8</v>
      </c>
      <c r="E120" s="1" t="n">
        <v>7840</v>
      </c>
      <c r="F120" s="1" t="n">
        <v>33265</v>
      </c>
      <c r="G120" s="1" t="n">
        <v>357</v>
      </c>
      <c r="H120" s="1" t="n">
        <v>1580</v>
      </c>
      <c r="I120" s="1" t="n">
        <v>10</v>
      </c>
      <c r="J120" s="1" t="n">
        <v>13</v>
      </c>
      <c r="K120" s="1" t="n">
        <v>25</v>
      </c>
      <c r="L120" s="1" t="n">
        <v>322</v>
      </c>
      <c r="M120" s="1" t="n">
        <v>255</v>
      </c>
      <c r="N120" s="1" t="n">
        <f aca="false">MEDIAN(D119:D121)</f>
        <v>323.8</v>
      </c>
      <c r="O120" s="1" t="n">
        <f aca="false">+MEDIAN(D118:D122)</f>
        <v>323.8</v>
      </c>
    </row>
    <row r="121" customFormat="false" ht="13.5" hidden="false" customHeight="false" outlineLevel="0" collapsed="false">
      <c r="A121" s="1" t="n">
        <v>119</v>
      </c>
      <c r="B121" s="1" t="s">
        <v>16</v>
      </c>
      <c r="C121" s="1" t="s">
        <v>16</v>
      </c>
      <c r="D121" s="1" t="n">
        <v>1052.2</v>
      </c>
      <c r="E121" s="1" t="n">
        <v>8631</v>
      </c>
      <c r="F121" s="1" t="n">
        <v>33542</v>
      </c>
      <c r="G121" s="1" t="n">
        <v>357</v>
      </c>
      <c r="H121" s="1" t="n">
        <v>1580</v>
      </c>
      <c r="I121" s="1" t="n">
        <v>10</v>
      </c>
      <c r="J121" s="1" t="n">
        <v>13</v>
      </c>
      <c r="K121" s="1" t="n">
        <v>25</v>
      </c>
      <c r="L121" s="1" t="n">
        <v>321</v>
      </c>
      <c r="M121" s="1" t="n">
        <v>257</v>
      </c>
      <c r="N121" s="1" t="n">
        <f aca="false">MEDIAN(D120:D122)</f>
        <v>1052.2</v>
      </c>
      <c r="O121" s="1" t="n">
        <f aca="false">+MEDIAN(D119:D123)</f>
        <v>1052.2</v>
      </c>
    </row>
    <row r="122" customFormat="false" ht="13.5" hidden="false" customHeight="false" outlineLevel="0" collapsed="false">
      <c r="A122" s="1" t="n">
        <v>120</v>
      </c>
      <c r="B122" s="1" t="s">
        <v>16</v>
      </c>
      <c r="C122" s="1" t="s">
        <v>16</v>
      </c>
      <c r="D122" s="1" t="n">
        <v>1090.8</v>
      </c>
      <c r="E122" s="1" t="n">
        <v>8619</v>
      </c>
      <c r="F122" s="1" t="n">
        <v>33318</v>
      </c>
      <c r="G122" s="1" t="n">
        <v>357</v>
      </c>
      <c r="H122" s="1" t="n">
        <v>1580</v>
      </c>
      <c r="I122" s="1" t="n">
        <v>10</v>
      </c>
      <c r="J122" s="1" t="n">
        <v>13</v>
      </c>
      <c r="K122" s="1" t="n">
        <v>25</v>
      </c>
      <c r="L122" s="1" t="n">
        <v>321</v>
      </c>
      <c r="M122" s="1" t="n">
        <v>257</v>
      </c>
      <c r="N122" s="1" t="n">
        <f aca="false">MEDIAN(D121:D123)</f>
        <v>1090.8</v>
      </c>
      <c r="O122" s="1" t="n">
        <f aca="false">+MEDIAN(D120:D124)</f>
        <v>1052.2</v>
      </c>
    </row>
    <row r="123" customFormat="false" ht="13.5" hidden="false" customHeight="false" outlineLevel="0" collapsed="false">
      <c r="A123" s="1" t="n">
        <v>121</v>
      </c>
      <c r="B123" s="1" t="s">
        <v>16</v>
      </c>
      <c r="C123" s="1" t="s">
        <v>16</v>
      </c>
      <c r="D123" s="1" t="n">
        <v>1401.1</v>
      </c>
      <c r="E123" s="1" t="n">
        <v>9024</v>
      </c>
      <c r="F123" s="1" t="n">
        <v>33737</v>
      </c>
      <c r="G123" s="1" t="n">
        <v>357</v>
      </c>
      <c r="H123" s="1" t="n">
        <v>1580</v>
      </c>
      <c r="I123" s="1" t="n">
        <v>10</v>
      </c>
      <c r="J123" s="1" t="n">
        <v>13</v>
      </c>
      <c r="K123" s="1" t="n">
        <v>25</v>
      </c>
      <c r="L123" s="1" t="n">
        <v>321</v>
      </c>
      <c r="M123" s="1" t="n">
        <v>257</v>
      </c>
      <c r="N123" s="1" t="n">
        <f aca="false">MEDIAN(D122:D124)</f>
        <v>1090.8</v>
      </c>
      <c r="O123" s="1" t="n">
        <f aca="false">+MEDIAN(D121:D125)</f>
        <v>1090.8</v>
      </c>
    </row>
    <row r="124" customFormat="false" ht="13.5" hidden="false" customHeight="false" outlineLevel="0" collapsed="false">
      <c r="A124" s="1" t="n">
        <v>122</v>
      </c>
      <c r="B124" s="1" t="s">
        <v>16</v>
      </c>
      <c r="C124" s="1" t="s">
        <v>16</v>
      </c>
      <c r="D124" s="1" t="n">
        <v>976.8</v>
      </c>
      <c r="E124" s="1" t="n">
        <v>8707</v>
      </c>
      <c r="F124" s="1" t="n">
        <v>34212</v>
      </c>
      <c r="G124" s="1" t="n">
        <v>357</v>
      </c>
      <c r="H124" s="1" t="n">
        <v>1580</v>
      </c>
      <c r="I124" s="1" t="n">
        <v>10</v>
      </c>
      <c r="J124" s="1" t="n">
        <v>13</v>
      </c>
      <c r="K124" s="1" t="n">
        <v>25</v>
      </c>
      <c r="L124" s="1" t="n">
        <v>320</v>
      </c>
      <c r="M124" s="1" t="n">
        <v>259</v>
      </c>
      <c r="N124" s="1" t="n">
        <f aca="false">MEDIAN(D123:D125)</f>
        <v>1280.3</v>
      </c>
      <c r="O124" s="1" t="n">
        <f aca="false">+MEDIAN(D122:D126)</f>
        <v>1280.3</v>
      </c>
    </row>
    <row r="125" customFormat="false" ht="13.5" hidden="false" customHeight="false" outlineLevel="0" collapsed="false">
      <c r="A125" s="1" t="n">
        <v>123</v>
      </c>
      <c r="B125" s="1" t="s">
        <v>16</v>
      </c>
      <c r="C125" s="1" t="s">
        <v>16</v>
      </c>
      <c r="D125" s="1" t="n">
        <v>1280.3</v>
      </c>
      <c r="E125" s="1" t="n">
        <v>8853</v>
      </c>
      <c r="F125" s="1" t="n">
        <v>33515</v>
      </c>
      <c r="G125" s="1" t="n">
        <v>357</v>
      </c>
      <c r="H125" s="1" t="n">
        <v>1580</v>
      </c>
      <c r="I125" s="1" t="n">
        <v>10</v>
      </c>
      <c r="J125" s="1" t="n">
        <v>13</v>
      </c>
      <c r="K125" s="1" t="n">
        <v>25</v>
      </c>
      <c r="L125" s="1" t="n">
        <v>320</v>
      </c>
      <c r="M125" s="1" t="n">
        <v>259</v>
      </c>
      <c r="N125" s="1" t="n">
        <f aca="false">MEDIAN(D124:D126)</f>
        <v>1280.3</v>
      </c>
      <c r="O125" s="1" t="n">
        <f aca="false">+MEDIAN(D123:D127)</f>
        <v>1280.3</v>
      </c>
    </row>
    <row r="126" customFormat="false" ht="13.5" hidden="false" customHeight="false" outlineLevel="0" collapsed="false">
      <c r="A126" s="1" t="n">
        <v>124</v>
      </c>
      <c r="B126" s="1" t="s">
        <v>16</v>
      </c>
      <c r="C126" s="1" t="s">
        <v>16</v>
      </c>
      <c r="D126" s="1" t="n">
        <v>1562.5</v>
      </c>
      <c r="E126" s="1" t="n">
        <v>9144</v>
      </c>
      <c r="F126" s="1" t="n">
        <v>33554</v>
      </c>
      <c r="G126" s="1" t="n">
        <v>357</v>
      </c>
      <c r="H126" s="1" t="n">
        <v>1580</v>
      </c>
      <c r="I126" s="1" t="n">
        <v>10</v>
      </c>
      <c r="J126" s="1" t="n">
        <v>13</v>
      </c>
      <c r="K126" s="1" t="n">
        <v>25</v>
      </c>
      <c r="L126" s="1" t="n">
        <v>320</v>
      </c>
      <c r="M126" s="1" t="n">
        <v>259</v>
      </c>
      <c r="N126" s="1" t="n">
        <f aca="false">MEDIAN(D125:D127)</f>
        <v>1280.3</v>
      </c>
      <c r="O126" s="1" t="n">
        <f aca="false">+MEDIAN(D124:D128)</f>
        <v>1248.6</v>
      </c>
    </row>
    <row r="127" customFormat="false" ht="13.5" hidden="false" customHeight="false" outlineLevel="0" collapsed="false">
      <c r="A127" s="1" t="n">
        <v>125</v>
      </c>
      <c r="B127" s="1" t="s">
        <v>16</v>
      </c>
      <c r="C127" s="1" t="s">
        <v>16</v>
      </c>
      <c r="D127" s="1" t="n">
        <v>1007.7</v>
      </c>
      <c r="E127" s="1" t="n">
        <v>8650</v>
      </c>
      <c r="F127" s="1" t="n">
        <v>33823</v>
      </c>
      <c r="G127" s="1" t="n">
        <v>357</v>
      </c>
      <c r="H127" s="1" t="n">
        <v>1580</v>
      </c>
      <c r="I127" s="1" t="n">
        <v>10</v>
      </c>
      <c r="J127" s="1" t="n">
        <v>13</v>
      </c>
      <c r="K127" s="1" t="n">
        <v>25</v>
      </c>
      <c r="L127" s="1" t="n">
        <v>321</v>
      </c>
      <c r="M127" s="1" t="n">
        <v>256</v>
      </c>
      <c r="N127" s="1" t="n">
        <f aca="false">MEDIAN(D126:D128)</f>
        <v>1248.6</v>
      </c>
      <c r="O127" s="1" t="n">
        <f aca="false">+MEDIAN(D125:D129)</f>
        <v>1248.6</v>
      </c>
    </row>
    <row r="128" customFormat="false" ht="13.5" hidden="false" customHeight="false" outlineLevel="0" collapsed="false">
      <c r="A128" s="1" t="n">
        <v>126</v>
      </c>
      <c r="B128" s="1" t="s">
        <v>16</v>
      </c>
      <c r="C128" s="1" t="s">
        <v>16</v>
      </c>
      <c r="D128" s="1" t="n">
        <v>1248.6</v>
      </c>
      <c r="E128" s="1" t="n">
        <v>8923</v>
      </c>
      <c r="F128" s="1" t="n">
        <v>33965</v>
      </c>
      <c r="G128" s="1" t="n">
        <v>357</v>
      </c>
      <c r="H128" s="1" t="n">
        <v>1580</v>
      </c>
      <c r="I128" s="1" t="n">
        <v>10</v>
      </c>
      <c r="J128" s="1" t="n">
        <v>13</v>
      </c>
      <c r="K128" s="1" t="n">
        <v>25</v>
      </c>
      <c r="L128" s="1" t="n">
        <v>321</v>
      </c>
      <c r="M128" s="1" t="n">
        <v>257</v>
      </c>
      <c r="N128" s="1" t="n">
        <f aca="false">MEDIAN(D127:D129)</f>
        <v>1219.3</v>
      </c>
      <c r="O128" s="1" t="n">
        <f aca="false">+MEDIAN(D126:D130)</f>
        <v>1219.3</v>
      </c>
    </row>
    <row r="129" customFormat="false" ht="13.5" hidden="false" customHeight="false" outlineLevel="0" collapsed="false">
      <c r="A129" s="1" t="n">
        <v>127</v>
      </c>
      <c r="B129" s="1" t="s">
        <v>16</v>
      </c>
      <c r="C129" s="1" t="s">
        <v>16</v>
      </c>
      <c r="D129" s="1" t="n">
        <v>1219.3</v>
      </c>
      <c r="E129" s="1" t="n">
        <v>8794</v>
      </c>
      <c r="F129" s="1" t="n">
        <v>33524</v>
      </c>
      <c r="G129" s="1" t="n">
        <v>357</v>
      </c>
      <c r="H129" s="1" t="n">
        <v>1580</v>
      </c>
      <c r="I129" s="1" t="n">
        <v>10</v>
      </c>
      <c r="J129" s="1" t="n">
        <v>13</v>
      </c>
      <c r="K129" s="1" t="n">
        <v>25</v>
      </c>
      <c r="L129" s="1" t="n">
        <v>320</v>
      </c>
      <c r="M129" s="1" t="n">
        <v>258</v>
      </c>
      <c r="N129" s="1" t="n">
        <f aca="false">MEDIAN(D128:D130)</f>
        <v>1219.3</v>
      </c>
      <c r="O129" s="1" t="n">
        <f aca="false">+MEDIAN(D127:D131)</f>
        <v>1199.6</v>
      </c>
    </row>
    <row r="130" customFormat="false" ht="13.5" hidden="false" customHeight="false" outlineLevel="0" collapsed="false">
      <c r="A130" s="1" t="n">
        <v>128</v>
      </c>
      <c r="B130" s="1" t="s">
        <v>16</v>
      </c>
      <c r="C130" s="1" t="s">
        <v>16</v>
      </c>
      <c r="D130" s="1" t="n">
        <v>1199.6</v>
      </c>
      <c r="E130" s="1" t="n">
        <v>8681</v>
      </c>
      <c r="F130" s="1" t="n">
        <v>33111</v>
      </c>
      <c r="G130" s="1" t="n">
        <v>357</v>
      </c>
      <c r="H130" s="1" t="n">
        <v>1580</v>
      </c>
      <c r="I130" s="1" t="n">
        <v>10</v>
      </c>
      <c r="J130" s="1" t="n">
        <v>13</v>
      </c>
      <c r="K130" s="1" t="n">
        <v>25</v>
      </c>
      <c r="L130" s="1" t="n">
        <v>320</v>
      </c>
      <c r="M130" s="1" t="n">
        <v>258</v>
      </c>
      <c r="N130" s="1" t="n">
        <f aca="false">MEDIAN(D129:D131)</f>
        <v>1199.6</v>
      </c>
      <c r="O130" s="1" t="n">
        <f aca="false">+MEDIAN(D128:D132)</f>
        <v>1199.6</v>
      </c>
    </row>
    <row r="131" customFormat="false" ht="13.5" hidden="false" customHeight="false" outlineLevel="0" collapsed="false">
      <c r="A131" s="1" t="n">
        <v>129</v>
      </c>
      <c r="B131" s="1" t="s">
        <v>16</v>
      </c>
      <c r="C131" s="1" t="s">
        <v>16</v>
      </c>
      <c r="D131" s="1" t="n">
        <v>715.8</v>
      </c>
      <c r="E131" s="1" t="n">
        <v>8413</v>
      </c>
      <c r="F131" s="1" t="n">
        <v>34066</v>
      </c>
      <c r="G131" s="1" t="n">
        <v>357</v>
      </c>
      <c r="H131" s="1" t="n">
        <v>1580</v>
      </c>
      <c r="I131" s="1" t="n">
        <v>10</v>
      </c>
      <c r="J131" s="1" t="n">
        <v>13</v>
      </c>
      <c r="K131" s="1" t="n">
        <v>25</v>
      </c>
      <c r="L131" s="1" t="n">
        <v>319</v>
      </c>
      <c r="M131" s="1" t="n">
        <v>257</v>
      </c>
      <c r="N131" s="1" t="n">
        <f aca="false">MEDIAN(D130:D132)</f>
        <v>1114.1</v>
      </c>
      <c r="O131" s="1" t="n">
        <f aca="false">+MEDIAN(D129:D133)</f>
        <v>1114.1</v>
      </c>
    </row>
    <row r="132" customFormat="false" ht="13.5" hidden="false" customHeight="false" outlineLevel="0" collapsed="false">
      <c r="A132" s="1" t="n">
        <v>130</v>
      </c>
      <c r="B132" s="1" t="s">
        <v>16</v>
      </c>
      <c r="C132" s="1" t="s">
        <v>16</v>
      </c>
      <c r="D132" s="1" t="n">
        <v>1114.1</v>
      </c>
      <c r="E132" s="1" t="n">
        <v>8678</v>
      </c>
      <c r="F132" s="1" t="n">
        <v>33476</v>
      </c>
      <c r="G132" s="1" t="n">
        <v>357</v>
      </c>
      <c r="H132" s="1" t="n">
        <v>1580</v>
      </c>
      <c r="I132" s="1" t="n">
        <v>10</v>
      </c>
      <c r="J132" s="1" t="n">
        <v>13</v>
      </c>
      <c r="K132" s="1" t="n">
        <v>25</v>
      </c>
      <c r="L132" s="1" t="n">
        <v>320</v>
      </c>
      <c r="M132" s="1" t="n">
        <v>257</v>
      </c>
      <c r="N132" s="1" t="n">
        <f aca="false">MEDIAN(D131:D133)</f>
        <v>881.6</v>
      </c>
      <c r="O132" s="1" t="n">
        <f aca="false">+MEDIAN(D130:D134)</f>
        <v>881.6</v>
      </c>
    </row>
    <row r="133" customFormat="false" ht="13.5" hidden="false" customHeight="false" outlineLevel="0" collapsed="false">
      <c r="A133" s="1" t="n">
        <v>131</v>
      </c>
      <c r="B133" s="1" t="s">
        <v>16</v>
      </c>
      <c r="C133" s="1" t="s">
        <v>16</v>
      </c>
      <c r="D133" s="1" t="n">
        <v>881.6</v>
      </c>
      <c r="E133" s="1" t="n">
        <v>8542</v>
      </c>
      <c r="F133" s="1" t="n">
        <v>33903</v>
      </c>
      <c r="G133" s="1" t="n">
        <v>357</v>
      </c>
      <c r="H133" s="1" t="n">
        <v>1580</v>
      </c>
      <c r="I133" s="1" t="n">
        <v>10</v>
      </c>
      <c r="J133" s="1" t="n">
        <v>13</v>
      </c>
      <c r="K133" s="1" t="n">
        <v>25</v>
      </c>
      <c r="L133" s="1" t="n">
        <v>320</v>
      </c>
      <c r="M133" s="1" t="n">
        <v>256</v>
      </c>
      <c r="N133" s="1" t="n">
        <f aca="false">MEDIAN(D132:D134)</f>
        <v>881.6</v>
      </c>
      <c r="O133" s="1" t="n">
        <f aca="false">+MEDIAN(D131:D135)</f>
        <v>881.6</v>
      </c>
    </row>
    <row r="134" customFormat="false" ht="13.5" hidden="false" customHeight="false" outlineLevel="0" collapsed="false">
      <c r="A134" s="1" t="n">
        <v>132</v>
      </c>
      <c r="B134" s="1" t="s">
        <v>16</v>
      </c>
      <c r="C134" s="1" t="s">
        <v>16</v>
      </c>
      <c r="D134" s="1" t="n">
        <v>788.4</v>
      </c>
      <c r="E134" s="1" t="n">
        <v>8327</v>
      </c>
      <c r="F134" s="1" t="n">
        <v>33364</v>
      </c>
      <c r="G134" s="1" t="n">
        <v>357</v>
      </c>
      <c r="H134" s="1" t="n">
        <v>1580</v>
      </c>
      <c r="I134" s="1" t="n">
        <v>10</v>
      </c>
      <c r="J134" s="1" t="n">
        <v>13</v>
      </c>
      <c r="K134" s="1" t="n">
        <v>25</v>
      </c>
      <c r="L134" s="1" t="n">
        <v>321</v>
      </c>
      <c r="M134" s="1" t="n">
        <v>257</v>
      </c>
      <c r="N134" s="1" t="n">
        <f aca="false">MEDIAN(D133:D135)</f>
        <v>881.6</v>
      </c>
      <c r="O134" s="1" t="n">
        <f aca="false">+MEDIAN(D132:D136)</f>
        <v>973.9</v>
      </c>
    </row>
    <row r="135" customFormat="false" ht="13.5" hidden="false" customHeight="false" outlineLevel="0" collapsed="false">
      <c r="A135" s="1" t="n">
        <v>133</v>
      </c>
      <c r="B135" s="1" t="s">
        <v>16</v>
      </c>
      <c r="C135" s="1" t="s">
        <v>16</v>
      </c>
      <c r="D135" s="1" t="n">
        <v>973.9</v>
      </c>
      <c r="E135" s="1" t="n">
        <v>8700</v>
      </c>
      <c r="F135" s="1" t="n">
        <v>34194</v>
      </c>
      <c r="G135" s="1" t="n">
        <v>357</v>
      </c>
      <c r="H135" s="1" t="n">
        <v>1580</v>
      </c>
      <c r="I135" s="1" t="n">
        <v>10</v>
      </c>
      <c r="J135" s="1" t="n">
        <v>13</v>
      </c>
      <c r="K135" s="1" t="n">
        <v>25</v>
      </c>
      <c r="L135" s="1" t="n">
        <v>322</v>
      </c>
      <c r="M135" s="1" t="n">
        <v>256</v>
      </c>
      <c r="N135" s="1" t="n">
        <f aca="false">MEDIAN(D134:D136)</f>
        <v>973.9</v>
      </c>
      <c r="O135" s="1" t="n">
        <f aca="false">+MEDIAN(D133:D137)</f>
        <v>973.9</v>
      </c>
    </row>
    <row r="136" customFormat="false" ht="13.5" hidden="false" customHeight="false" outlineLevel="0" collapsed="false">
      <c r="A136" s="1" t="n">
        <v>134</v>
      </c>
      <c r="B136" s="1" t="s">
        <v>16</v>
      </c>
      <c r="C136" s="1" t="s">
        <v>16</v>
      </c>
      <c r="D136" s="1" t="n">
        <v>1072.6</v>
      </c>
      <c r="E136" s="1" t="n">
        <v>8608</v>
      </c>
      <c r="F136" s="1" t="n">
        <v>33350</v>
      </c>
      <c r="G136" s="1" t="n">
        <v>357</v>
      </c>
      <c r="H136" s="1" t="n">
        <v>1580</v>
      </c>
      <c r="I136" s="1" t="n">
        <v>10</v>
      </c>
      <c r="J136" s="1" t="n">
        <v>13</v>
      </c>
      <c r="K136" s="1" t="n">
        <v>25</v>
      </c>
      <c r="L136" s="1" t="n">
        <v>321</v>
      </c>
      <c r="M136" s="1" t="n">
        <v>255</v>
      </c>
      <c r="N136" s="1" t="n">
        <f aca="false">MEDIAN(D135:D137)</f>
        <v>1072.6</v>
      </c>
      <c r="O136" s="1" t="n">
        <f aca="false">+MEDIAN(D134:D138)</f>
        <v>1072.6</v>
      </c>
    </row>
    <row r="137" customFormat="false" ht="13.5" hidden="false" customHeight="false" outlineLevel="0" collapsed="false">
      <c r="A137" s="1" t="n">
        <v>135</v>
      </c>
      <c r="B137" s="1" t="s">
        <v>16</v>
      </c>
      <c r="C137" s="1" t="s">
        <v>16</v>
      </c>
      <c r="D137" s="1" t="n">
        <v>1282.5</v>
      </c>
      <c r="E137" s="1" t="n">
        <v>8864</v>
      </c>
      <c r="F137" s="1" t="n">
        <v>33554</v>
      </c>
      <c r="G137" s="1" t="n">
        <v>357</v>
      </c>
      <c r="H137" s="1" t="n">
        <v>1580</v>
      </c>
      <c r="I137" s="1" t="n">
        <v>10</v>
      </c>
      <c r="J137" s="1" t="n">
        <v>13</v>
      </c>
      <c r="K137" s="1" t="n">
        <v>25</v>
      </c>
      <c r="L137" s="1" t="n">
        <v>322</v>
      </c>
      <c r="M137" s="1" t="n">
        <v>258</v>
      </c>
      <c r="N137" s="1" t="n">
        <f aca="false">MEDIAN(D136:D138)</f>
        <v>1163.8</v>
      </c>
      <c r="O137" s="1" t="n">
        <f aca="false">+MEDIAN(D135:D139)</f>
        <v>1072.6</v>
      </c>
    </row>
    <row r="138" customFormat="false" ht="13.5" hidden="false" customHeight="false" outlineLevel="0" collapsed="false">
      <c r="A138" s="1" t="n">
        <v>136</v>
      </c>
      <c r="B138" s="1" t="s">
        <v>16</v>
      </c>
      <c r="C138" s="1" t="s">
        <v>16</v>
      </c>
      <c r="D138" s="1" t="n">
        <v>1163.8</v>
      </c>
      <c r="E138" s="1" t="n">
        <v>8870</v>
      </c>
      <c r="F138" s="1" t="n">
        <v>34106</v>
      </c>
      <c r="G138" s="1" t="n">
        <v>357</v>
      </c>
      <c r="H138" s="1" t="n">
        <v>1580</v>
      </c>
      <c r="I138" s="1" t="n">
        <v>10</v>
      </c>
      <c r="J138" s="1" t="n">
        <v>13</v>
      </c>
      <c r="K138" s="1" t="n">
        <v>25</v>
      </c>
      <c r="L138" s="1" t="n">
        <v>322</v>
      </c>
      <c r="M138" s="1" t="n">
        <v>257</v>
      </c>
      <c r="N138" s="1" t="n">
        <f aca="false">MEDIAN(D137:D139)</f>
        <v>1163.8</v>
      </c>
      <c r="O138" s="1" t="n">
        <f aca="false">+MEDIAN(D136:D140)</f>
        <v>1072.6</v>
      </c>
    </row>
    <row r="139" customFormat="false" ht="13.5" hidden="false" customHeight="false" outlineLevel="0" collapsed="false">
      <c r="A139" s="1" t="n">
        <v>137</v>
      </c>
      <c r="B139" s="1" t="s">
        <v>16</v>
      </c>
      <c r="C139" s="1" t="s">
        <v>16</v>
      </c>
      <c r="D139" s="1" t="n">
        <v>1026.9</v>
      </c>
      <c r="E139" s="1" t="n">
        <v>8596</v>
      </c>
      <c r="F139" s="1" t="n">
        <v>33499</v>
      </c>
      <c r="G139" s="1" t="n">
        <v>357</v>
      </c>
      <c r="H139" s="1" t="n">
        <v>1580</v>
      </c>
      <c r="I139" s="1" t="n">
        <v>10</v>
      </c>
      <c r="J139" s="1" t="n">
        <v>13</v>
      </c>
      <c r="K139" s="1" t="n">
        <v>25</v>
      </c>
      <c r="L139" s="1" t="n">
        <v>321</v>
      </c>
      <c r="M139" s="1" t="n">
        <v>258</v>
      </c>
      <c r="N139" s="1" t="n">
        <f aca="false">MEDIAN(D138:D140)</f>
        <v>1026.9</v>
      </c>
      <c r="O139" s="1" t="n">
        <f aca="false">+MEDIAN(D137:D141)</f>
        <v>1026.9</v>
      </c>
    </row>
    <row r="140" customFormat="false" ht="13.5" hidden="false" customHeight="false" outlineLevel="0" collapsed="false">
      <c r="A140" s="1" t="n">
        <v>138</v>
      </c>
      <c r="B140" s="1" t="s">
        <v>16</v>
      </c>
      <c r="C140" s="1" t="s">
        <v>16</v>
      </c>
      <c r="D140" s="1" t="n">
        <v>891.8</v>
      </c>
      <c r="E140" s="1" t="n">
        <v>8443</v>
      </c>
      <c r="F140" s="1" t="n">
        <v>33420</v>
      </c>
      <c r="G140" s="1" t="n">
        <v>357</v>
      </c>
      <c r="H140" s="1" t="n">
        <v>1580</v>
      </c>
      <c r="I140" s="1" t="n">
        <v>10</v>
      </c>
      <c r="J140" s="1" t="n">
        <v>13</v>
      </c>
      <c r="K140" s="1" t="n">
        <v>25</v>
      </c>
      <c r="L140" s="1" t="n">
        <v>320</v>
      </c>
      <c r="M140" s="1" t="n">
        <v>258</v>
      </c>
      <c r="N140" s="1" t="n">
        <f aca="false">MEDIAN(D139:D141)</f>
        <v>891.8</v>
      </c>
      <c r="O140" s="1" t="n">
        <f aca="false">+MEDIAN(D138:D142)</f>
        <v>1026.9</v>
      </c>
    </row>
    <row r="141" customFormat="false" ht="13.5" hidden="false" customHeight="false" outlineLevel="0" collapsed="false">
      <c r="A141" s="1" t="n">
        <v>139</v>
      </c>
      <c r="B141" s="1" t="s">
        <v>16</v>
      </c>
      <c r="C141" s="1" t="s">
        <v>16</v>
      </c>
      <c r="D141" s="1" t="n">
        <v>838.8</v>
      </c>
      <c r="E141" s="1" t="n">
        <v>8364</v>
      </c>
      <c r="F141" s="1" t="n">
        <v>33305</v>
      </c>
      <c r="G141" s="1" t="n">
        <v>357</v>
      </c>
      <c r="H141" s="1" t="n">
        <v>1580</v>
      </c>
      <c r="I141" s="1" t="n">
        <v>10</v>
      </c>
      <c r="J141" s="1" t="n">
        <v>13</v>
      </c>
      <c r="K141" s="1" t="n">
        <v>25</v>
      </c>
      <c r="L141" s="1" t="n">
        <v>320</v>
      </c>
      <c r="M141" s="1" t="n">
        <v>257</v>
      </c>
      <c r="N141" s="1" t="n">
        <f aca="false">MEDIAN(D140:D142)</f>
        <v>891.8</v>
      </c>
      <c r="O141" s="1" t="n">
        <f aca="false">+MEDIAN(D139:D143)</f>
        <v>1026.9</v>
      </c>
    </row>
    <row r="142" customFormat="false" ht="13.5" hidden="false" customHeight="false" outlineLevel="0" collapsed="false">
      <c r="A142" s="1" t="n">
        <v>140</v>
      </c>
      <c r="B142" s="1" t="s">
        <v>16</v>
      </c>
      <c r="C142" s="1" t="s">
        <v>16</v>
      </c>
      <c r="D142" s="1" t="n">
        <v>1129.6</v>
      </c>
      <c r="E142" s="1" t="n">
        <v>8698</v>
      </c>
      <c r="F142" s="1" t="n">
        <v>33496</v>
      </c>
      <c r="G142" s="1" t="n">
        <v>357</v>
      </c>
      <c r="H142" s="1" t="n">
        <v>1580</v>
      </c>
      <c r="I142" s="1" t="n">
        <v>10</v>
      </c>
      <c r="J142" s="1" t="n">
        <v>13</v>
      </c>
      <c r="K142" s="1" t="n">
        <v>25</v>
      </c>
      <c r="L142" s="1" t="n">
        <v>319</v>
      </c>
      <c r="M142" s="1" t="n">
        <v>257</v>
      </c>
      <c r="N142" s="1" t="n">
        <f aca="false">MEDIAN(D141:D143)</f>
        <v>1129.6</v>
      </c>
      <c r="O142" s="1" t="n">
        <f aca="false">+MEDIAN(D140:D144)</f>
        <v>1069.9</v>
      </c>
    </row>
    <row r="143" customFormat="false" ht="13.5" hidden="false" customHeight="false" outlineLevel="0" collapsed="false">
      <c r="A143" s="1" t="n">
        <v>141</v>
      </c>
      <c r="B143" s="1" t="s">
        <v>16</v>
      </c>
      <c r="C143" s="1" t="s">
        <v>16</v>
      </c>
      <c r="D143" s="1" t="n">
        <v>1198.1</v>
      </c>
      <c r="E143" s="1" t="n">
        <v>8804</v>
      </c>
      <c r="F143" s="1" t="n">
        <v>33662</v>
      </c>
      <c r="G143" s="1" t="n">
        <v>357</v>
      </c>
      <c r="H143" s="1" t="n">
        <v>1580</v>
      </c>
      <c r="I143" s="1" t="n">
        <v>10</v>
      </c>
      <c r="J143" s="1" t="n">
        <v>13</v>
      </c>
      <c r="K143" s="1" t="n">
        <v>25</v>
      </c>
      <c r="L143" s="1" t="n">
        <v>319</v>
      </c>
      <c r="M143" s="1" t="n">
        <v>257</v>
      </c>
      <c r="N143" s="1" t="n">
        <f aca="false">MEDIAN(D142:D144)</f>
        <v>1129.6</v>
      </c>
      <c r="O143" s="1" t="n">
        <f aca="false">+MEDIAN(D141:D145)</f>
        <v>1129.6</v>
      </c>
    </row>
    <row r="144" customFormat="false" ht="13.5" hidden="false" customHeight="false" outlineLevel="0" collapsed="false">
      <c r="A144" s="1" t="n">
        <v>142</v>
      </c>
      <c r="B144" s="1" t="s">
        <v>16</v>
      </c>
      <c r="C144" s="1" t="s">
        <v>16</v>
      </c>
      <c r="D144" s="1" t="n">
        <v>1069.9</v>
      </c>
      <c r="E144" s="1" t="n">
        <v>8552</v>
      </c>
      <c r="F144" s="1" t="n">
        <v>33114</v>
      </c>
      <c r="G144" s="1" t="n">
        <v>357</v>
      </c>
      <c r="H144" s="1" t="n">
        <v>1580</v>
      </c>
      <c r="I144" s="1" t="n">
        <v>10</v>
      </c>
      <c r="J144" s="1" t="n">
        <v>13</v>
      </c>
      <c r="K144" s="1" t="n">
        <v>25</v>
      </c>
      <c r="L144" s="1" t="n">
        <v>320</v>
      </c>
      <c r="M144" s="1" t="n">
        <v>259</v>
      </c>
      <c r="N144" s="1" t="n">
        <f aca="false">MEDIAN(D143:D145)</f>
        <v>1198.1</v>
      </c>
      <c r="O144" s="1" t="n">
        <f aca="false">+MEDIAN(D142:D146)</f>
        <v>1129.6</v>
      </c>
    </row>
    <row r="145" customFormat="false" ht="13.5" hidden="false" customHeight="false" outlineLevel="0" collapsed="false">
      <c r="A145" s="1" t="n">
        <v>143</v>
      </c>
      <c r="B145" s="1" t="s">
        <v>16</v>
      </c>
      <c r="C145" s="1" t="s">
        <v>16</v>
      </c>
      <c r="D145" s="1" t="n">
        <v>1290.8</v>
      </c>
      <c r="E145" s="1" t="n">
        <v>8849</v>
      </c>
      <c r="F145" s="1" t="n">
        <v>33451</v>
      </c>
      <c r="G145" s="1" t="n">
        <v>357</v>
      </c>
      <c r="H145" s="1" t="n">
        <v>1580</v>
      </c>
      <c r="I145" s="1" t="n">
        <v>10</v>
      </c>
      <c r="J145" s="1" t="n">
        <v>13</v>
      </c>
      <c r="K145" s="1" t="n">
        <v>25</v>
      </c>
      <c r="L145" s="1" t="n">
        <v>319</v>
      </c>
      <c r="M145" s="1" t="n">
        <v>259</v>
      </c>
      <c r="N145" s="1" t="n">
        <f aca="false">MEDIAN(D144:D146)</f>
        <v>1069.9</v>
      </c>
      <c r="O145" s="1" t="n">
        <f aca="false">+MEDIAN(D143:D147)</f>
        <v>1069.9</v>
      </c>
    </row>
    <row r="146" customFormat="false" ht="13.5" hidden="false" customHeight="false" outlineLevel="0" collapsed="false">
      <c r="A146" s="1" t="n">
        <v>144</v>
      </c>
      <c r="B146" s="1" t="s">
        <v>16</v>
      </c>
      <c r="C146" s="1" t="s">
        <v>16</v>
      </c>
      <c r="D146" s="1" t="n">
        <v>983.5</v>
      </c>
      <c r="E146" s="1" t="n">
        <v>8666</v>
      </c>
      <c r="F146" s="1" t="n">
        <v>34001</v>
      </c>
      <c r="G146" s="1" t="n">
        <v>357</v>
      </c>
      <c r="H146" s="1" t="n">
        <v>1580</v>
      </c>
      <c r="I146" s="1" t="n">
        <v>10</v>
      </c>
      <c r="J146" s="1" t="n">
        <v>13</v>
      </c>
      <c r="K146" s="1" t="n">
        <v>25</v>
      </c>
      <c r="L146" s="1" t="n">
        <v>320</v>
      </c>
      <c r="M146" s="1" t="n">
        <v>258</v>
      </c>
      <c r="N146" s="1" t="n">
        <f aca="false">MEDIAN(D145:D147)</f>
        <v>1018.2</v>
      </c>
      <c r="O146" s="1" t="n">
        <f aca="false">+MEDIAN(D144:D148)</f>
        <v>1069.9</v>
      </c>
    </row>
    <row r="147" customFormat="false" ht="13.5" hidden="false" customHeight="false" outlineLevel="0" collapsed="false">
      <c r="A147" s="1" t="n">
        <v>145</v>
      </c>
      <c r="B147" s="1" t="s">
        <v>16</v>
      </c>
      <c r="C147" s="1" t="s">
        <v>16</v>
      </c>
      <c r="D147" s="1" t="n">
        <v>1018.2</v>
      </c>
      <c r="E147" s="1" t="n">
        <v>8562</v>
      </c>
      <c r="F147" s="1" t="n">
        <v>33387</v>
      </c>
      <c r="G147" s="1" t="n">
        <v>357</v>
      </c>
      <c r="H147" s="1" t="n">
        <v>1580</v>
      </c>
      <c r="I147" s="1" t="n">
        <v>10</v>
      </c>
      <c r="J147" s="1" t="n">
        <v>13</v>
      </c>
      <c r="K147" s="1" t="n">
        <v>25</v>
      </c>
      <c r="L147" s="1" t="n">
        <v>320</v>
      </c>
      <c r="M147" s="1" t="n">
        <v>258</v>
      </c>
      <c r="N147" s="1" t="n">
        <f aca="false">MEDIAN(D146:D148)</f>
        <v>1018.2</v>
      </c>
      <c r="O147" s="1" t="n">
        <f aca="false">+MEDIAN(D145:D149)</f>
        <v>1290.8</v>
      </c>
    </row>
    <row r="148" customFormat="false" ht="13.5" hidden="false" customHeight="false" outlineLevel="0" collapsed="false">
      <c r="A148" s="1" t="n">
        <v>146</v>
      </c>
      <c r="B148" s="1" t="s">
        <v>16</v>
      </c>
      <c r="C148" s="1" t="s">
        <v>16</v>
      </c>
      <c r="D148" s="1" t="n">
        <v>1486.2</v>
      </c>
      <c r="E148" s="1" t="n">
        <v>9011</v>
      </c>
      <c r="F148" s="1" t="n">
        <v>33303</v>
      </c>
      <c r="G148" s="1" t="n">
        <v>357</v>
      </c>
      <c r="H148" s="1" t="n">
        <v>1580</v>
      </c>
      <c r="I148" s="1" t="n">
        <v>10</v>
      </c>
      <c r="J148" s="1" t="n">
        <v>13</v>
      </c>
      <c r="K148" s="1" t="n">
        <v>25</v>
      </c>
      <c r="L148" s="1" t="n">
        <v>319</v>
      </c>
      <c r="M148" s="1" t="n">
        <v>257</v>
      </c>
      <c r="N148" s="1" t="n">
        <f aca="false">MEDIAN(D147:D149)</f>
        <v>1309.3</v>
      </c>
      <c r="O148" s="1" t="n">
        <f aca="false">+MEDIAN(D146:D150)</f>
        <v>1309.3</v>
      </c>
    </row>
    <row r="149" customFormat="false" ht="13.5" hidden="false" customHeight="false" outlineLevel="0" collapsed="false">
      <c r="A149" s="1" t="n">
        <v>147</v>
      </c>
      <c r="B149" s="1" t="s">
        <v>16</v>
      </c>
      <c r="C149" s="1" t="s">
        <v>16</v>
      </c>
      <c r="D149" s="1" t="n">
        <v>1309.3</v>
      </c>
      <c r="E149" s="1" t="n">
        <v>8896</v>
      </c>
      <c r="F149" s="1" t="n">
        <v>33577</v>
      </c>
      <c r="G149" s="1" t="n">
        <v>357</v>
      </c>
      <c r="H149" s="1" t="n">
        <v>1580</v>
      </c>
      <c r="I149" s="1" t="n">
        <v>10</v>
      </c>
      <c r="J149" s="1" t="n">
        <v>13</v>
      </c>
      <c r="K149" s="1" t="n">
        <v>25</v>
      </c>
      <c r="L149" s="1" t="n">
        <v>319</v>
      </c>
      <c r="M149" s="1" t="n">
        <v>257</v>
      </c>
      <c r="N149" s="1" t="n">
        <f aca="false">MEDIAN(D148:D150)</f>
        <v>1325.3</v>
      </c>
      <c r="O149" s="1" t="n">
        <f aca="false">+MEDIAN(D147:D151)</f>
        <v>1325.3</v>
      </c>
    </row>
    <row r="150" customFormat="false" ht="13.5" hidden="false" customHeight="false" outlineLevel="0" collapsed="false">
      <c r="A150" s="1" t="n">
        <v>148</v>
      </c>
      <c r="B150" s="1" t="s">
        <v>16</v>
      </c>
      <c r="D150" s="1" t="n">
        <v>1325.3</v>
      </c>
      <c r="E150" s="1" t="n">
        <v>8860</v>
      </c>
      <c r="F150" s="1" t="n">
        <v>33347</v>
      </c>
      <c r="G150" s="1" t="n">
        <v>357</v>
      </c>
      <c r="H150" s="1" t="n">
        <v>1580</v>
      </c>
      <c r="I150" s="1" t="n">
        <v>10</v>
      </c>
      <c r="J150" s="1" t="n">
        <v>13</v>
      </c>
      <c r="K150" s="1" t="n">
        <v>25</v>
      </c>
      <c r="L150" s="1" t="n">
        <v>320</v>
      </c>
      <c r="M150" s="1" t="n">
        <v>258</v>
      </c>
      <c r="N150" s="1" t="n">
        <f aca="false">MEDIAN(D149:D151)</f>
        <v>1325.3</v>
      </c>
      <c r="O150" s="1" t="n">
        <f aca="false">+MEDIAN(D148:D152)</f>
        <v>1325.3</v>
      </c>
    </row>
    <row r="151" customFormat="false" ht="13.5" hidden="false" customHeight="false" outlineLevel="0" collapsed="false">
      <c r="A151" s="1" t="n">
        <v>149</v>
      </c>
      <c r="B151" s="1" t="s">
        <v>16</v>
      </c>
      <c r="D151" s="1" t="n">
        <v>1429.7</v>
      </c>
      <c r="E151" s="1" t="n">
        <v>8896</v>
      </c>
      <c r="F151" s="1" t="n">
        <v>33044</v>
      </c>
      <c r="G151" s="1" t="n">
        <v>357</v>
      </c>
      <c r="H151" s="1" t="n">
        <v>1580</v>
      </c>
      <c r="I151" s="1" t="n">
        <v>10</v>
      </c>
      <c r="J151" s="1" t="n">
        <v>13</v>
      </c>
      <c r="K151" s="1" t="n">
        <v>25</v>
      </c>
      <c r="L151" s="1" t="n">
        <v>319</v>
      </c>
      <c r="M151" s="1" t="n">
        <v>259</v>
      </c>
      <c r="N151" s="1" t="n">
        <f aca="false">MEDIAN(D150:D152)</f>
        <v>1325.3</v>
      </c>
      <c r="O151" s="1" t="n">
        <f aca="false">+MEDIAN(D149:D153)</f>
        <v>1309.3</v>
      </c>
    </row>
    <row r="152" customFormat="false" ht="13.5" hidden="false" customHeight="false" outlineLevel="0" collapsed="false">
      <c r="A152" s="1" t="n">
        <v>150</v>
      </c>
      <c r="B152" s="1" t="s">
        <v>16</v>
      </c>
      <c r="D152" s="1" t="n">
        <v>1150.7</v>
      </c>
      <c r="E152" s="1" t="n">
        <v>8748</v>
      </c>
      <c r="F152" s="1" t="n">
        <v>33624</v>
      </c>
      <c r="G152" s="1" t="n">
        <v>357</v>
      </c>
      <c r="H152" s="1" t="n">
        <v>1580</v>
      </c>
      <c r="I152" s="1" t="n">
        <v>10</v>
      </c>
      <c r="J152" s="1" t="n">
        <v>13</v>
      </c>
      <c r="K152" s="1" t="n">
        <v>25</v>
      </c>
      <c r="L152" s="1" t="n">
        <v>319</v>
      </c>
      <c r="M152" s="1" t="n">
        <v>257</v>
      </c>
      <c r="N152" s="1" t="n">
        <f aca="false">MEDIAN(D151:D153)</f>
        <v>1280</v>
      </c>
      <c r="O152" s="1" t="n">
        <f aca="false">+MEDIAN(D150:D154)</f>
        <v>1280</v>
      </c>
    </row>
    <row r="153" customFormat="false" ht="13.5" hidden="false" customHeight="false" outlineLevel="0" collapsed="false">
      <c r="A153" s="1" t="n">
        <v>151</v>
      </c>
      <c r="B153" s="1" t="s">
        <v>16</v>
      </c>
      <c r="D153" s="1" t="n">
        <v>1280</v>
      </c>
      <c r="E153" s="1" t="n">
        <v>8810</v>
      </c>
      <c r="F153" s="1" t="n">
        <v>33326</v>
      </c>
      <c r="G153" s="1" t="n">
        <v>357</v>
      </c>
      <c r="H153" s="1" t="n">
        <v>1580</v>
      </c>
      <c r="I153" s="1" t="n">
        <v>10</v>
      </c>
      <c r="J153" s="1" t="n">
        <v>13</v>
      </c>
      <c r="K153" s="1" t="n">
        <v>25</v>
      </c>
      <c r="L153" s="1" t="n">
        <v>321</v>
      </c>
      <c r="M153" s="1" t="n">
        <v>257</v>
      </c>
      <c r="N153" s="1" t="n">
        <f aca="false">MEDIAN(D152:D154)</f>
        <v>1150.7</v>
      </c>
      <c r="O153" s="1" t="n">
        <f aca="false">+MEDIAN(D151:D155)</f>
        <v>1150.7</v>
      </c>
    </row>
    <row r="154" customFormat="false" ht="13.5" hidden="false" customHeight="false" outlineLevel="0" collapsed="false">
      <c r="A154" s="1" t="n">
        <v>152</v>
      </c>
      <c r="B154" s="1" t="s">
        <v>16</v>
      </c>
      <c r="D154" s="1" t="n">
        <v>536.6</v>
      </c>
      <c r="E154" s="1" t="n">
        <v>8281</v>
      </c>
      <c r="F154" s="1" t="n">
        <v>34275</v>
      </c>
      <c r="G154" s="1" t="n">
        <v>357</v>
      </c>
      <c r="H154" s="1" t="n">
        <v>1580</v>
      </c>
      <c r="I154" s="1" t="n">
        <v>10</v>
      </c>
      <c r="J154" s="1" t="n">
        <v>13</v>
      </c>
      <c r="K154" s="1" t="n">
        <v>25</v>
      </c>
      <c r="L154" s="1" t="n">
        <v>319</v>
      </c>
      <c r="M154" s="1" t="n">
        <v>257</v>
      </c>
      <c r="N154" s="1" t="n">
        <f aca="false">MEDIAN(D153:D155)</f>
        <v>1108.4</v>
      </c>
      <c r="O154" s="1" t="n">
        <f aca="false">+MEDIAN(D152:D156)</f>
        <v>1108.4</v>
      </c>
    </row>
    <row r="155" customFormat="false" ht="13.5" hidden="false" customHeight="false" outlineLevel="0" collapsed="false">
      <c r="A155" s="1" t="n">
        <v>153</v>
      </c>
      <c r="B155" s="1" t="s">
        <v>16</v>
      </c>
      <c r="D155" s="1" t="n">
        <v>1108.4</v>
      </c>
      <c r="E155" s="1" t="n">
        <v>8755</v>
      </c>
      <c r="F155" s="1" t="n">
        <v>33842</v>
      </c>
      <c r="G155" s="1" t="n">
        <v>357</v>
      </c>
      <c r="H155" s="1" t="n">
        <v>1580</v>
      </c>
      <c r="I155" s="1" t="n">
        <v>10</v>
      </c>
      <c r="J155" s="1" t="n">
        <v>13</v>
      </c>
      <c r="K155" s="1" t="n">
        <v>25</v>
      </c>
      <c r="L155" s="1" t="n">
        <v>319</v>
      </c>
      <c r="M155" s="1" t="n">
        <v>258</v>
      </c>
      <c r="N155" s="1" t="n">
        <f aca="false">MEDIAN(D154:D156)</f>
        <v>760</v>
      </c>
      <c r="O155" s="1" t="n">
        <f aca="false">+MEDIAN(D153:D157)</f>
        <v>1108.4</v>
      </c>
    </row>
    <row r="156" customFormat="false" ht="13.5" hidden="false" customHeight="false" outlineLevel="0" collapsed="false">
      <c r="A156" s="1" t="n">
        <v>154</v>
      </c>
      <c r="B156" s="1" t="s">
        <v>16</v>
      </c>
      <c r="D156" s="1" t="n">
        <v>760</v>
      </c>
      <c r="E156" s="1" t="n">
        <v>8487</v>
      </c>
      <c r="F156" s="1" t="n">
        <v>34198</v>
      </c>
      <c r="G156" s="1" t="n">
        <v>357</v>
      </c>
      <c r="H156" s="1" t="n">
        <v>1580</v>
      </c>
      <c r="I156" s="1" t="n">
        <v>10</v>
      </c>
      <c r="J156" s="1" t="n">
        <v>13</v>
      </c>
      <c r="K156" s="1" t="n">
        <v>25</v>
      </c>
      <c r="L156" s="1" t="n">
        <v>321</v>
      </c>
      <c r="M156" s="1" t="n">
        <v>258</v>
      </c>
      <c r="N156" s="1" t="n">
        <f aca="false">MEDIAN(D155:D157)</f>
        <v>1108.4</v>
      </c>
      <c r="O156" s="1" t="n">
        <f aca="false">+MEDIAN(D154:D158)</f>
        <v>1108.4</v>
      </c>
    </row>
    <row r="157" customFormat="false" ht="13.5" hidden="false" customHeight="false" outlineLevel="0" collapsed="false">
      <c r="A157" s="1" t="n">
        <v>155</v>
      </c>
      <c r="B157" s="1" t="s">
        <v>16</v>
      </c>
      <c r="D157" s="1" t="n">
        <v>1246.2</v>
      </c>
      <c r="E157" s="1" t="n">
        <v>8703</v>
      </c>
      <c r="F157" s="1" t="n">
        <v>33002</v>
      </c>
      <c r="G157" s="1" t="n">
        <v>357</v>
      </c>
      <c r="H157" s="1" t="n">
        <v>1580</v>
      </c>
      <c r="I157" s="1" t="n">
        <v>10</v>
      </c>
      <c r="J157" s="1" t="n">
        <v>13</v>
      </c>
      <c r="K157" s="1" t="n">
        <v>25</v>
      </c>
      <c r="L157" s="1" t="n">
        <v>319</v>
      </c>
      <c r="M157" s="1" t="n">
        <v>257</v>
      </c>
      <c r="N157" s="1" t="n">
        <f aca="false">MEDIAN(D156:D158)</f>
        <v>1246.2</v>
      </c>
      <c r="O157" s="1" t="n">
        <f aca="false">+MEDIAN(D155:D159)</f>
        <v>1125.9</v>
      </c>
    </row>
    <row r="158" customFormat="false" ht="13.5" hidden="false" customHeight="false" outlineLevel="0" collapsed="false">
      <c r="A158" s="1" t="n">
        <v>156</v>
      </c>
      <c r="B158" s="1" t="s">
        <v>16</v>
      </c>
      <c r="D158" s="1" t="n">
        <v>1537.7</v>
      </c>
      <c r="E158" s="1" t="n">
        <v>9076</v>
      </c>
      <c r="F158" s="1" t="n">
        <v>33363</v>
      </c>
      <c r="G158" s="1" t="n">
        <v>357</v>
      </c>
      <c r="H158" s="1" t="n">
        <v>1580</v>
      </c>
      <c r="I158" s="1" t="n">
        <v>10</v>
      </c>
      <c r="J158" s="1" t="n">
        <v>13</v>
      </c>
      <c r="K158" s="1" t="n">
        <v>25</v>
      </c>
      <c r="L158" s="1" t="n">
        <v>320</v>
      </c>
      <c r="M158" s="1" t="n">
        <v>259</v>
      </c>
      <c r="N158" s="1" t="n">
        <f aca="false">MEDIAN(D157:D159)</f>
        <v>1246.2</v>
      </c>
      <c r="O158" s="1" t="n">
        <f aca="false">+MEDIAN(D156:D160)</f>
        <v>1162.7</v>
      </c>
    </row>
    <row r="159" customFormat="false" ht="13.5" hidden="false" customHeight="false" outlineLevel="0" collapsed="false">
      <c r="A159" s="1" t="n">
        <v>157</v>
      </c>
      <c r="B159" s="1" t="s">
        <v>16</v>
      </c>
      <c r="D159" s="1" t="n">
        <v>1125.9</v>
      </c>
      <c r="E159" s="1" t="n">
        <v>8763</v>
      </c>
      <c r="F159" s="1" t="n">
        <v>33800</v>
      </c>
      <c r="G159" s="1" t="n">
        <v>357</v>
      </c>
      <c r="H159" s="1" t="n">
        <v>1580</v>
      </c>
      <c r="I159" s="1" t="n">
        <v>10</v>
      </c>
      <c r="J159" s="1" t="n">
        <v>13</v>
      </c>
      <c r="K159" s="1" t="n">
        <v>25</v>
      </c>
      <c r="L159" s="1" t="n">
        <v>321</v>
      </c>
      <c r="M159" s="1" t="n">
        <v>258</v>
      </c>
      <c r="N159" s="1" t="n">
        <f aca="false">MEDIAN(D158:D160)</f>
        <v>1162.7</v>
      </c>
      <c r="O159" s="1" t="n">
        <f aca="false">+MEDIAN(D157:D161)</f>
        <v>1162.7</v>
      </c>
    </row>
    <row r="160" customFormat="false" ht="13.5" hidden="false" customHeight="false" outlineLevel="0" collapsed="false">
      <c r="A160" s="1" t="n">
        <v>158</v>
      </c>
      <c r="B160" s="1" t="s">
        <v>16</v>
      </c>
      <c r="D160" s="1" t="n">
        <v>1162.7</v>
      </c>
      <c r="E160" s="1" t="n">
        <v>8723</v>
      </c>
      <c r="F160" s="1" t="n">
        <v>33460</v>
      </c>
      <c r="G160" s="1" t="n">
        <v>357</v>
      </c>
      <c r="H160" s="1" t="n">
        <v>1580</v>
      </c>
      <c r="I160" s="1" t="n">
        <v>10</v>
      </c>
      <c r="J160" s="1" t="n">
        <v>13</v>
      </c>
      <c r="K160" s="1" t="n">
        <v>25</v>
      </c>
      <c r="L160" s="1" t="n">
        <v>320</v>
      </c>
      <c r="M160" s="1" t="n">
        <v>257</v>
      </c>
      <c r="N160" s="1" t="n">
        <f aca="false">MEDIAN(D159:D161)</f>
        <v>1147.1</v>
      </c>
      <c r="O160" s="1" t="n">
        <f aca="false">+MEDIAN(D158:D162)</f>
        <v>1147.1</v>
      </c>
    </row>
    <row r="161" customFormat="false" ht="13.5" hidden="false" customHeight="false" outlineLevel="0" collapsed="false">
      <c r="A161" s="1" t="n">
        <v>159</v>
      </c>
      <c r="B161" s="1" t="s">
        <v>16</v>
      </c>
      <c r="D161" s="1" t="n">
        <v>1147.1</v>
      </c>
      <c r="E161" s="1" t="n">
        <v>8671</v>
      </c>
      <c r="F161" s="1" t="n">
        <v>33299</v>
      </c>
      <c r="G161" s="1" t="n">
        <v>357</v>
      </c>
      <c r="H161" s="1" t="n">
        <v>1580</v>
      </c>
      <c r="I161" s="1" t="n">
        <v>10</v>
      </c>
      <c r="J161" s="1" t="n">
        <v>13</v>
      </c>
      <c r="K161" s="1" t="n">
        <v>25</v>
      </c>
      <c r="L161" s="1" t="n">
        <v>322</v>
      </c>
      <c r="M161" s="1" t="n">
        <v>258</v>
      </c>
      <c r="N161" s="1" t="n">
        <f aca="false">MEDIAN(D160:D162)</f>
        <v>1147.1</v>
      </c>
      <c r="O161" s="1" t="n">
        <f aca="false">+MEDIAN(D159:D163)</f>
        <v>1147.1</v>
      </c>
    </row>
    <row r="162" customFormat="false" ht="13.5" hidden="false" customHeight="false" outlineLevel="0" collapsed="false">
      <c r="A162" s="1" t="n">
        <v>160</v>
      </c>
      <c r="B162" s="1" t="s">
        <v>16</v>
      </c>
      <c r="D162" s="1" t="n">
        <v>1139.9</v>
      </c>
      <c r="E162" s="1" t="n">
        <v>8702</v>
      </c>
      <c r="F162" s="1" t="n">
        <v>33468</v>
      </c>
      <c r="G162" s="1" t="n">
        <v>357</v>
      </c>
      <c r="H162" s="1" t="n">
        <v>1580</v>
      </c>
      <c r="I162" s="1" t="n">
        <v>10</v>
      </c>
      <c r="J162" s="1" t="n">
        <v>13</v>
      </c>
      <c r="K162" s="1" t="n">
        <v>25</v>
      </c>
      <c r="L162" s="1" t="n">
        <v>322</v>
      </c>
      <c r="M162" s="1" t="n">
        <v>257</v>
      </c>
      <c r="N162" s="1" t="n">
        <f aca="false">MEDIAN(D161:D163)</f>
        <v>1147.1</v>
      </c>
      <c r="O162" s="1" t="n">
        <f aca="false">+MEDIAN(D160:D164)</f>
        <v>1162.7</v>
      </c>
    </row>
    <row r="163" customFormat="false" ht="13.5" hidden="false" customHeight="false" outlineLevel="0" collapsed="false">
      <c r="A163" s="1" t="n">
        <v>161</v>
      </c>
      <c r="B163" s="1" t="s">
        <v>16</v>
      </c>
      <c r="D163" s="1" t="n">
        <v>1289.2</v>
      </c>
      <c r="E163" s="1" t="n">
        <v>8788</v>
      </c>
      <c r="F163" s="1" t="n">
        <v>33188</v>
      </c>
      <c r="G163" s="1" t="n">
        <v>357</v>
      </c>
      <c r="H163" s="1" t="n">
        <v>1580</v>
      </c>
      <c r="I163" s="1" t="n">
        <v>10</v>
      </c>
      <c r="J163" s="1" t="n">
        <v>13</v>
      </c>
      <c r="K163" s="1" t="n">
        <v>25</v>
      </c>
      <c r="L163" s="1" t="n">
        <v>322</v>
      </c>
      <c r="M163" s="1" t="n">
        <v>256</v>
      </c>
      <c r="N163" s="1" t="n">
        <f aca="false">MEDIAN(D162:D164)</f>
        <v>1289.2</v>
      </c>
      <c r="O163" s="1" t="n">
        <f aca="false">+MEDIAN(D161:D165)</f>
        <v>1147.1</v>
      </c>
    </row>
    <row r="164" customFormat="false" ht="13.5" hidden="false" customHeight="false" outlineLevel="0" collapsed="false">
      <c r="A164" s="1" t="n">
        <v>162</v>
      </c>
      <c r="B164" s="1" t="s">
        <v>16</v>
      </c>
      <c r="D164" s="1" t="n">
        <v>1297.7</v>
      </c>
      <c r="E164" s="1" t="n">
        <v>8761</v>
      </c>
      <c r="F164" s="1" t="n">
        <v>33031</v>
      </c>
      <c r="G164" s="1" t="n">
        <v>357</v>
      </c>
      <c r="H164" s="1" t="n">
        <v>1580</v>
      </c>
      <c r="I164" s="1" t="n">
        <v>10</v>
      </c>
      <c r="J164" s="1" t="n">
        <v>13</v>
      </c>
      <c r="K164" s="1" t="n">
        <v>25</v>
      </c>
      <c r="L164" s="1" t="n">
        <v>324</v>
      </c>
      <c r="M164" s="1" t="n">
        <v>257</v>
      </c>
      <c r="N164" s="1" t="n">
        <f aca="false">MEDIAN(D163:D165)</f>
        <v>1289.2</v>
      </c>
      <c r="O164" s="1" t="n">
        <f aca="false">+MEDIAN(D162:D166)</f>
        <v>1289.2</v>
      </c>
    </row>
    <row r="165" customFormat="false" ht="13.5" hidden="false" customHeight="false" outlineLevel="0" collapsed="false">
      <c r="A165" s="1" t="n">
        <v>163</v>
      </c>
      <c r="B165" s="1" t="s">
        <v>16</v>
      </c>
      <c r="D165" s="1" t="n">
        <v>991</v>
      </c>
      <c r="E165" s="1" t="n">
        <v>8561</v>
      </c>
      <c r="F165" s="1" t="n">
        <v>33503</v>
      </c>
      <c r="G165" s="1" t="n">
        <v>357</v>
      </c>
      <c r="H165" s="1" t="n">
        <v>1580</v>
      </c>
      <c r="I165" s="1" t="n">
        <v>10</v>
      </c>
      <c r="J165" s="1" t="n">
        <v>13</v>
      </c>
      <c r="K165" s="1" t="n">
        <v>25</v>
      </c>
      <c r="L165" s="1" t="n">
        <v>322</v>
      </c>
      <c r="M165" s="1" t="n">
        <v>256</v>
      </c>
      <c r="N165" s="1" t="n">
        <f aca="false">MEDIAN(D164:D166)</f>
        <v>1297.7</v>
      </c>
      <c r="O165" s="1" t="n">
        <f aca="false">+MEDIAN(D163:D167)</f>
        <v>1289.2</v>
      </c>
    </row>
    <row r="166" customFormat="false" ht="13.5" hidden="false" customHeight="false" outlineLevel="0" collapsed="false">
      <c r="A166" s="1" t="n">
        <v>164</v>
      </c>
      <c r="B166" s="1" t="s">
        <v>16</v>
      </c>
      <c r="D166" s="1" t="n">
        <v>1487</v>
      </c>
      <c r="E166" s="1" t="n">
        <v>8986</v>
      </c>
      <c r="F166" s="1" t="n">
        <v>33189</v>
      </c>
      <c r="G166" s="1" t="n">
        <v>357</v>
      </c>
      <c r="H166" s="1" t="n">
        <v>1580</v>
      </c>
      <c r="I166" s="1" t="n">
        <v>10</v>
      </c>
      <c r="J166" s="1" t="n">
        <v>13</v>
      </c>
      <c r="K166" s="1" t="n">
        <v>25</v>
      </c>
      <c r="L166" s="1" t="n">
        <v>321</v>
      </c>
      <c r="M166" s="1" t="n">
        <v>256</v>
      </c>
      <c r="N166" s="1" t="n">
        <f aca="false">MEDIAN(D165:D167)</f>
        <v>1064.5</v>
      </c>
      <c r="O166" s="1" t="n">
        <f aca="false">+MEDIAN(D164:D168)</f>
        <v>1064.5</v>
      </c>
    </row>
    <row r="167" customFormat="false" ht="13.5" hidden="false" customHeight="false" outlineLevel="0" collapsed="false">
      <c r="A167" s="1" t="n">
        <v>165</v>
      </c>
      <c r="B167" s="1" t="s">
        <v>16</v>
      </c>
      <c r="D167" s="1" t="n">
        <v>1064.5</v>
      </c>
      <c r="E167" s="1" t="n">
        <v>8735</v>
      </c>
      <c r="F167" s="1" t="n">
        <v>33948</v>
      </c>
      <c r="G167" s="1" t="n">
        <v>357</v>
      </c>
      <c r="H167" s="1" t="n">
        <v>1580</v>
      </c>
      <c r="I167" s="1" t="n">
        <v>10</v>
      </c>
      <c r="J167" s="1" t="n">
        <v>13</v>
      </c>
      <c r="K167" s="1" t="n">
        <v>25</v>
      </c>
      <c r="L167" s="1" t="n">
        <v>322</v>
      </c>
      <c r="M167" s="1" t="n">
        <v>256</v>
      </c>
      <c r="N167" s="1" t="n">
        <f aca="false">MEDIAN(D166:D168)</f>
        <v>1064.5</v>
      </c>
      <c r="O167" s="1" t="n">
        <f aca="false">+MEDIAN(D165:D169)</f>
        <v>1064.5</v>
      </c>
    </row>
    <row r="168" customFormat="false" ht="13.5" hidden="false" customHeight="false" outlineLevel="0" collapsed="false">
      <c r="A168" s="1" t="n">
        <v>166</v>
      </c>
      <c r="B168" s="1" t="s">
        <v>16</v>
      </c>
      <c r="D168" s="1" t="n">
        <v>813.8</v>
      </c>
      <c r="E168" s="1" t="n">
        <v>8466</v>
      </c>
      <c r="F168" s="1" t="n">
        <v>33867</v>
      </c>
      <c r="G168" s="1" t="n">
        <v>357</v>
      </c>
      <c r="H168" s="1" t="n">
        <v>1580</v>
      </c>
      <c r="I168" s="1" t="n">
        <v>10</v>
      </c>
      <c r="J168" s="1" t="n">
        <v>13</v>
      </c>
      <c r="K168" s="1" t="n">
        <v>25</v>
      </c>
      <c r="L168" s="1" t="n">
        <v>322</v>
      </c>
      <c r="M168" s="1" t="n">
        <v>256</v>
      </c>
      <c r="N168" s="1" t="n">
        <f aca="false">MEDIAN(D167:D169)</f>
        <v>1064.5</v>
      </c>
      <c r="O168" s="1" t="n">
        <f aca="false">+MEDIAN(D166:D170)</f>
        <v>1064.5</v>
      </c>
    </row>
    <row r="169" customFormat="false" ht="13.5" hidden="false" customHeight="false" outlineLevel="0" collapsed="false">
      <c r="A169" s="1" t="n">
        <v>167</v>
      </c>
      <c r="B169" s="1" t="s">
        <v>16</v>
      </c>
      <c r="D169" s="1" t="n">
        <v>1180.5</v>
      </c>
      <c r="E169" s="1" t="n">
        <v>8755</v>
      </c>
      <c r="F169" s="1" t="n">
        <v>33523</v>
      </c>
      <c r="G169" s="1" t="n">
        <v>357</v>
      </c>
      <c r="H169" s="1" t="n">
        <v>1580</v>
      </c>
      <c r="I169" s="1" t="n">
        <v>10</v>
      </c>
      <c r="J169" s="1" t="n">
        <v>13</v>
      </c>
      <c r="K169" s="1" t="n">
        <v>25</v>
      </c>
      <c r="L169" s="1" t="n">
        <v>320</v>
      </c>
      <c r="M169" s="1" t="n">
        <v>256</v>
      </c>
      <c r="N169" s="1" t="n">
        <f aca="false">MEDIAN(D168:D170)</f>
        <v>927.2</v>
      </c>
      <c r="O169" s="1" t="n">
        <f aca="false">+MEDIAN(D167:D171)</f>
        <v>1064.5</v>
      </c>
    </row>
    <row r="170" customFormat="false" ht="13.5" hidden="false" customHeight="false" outlineLevel="0" collapsed="false">
      <c r="A170" s="1" t="n">
        <v>168</v>
      </c>
      <c r="B170" s="1" t="s">
        <v>16</v>
      </c>
      <c r="D170" s="1" t="n">
        <v>927.2</v>
      </c>
      <c r="E170" s="1" t="n">
        <v>8497</v>
      </c>
      <c r="F170" s="1" t="n">
        <v>33502</v>
      </c>
      <c r="G170" s="1" t="n">
        <v>357</v>
      </c>
      <c r="H170" s="1" t="n">
        <v>1580</v>
      </c>
      <c r="I170" s="1" t="n">
        <v>10</v>
      </c>
      <c r="J170" s="1" t="n">
        <v>13</v>
      </c>
      <c r="K170" s="1" t="n">
        <v>25</v>
      </c>
      <c r="L170" s="1" t="n">
        <v>321</v>
      </c>
      <c r="M170" s="1" t="n">
        <v>257</v>
      </c>
      <c r="N170" s="1" t="n">
        <f aca="false">MEDIAN(D169:D171)</f>
        <v>1075.2</v>
      </c>
      <c r="O170" s="1" t="n">
        <f aca="false">+MEDIAN(D168:D172)</f>
        <v>927.2</v>
      </c>
    </row>
    <row r="171" customFormat="false" ht="13.5" hidden="false" customHeight="false" outlineLevel="0" collapsed="false">
      <c r="A171" s="1" t="n">
        <v>169</v>
      </c>
      <c r="B171" s="1" t="s">
        <v>16</v>
      </c>
      <c r="D171" s="1" t="n">
        <v>1075.2</v>
      </c>
      <c r="E171" s="1" t="n">
        <v>8544</v>
      </c>
      <c r="F171" s="1" t="n">
        <v>33055</v>
      </c>
      <c r="G171" s="1" t="n">
        <v>357</v>
      </c>
      <c r="H171" s="1" t="n">
        <v>1580</v>
      </c>
      <c r="I171" s="1" t="n">
        <v>10</v>
      </c>
      <c r="J171" s="1" t="n">
        <v>13</v>
      </c>
      <c r="K171" s="1" t="n">
        <v>25</v>
      </c>
      <c r="L171" s="1" t="n">
        <v>321</v>
      </c>
      <c r="M171" s="1" t="n">
        <v>256</v>
      </c>
      <c r="N171" s="1" t="n">
        <f aca="false">MEDIAN(D170:D172)</f>
        <v>927.2</v>
      </c>
      <c r="O171" s="1" t="n">
        <f aca="false">+MEDIAN(D169:D173)</f>
        <v>1075.2</v>
      </c>
    </row>
    <row r="172" customFormat="false" ht="13.5" hidden="false" customHeight="false" outlineLevel="0" collapsed="false">
      <c r="A172" s="1" t="n">
        <v>170</v>
      </c>
      <c r="B172" s="1" t="s">
        <v>16</v>
      </c>
      <c r="D172" s="1" t="n">
        <v>866.4</v>
      </c>
      <c r="E172" s="1" t="n">
        <v>8482</v>
      </c>
      <c r="F172" s="1" t="n">
        <v>33705</v>
      </c>
      <c r="G172" s="1" t="n">
        <v>357</v>
      </c>
      <c r="H172" s="1" t="n">
        <v>1580</v>
      </c>
      <c r="I172" s="1" t="n">
        <v>10</v>
      </c>
      <c r="J172" s="1" t="n">
        <v>13</v>
      </c>
      <c r="K172" s="1" t="n">
        <v>25</v>
      </c>
      <c r="L172" s="1" t="n">
        <v>322</v>
      </c>
      <c r="M172" s="1" t="n">
        <v>256</v>
      </c>
      <c r="N172" s="1" t="n">
        <f aca="false">MEDIAN(D171:D173)</f>
        <v>1075.2</v>
      </c>
      <c r="O172" s="1" t="n">
        <f aca="false">+MEDIAN(D170:D174)</f>
        <v>990</v>
      </c>
    </row>
    <row r="173" customFormat="false" ht="13.5" hidden="false" customHeight="false" outlineLevel="0" collapsed="false">
      <c r="A173" s="1" t="n">
        <v>171</v>
      </c>
      <c r="B173" s="1" t="s">
        <v>16</v>
      </c>
      <c r="D173" s="1" t="n">
        <v>1110</v>
      </c>
      <c r="E173" s="1" t="n">
        <v>8692</v>
      </c>
      <c r="F173" s="1" t="n">
        <v>33556</v>
      </c>
      <c r="G173" s="1" t="n">
        <v>357</v>
      </c>
      <c r="H173" s="1" t="n">
        <v>1580</v>
      </c>
      <c r="I173" s="1" t="n">
        <v>10</v>
      </c>
      <c r="J173" s="1" t="n">
        <v>13</v>
      </c>
      <c r="K173" s="1" t="n">
        <v>25</v>
      </c>
      <c r="L173" s="1" t="n">
        <v>323</v>
      </c>
      <c r="M173" s="1" t="n">
        <v>255</v>
      </c>
      <c r="N173" s="1" t="n">
        <f aca="false">MEDIAN(D172:D174)</f>
        <v>990</v>
      </c>
      <c r="O173" s="1" t="n">
        <f aca="false">+MEDIAN(D171:D175)</f>
        <v>1075.2</v>
      </c>
    </row>
    <row r="174" customFormat="false" ht="13.5" hidden="false" customHeight="false" outlineLevel="0" collapsed="false">
      <c r="A174" s="1" t="n">
        <v>172</v>
      </c>
      <c r="B174" s="1" t="s">
        <v>16</v>
      </c>
      <c r="D174" s="1" t="n">
        <v>990</v>
      </c>
      <c r="E174" s="1" t="n">
        <v>8666</v>
      </c>
      <c r="F174" s="1" t="n">
        <v>33972</v>
      </c>
      <c r="G174" s="1" t="n">
        <v>357</v>
      </c>
      <c r="H174" s="1" t="n">
        <v>1580</v>
      </c>
      <c r="I174" s="1" t="n">
        <v>10</v>
      </c>
      <c r="J174" s="1" t="n">
        <v>13</v>
      </c>
      <c r="K174" s="1" t="n">
        <v>25</v>
      </c>
      <c r="L174" s="1" t="n">
        <v>323</v>
      </c>
      <c r="M174" s="1" t="n">
        <v>255</v>
      </c>
      <c r="N174" s="1" t="n">
        <f aca="false">MEDIAN(D173:D175)</f>
        <v>1110</v>
      </c>
      <c r="O174" s="1" t="n">
        <f aca="false">+MEDIAN(D172:D176)</f>
        <v>1110</v>
      </c>
    </row>
    <row r="175" customFormat="false" ht="13.5" hidden="false" customHeight="false" outlineLevel="0" collapsed="false">
      <c r="A175" s="1" t="n">
        <v>173</v>
      </c>
      <c r="B175" s="1" t="s">
        <v>16</v>
      </c>
      <c r="D175" s="1" t="n">
        <v>1230.1</v>
      </c>
      <c r="E175" s="1" t="n">
        <v>8749</v>
      </c>
      <c r="F175" s="1" t="n">
        <v>33277</v>
      </c>
      <c r="G175" s="1" t="n">
        <v>357</v>
      </c>
      <c r="H175" s="1" t="n">
        <v>1580</v>
      </c>
      <c r="I175" s="1" t="n">
        <v>10</v>
      </c>
      <c r="J175" s="1" t="n">
        <v>13</v>
      </c>
      <c r="K175" s="1" t="n">
        <v>25</v>
      </c>
      <c r="L175" s="1" t="n">
        <v>322</v>
      </c>
      <c r="M175" s="1" t="n">
        <v>256</v>
      </c>
      <c r="N175" s="1" t="n">
        <f aca="false">MEDIAN(D174:D176)</f>
        <v>1230.1</v>
      </c>
      <c r="O175" s="1" t="n">
        <f aca="false">+MEDIAN(D173:D177)</f>
        <v>1230.1</v>
      </c>
    </row>
    <row r="176" customFormat="false" ht="13.5" hidden="false" customHeight="false" outlineLevel="0" collapsed="false">
      <c r="A176" s="1" t="n">
        <v>174</v>
      </c>
      <c r="B176" s="1" t="s">
        <v>16</v>
      </c>
      <c r="D176" s="1" t="n">
        <v>1328.5</v>
      </c>
      <c r="E176" s="1" t="n">
        <v>8732</v>
      </c>
      <c r="F176" s="1" t="n">
        <v>32766</v>
      </c>
      <c r="G176" s="1" t="n">
        <v>357</v>
      </c>
      <c r="H176" s="1" t="n">
        <v>1580</v>
      </c>
      <c r="I176" s="1" t="n">
        <v>10</v>
      </c>
      <c r="J176" s="1" t="n">
        <v>13</v>
      </c>
      <c r="K176" s="1" t="n">
        <v>25</v>
      </c>
      <c r="L176" s="1" t="n">
        <v>321</v>
      </c>
      <c r="M176" s="1" t="n">
        <v>258</v>
      </c>
      <c r="N176" s="1" t="n">
        <f aca="false">MEDIAN(D175:D177)</f>
        <v>1328.5</v>
      </c>
      <c r="O176" s="1" t="n">
        <f aca="false">+MEDIAN(D174:D178)</f>
        <v>1230.1</v>
      </c>
    </row>
    <row r="177" customFormat="false" ht="13.5" hidden="false" customHeight="false" outlineLevel="0" collapsed="false">
      <c r="A177" s="1" t="n">
        <v>175</v>
      </c>
      <c r="B177" s="1" t="s">
        <v>16</v>
      </c>
      <c r="D177" s="1" t="n">
        <v>1338</v>
      </c>
      <c r="E177" s="1" t="n">
        <v>8859</v>
      </c>
      <c r="F177" s="1" t="n">
        <v>33286</v>
      </c>
      <c r="G177" s="1" t="n">
        <v>357</v>
      </c>
      <c r="H177" s="1" t="n">
        <v>1580</v>
      </c>
      <c r="I177" s="1" t="n">
        <v>10</v>
      </c>
      <c r="J177" s="1" t="n">
        <v>13</v>
      </c>
      <c r="K177" s="1" t="n">
        <v>25</v>
      </c>
      <c r="L177" s="1" t="n">
        <v>321</v>
      </c>
      <c r="M177" s="1" t="n">
        <v>259</v>
      </c>
      <c r="N177" s="1" t="n">
        <f aca="false">MEDIAN(D176:D178)</f>
        <v>1328.5</v>
      </c>
      <c r="O177" s="1" t="n">
        <f aca="false">+MEDIAN(D175:D179)</f>
        <v>1230.1</v>
      </c>
    </row>
    <row r="178" customFormat="false" ht="13.5" hidden="false" customHeight="false" outlineLevel="0" collapsed="false">
      <c r="A178" s="1" t="n">
        <v>176</v>
      </c>
      <c r="B178" s="1" t="s">
        <v>16</v>
      </c>
      <c r="D178" s="1" t="n">
        <v>1222.3</v>
      </c>
      <c r="E178" s="1" t="n">
        <v>8732</v>
      </c>
      <c r="F178" s="1" t="n">
        <v>33236</v>
      </c>
      <c r="G178" s="1" t="n">
        <v>357</v>
      </c>
      <c r="H178" s="1" t="n">
        <v>1580</v>
      </c>
      <c r="I178" s="1" t="n">
        <v>10</v>
      </c>
      <c r="J178" s="1" t="n">
        <v>13</v>
      </c>
      <c r="K178" s="1" t="n">
        <v>25</v>
      </c>
      <c r="L178" s="1" t="n">
        <v>321</v>
      </c>
      <c r="M178" s="1" t="n">
        <v>259</v>
      </c>
      <c r="N178" s="1" t="n">
        <f aca="false">MEDIAN(D177:D179)</f>
        <v>1222.3</v>
      </c>
      <c r="O178" s="1" t="n">
        <f aca="false">+MEDIAN(D176:D180)</f>
        <v>1222.3</v>
      </c>
    </row>
    <row r="179" customFormat="false" ht="13.5" hidden="false" customHeight="false" outlineLevel="0" collapsed="false">
      <c r="A179" s="1" t="n">
        <v>177</v>
      </c>
      <c r="B179" s="1" t="s">
        <v>16</v>
      </c>
      <c r="D179" s="1" t="n">
        <v>769.5</v>
      </c>
      <c r="E179" s="1" t="n">
        <v>8429</v>
      </c>
      <c r="F179" s="1" t="n">
        <v>33899</v>
      </c>
      <c r="G179" s="1" t="n">
        <v>357</v>
      </c>
      <c r="H179" s="1" t="n">
        <v>1580</v>
      </c>
      <c r="I179" s="1" t="n">
        <v>10</v>
      </c>
      <c r="J179" s="1" t="n">
        <v>13</v>
      </c>
      <c r="K179" s="1" t="n">
        <v>25</v>
      </c>
      <c r="L179" s="1" t="n">
        <v>323</v>
      </c>
      <c r="M179" s="1" t="n">
        <v>257</v>
      </c>
      <c r="N179" s="1" t="n">
        <f aca="false">MEDIAN(D178:D180)</f>
        <v>844</v>
      </c>
      <c r="O179" s="1" t="n">
        <f aca="false">+MEDIAN(D177:D181)</f>
        <v>1072.6</v>
      </c>
    </row>
    <row r="180" customFormat="false" ht="13.5" hidden="false" customHeight="false" outlineLevel="0" collapsed="false">
      <c r="A180" s="1" t="n">
        <v>178</v>
      </c>
      <c r="B180" s="1" t="s">
        <v>16</v>
      </c>
      <c r="D180" s="1" t="n">
        <v>844</v>
      </c>
      <c r="E180" s="1" t="n">
        <v>8519</v>
      </c>
      <c r="F180" s="1" t="n">
        <v>33968</v>
      </c>
      <c r="G180" s="1" t="n">
        <v>357</v>
      </c>
      <c r="H180" s="1" t="n">
        <v>1580</v>
      </c>
      <c r="I180" s="1" t="n">
        <v>10</v>
      </c>
      <c r="J180" s="1" t="n">
        <v>13</v>
      </c>
      <c r="K180" s="1" t="n">
        <v>25</v>
      </c>
      <c r="L180" s="1" t="n">
        <v>324</v>
      </c>
      <c r="M180" s="1" t="n">
        <v>257</v>
      </c>
      <c r="N180" s="1" t="n">
        <f aca="false">MEDIAN(D179:D181)</f>
        <v>844</v>
      </c>
      <c r="O180" s="1" t="n">
        <f aca="false">+MEDIAN(D178:D182)</f>
        <v>1072.6</v>
      </c>
    </row>
    <row r="181" customFormat="false" ht="13.5" hidden="false" customHeight="false" outlineLevel="0" collapsed="false">
      <c r="A181" s="1" t="n">
        <v>179</v>
      </c>
      <c r="B181" s="1" t="s">
        <v>16</v>
      </c>
      <c r="C181" s="1" t="s">
        <v>16</v>
      </c>
      <c r="D181" s="1" t="n">
        <v>1072.6</v>
      </c>
      <c r="E181" s="1" t="n">
        <v>8754</v>
      </c>
      <c r="F181" s="1" t="n">
        <v>33996</v>
      </c>
      <c r="G181" s="1" t="n">
        <v>357</v>
      </c>
      <c r="H181" s="1" t="n">
        <v>1580</v>
      </c>
      <c r="I181" s="1" t="n">
        <v>10</v>
      </c>
      <c r="J181" s="1" t="n">
        <v>13</v>
      </c>
      <c r="K181" s="1" t="n">
        <v>25</v>
      </c>
      <c r="L181" s="1" t="n">
        <v>321</v>
      </c>
      <c r="M181" s="1" t="n">
        <v>256</v>
      </c>
      <c r="N181" s="1" t="n">
        <f aca="false">MEDIAN(D180:D182)</f>
        <v>1072.6</v>
      </c>
      <c r="O181" s="1" t="n">
        <f aca="false">+MEDIAN(D179:D183)</f>
        <v>962.3</v>
      </c>
    </row>
    <row r="182" customFormat="false" ht="13.5" hidden="false" customHeight="false" outlineLevel="0" collapsed="false">
      <c r="A182" s="1" t="n">
        <v>180</v>
      </c>
      <c r="B182" s="1" t="s">
        <v>16</v>
      </c>
      <c r="C182" s="1" t="s">
        <v>16</v>
      </c>
      <c r="D182" s="1" t="n">
        <v>1240.6</v>
      </c>
      <c r="E182" s="1" t="n">
        <v>8847</v>
      </c>
      <c r="F182" s="1" t="n">
        <v>33664</v>
      </c>
      <c r="G182" s="1" t="n">
        <v>357</v>
      </c>
      <c r="H182" s="1" t="n">
        <v>1580</v>
      </c>
      <c r="I182" s="1" t="n">
        <v>10</v>
      </c>
      <c r="J182" s="1" t="n">
        <v>13</v>
      </c>
      <c r="K182" s="1" t="n">
        <v>25</v>
      </c>
      <c r="L182" s="1" t="n">
        <v>323</v>
      </c>
      <c r="M182" s="1" t="n">
        <v>256</v>
      </c>
      <c r="N182" s="1" t="n">
        <f aca="false">MEDIAN(D181:D183)</f>
        <v>1072.6</v>
      </c>
      <c r="O182" s="1" t="n">
        <f aca="false">+MEDIAN(D180:D184)</f>
        <v>1060</v>
      </c>
    </row>
    <row r="183" customFormat="false" ht="13.5" hidden="false" customHeight="false" outlineLevel="0" collapsed="false">
      <c r="A183" s="1" t="n">
        <v>181</v>
      </c>
      <c r="B183" s="1" t="s">
        <v>16</v>
      </c>
      <c r="C183" s="1" t="s">
        <v>16</v>
      </c>
      <c r="D183" s="1" t="n">
        <v>962.3</v>
      </c>
      <c r="E183" s="1" t="n">
        <v>8634</v>
      </c>
      <c r="F183" s="1" t="n">
        <v>33953</v>
      </c>
      <c r="G183" s="1" t="n">
        <v>357</v>
      </c>
      <c r="H183" s="1" t="n">
        <v>1580</v>
      </c>
      <c r="I183" s="1" t="n">
        <v>10</v>
      </c>
      <c r="J183" s="1" t="n">
        <v>13</v>
      </c>
      <c r="K183" s="1" t="n">
        <v>25</v>
      </c>
      <c r="L183" s="1" t="n">
        <v>323</v>
      </c>
      <c r="M183" s="1" t="n">
        <v>257</v>
      </c>
      <c r="N183" s="1" t="n">
        <f aca="false">MEDIAN(D182:D184)</f>
        <v>1060</v>
      </c>
      <c r="O183" s="1" t="n">
        <f aca="false">+MEDIAN(D181:D185)</f>
        <v>1060</v>
      </c>
    </row>
    <row r="184" customFormat="false" ht="13.5" hidden="false" customHeight="false" outlineLevel="0" collapsed="false">
      <c r="A184" s="1" t="n">
        <v>182</v>
      </c>
      <c r="B184" s="1" t="s">
        <v>16</v>
      </c>
      <c r="C184" s="1" t="s">
        <v>16</v>
      </c>
      <c r="D184" s="1" t="n">
        <v>1060</v>
      </c>
      <c r="E184" s="1" t="n">
        <v>8637</v>
      </c>
      <c r="F184" s="1" t="n">
        <v>33534</v>
      </c>
      <c r="G184" s="1" t="n">
        <v>357</v>
      </c>
      <c r="H184" s="1" t="n">
        <v>1580</v>
      </c>
      <c r="I184" s="1" t="n">
        <v>10</v>
      </c>
      <c r="J184" s="1" t="n">
        <v>13</v>
      </c>
      <c r="K184" s="1" t="n">
        <v>25</v>
      </c>
      <c r="L184" s="1" t="n">
        <v>322</v>
      </c>
      <c r="M184" s="1" t="n">
        <v>256</v>
      </c>
      <c r="N184" s="1" t="n">
        <f aca="false">MEDIAN(D183:D185)</f>
        <v>962.3</v>
      </c>
      <c r="O184" s="1" t="n">
        <f aca="false">+MEDIAN(D182:D186)</f>
        <v>1060</v>
      </c>
    </row>
    <row r="185" customFormat="false" ht="13.5" hidden="false" customHeight="false" outlineLevel="0" collapsed="false">
      <c r="A185" s="1" t="n">
        <v>183</v>
      </c>
      <c r="B185" s="1" t="s">
        <v>16</v>
      </c>
      <c r="C185" s="1" t="s">
        <v>16</v>
      </c>
      <c r="D185" s="1" t="n">
        <v>826.5</v>
      </c>
      <c r="E185" s="1" t="n">
        <v>8523</v>
      </c>
      <c r="F185" s="1" t="n">
        <v>34063</v>
      </c>
      <c r="G185" s="1" t="n">
        <v>357</v>
      </c>
      <c r="H185" s="1" t="n">
        <v>1580</v>
      </c>
      <c r="I185" s="1" t="n">
        <v>10</v>
      </c>
      <c r="J185" s="1" t="n">
        <v>13</v>
      </c>
      <c r="K185" s="1" t="n">
        <v>25</v>
      </c>
      <c r="L185" s="1" t="n">
        <v>323</v>
      </c>
      <c r="M185" s="1" t="n">
        <v>256</v>
      </c>
      <c r="N185" s="1" t="n">
        <f aca="false">MEDIAN(D184:D186)</f>
        <v>1060</v>
      </c>
      <c r="O185" s="1" t="n">
        <f aca="false">+MEDIAN(D183:D187)</f>
        <v>1060</v>
      </c>
    </row>
    <row r="186" customFormat="false" ht="13.5" hidden="false" customHeight="false" outlineLevel="0" collapsed="false">
      <c r="A186" s="1" t="n">
        <v>184</v>
      </c>
      <c r="B186" s="1" t="s">
        <v>16</v>
      </c>
      <c r="C186" s="1" t="s">
        <v>16</v>
      </c>
      <c r="D186" s="1" t="n">
        <v>1245.8</v>
      </c>
      <c r="E186" s="1" t="n">
        <v>8828</v>
      </c>
      <c r="F186" s="1" t="n">
        <v>33557</v>
      </c>
      <c r="G186" s="1" t="n">
        <v>357</v>
      </c>
      <c r="H186" s="1" t="n">
        <v>1580</v>
      </c>
      <c r="I186" s="1" t="n">
        <v>10</v>
      </c>
      <c r="J186" s="1" t="n">
        <v>13</v>
      </c>
      <c r="K186" s="1" t="n">
        <v>25</v>
      </c>
      <c r="L186" s="1" t="n">
        <v>322</v>
      </c>
      <c r="M186" s="1" t="n">
        <v>256</v>
      </c>
      <c r="N186" s="1" t="n">
        <f aca="false">MEDIAN(D185:D187)</f>
        <v>1070.8</v>
      </c>
      <c r="O186" s="1" t="n">
        <f aca="false">+MEDIAN(D184:D188)</f>
        <v>1070.8</v>
      </c>
    </row>
    <row r="187" customFormat="false" ht="13.5" hidden="false" customHeight="false" outlineLevel="0" collapsed="false">
      <c r="A187" s="1" t="n">
        <v>185</v>
      </c>
      <c r="B187" s="1" t="s">
        <v>16</v>
      </c>
      <c r="C187" s="1" t="s">
        <v>16</v>
      </c>
      <c r="D187" s="1" t="n">
        <v>1070.8</v>
      </c>
      <c r="E187" s="1" t="n">
        <v>8648</v>
      </c>
      <c r="F187" s="1" t="n">
        <v>33535</v>
      </c>
      <c r="G187" s="1" t="n">
        <v>357</v>
      </c>
      <c r="H187" s="1" t="n">
        <v>1580</v>
      </c>
      <c r="I187" s="1" t="n">
        <v>10</v>
      </c>
      <c r="J187" s="1" t="n">
        <v>13</v>
      </c>
      <c r="K187" s="1" t="n">
        <v>25</v>
      </c>
      <c r="L187" s="1" t="n">
        <v>322</v>
      </c>
      <c r="M187" s="1" t="n">
        <v>256</v>
      </c>
      <c r="N187" s="1" t="n">
        <f aca="false">MEDIAN(D186:D188)</f>
        <v>1072.3</v>
      </c>
      <c r="O187" s="1" t="n">
        <f aca="false">+MEDIAN(D185:D189)</f>
        <v>1070.8</v>
      </c>
    </row>
    <row r="188" customFormat="false" ht="13.5" hidden="false" customHeight="false" outlineLevel="0" collapsed="false">
      <c r="A188" s="1" t="n">
        <v>186</v>
      </c>
      <c r="B188" s="1" t="s">
        <v>16</v>
      </c>
      <c r="C188" s="1" t="s">
        <v>16</v>
      </c>
      <c r="D188" s="1" t="n">
        <v>1072.3</v>
      </c>
      <c r="E188" s="1" t="n">
        <v>8631</v>
      </c>
      <c r="F188" s="1" t="n">
        <v>33453</v>
      </c>
      <c r="G188" s="1" t="n">
        <v>357</v>
      </c>
      <c r="H188" s="1" t="n">
        <v>1580</v>
      </c>
      <c r="I188" s="1" t="n">
        <v>10</v>
      </c>
      <c r="J188" s="1" t="n">
        <v>13</v>
      </c>
      <c r="K188" s="1" t="n">
        <v>25</v>
      </c>
      <c r="L188" s="1" t="n">
        <v>322</v>
      </c>
      <c r="M188" s="1" t="n">
        <v>257</v>
      </c>
      <c r="N188" s="1" t="n">
        <f aca="false">MEDIAN(D187:D189)</f>
        <v>1070.8</v>
      </c>
      <c r="O188" s="1" t="n">
        <f aca="false">+MEDIAN(D186:D190)</f>
        <v>1070.8</v>
      </c>
    </row>
    <row r="189" customFormat="false" ht="13.5" hidden="false" customHeight="false" outlineLevel="0" collapsed="false">
      <c r="A189" s="1" t="n">
        <v>187</v>
      </c>
      <c r="B189" s="1" t="s">
        <v>16</v>
      </c>
      <c r="C189" s="1" t="s">
        <v>16</v>
      </c>
      <c r="D189" s="1" t="n">
        <v>1022.7</v>
      </c>
      <c r="E189" s="1" t="n">
        <v>8625</v>
      </c>
      <c r="F189" s="1" t="n">
        <v>33646</v>
      </c>
      <c r="G189" s="1" t="n">
        <v>357</v>
      </c>
      <c r="H189" s="1" t="n">
        <v>1580</v>
      </c>
      <c r="I189" s="1" t="n">
        <v>10</v>
      </c>
      <c r="J189" s="1" t="n">
        <v>13</v>
      </c>
      <c r="K189" s="1" t="n">
        <v>25</v>
      </c>
      <c r="L189" s="1" t="n">
        <v>322</v>
      </c>
      <c r="M189" s="1" t="n">
        <v>256</v>
      </c>
      <c r="N189" s="1" t="n">
        <f aca="false">MEDIAN(D188:D190)</f>
        <v>1022.7</v>
      </c>
      <c r="O189" s="1" t="n">
        <f aca="false">+MEDIAN(D187:D191)</f>
        <v>1070.8</v>
      </c>
    </row>
    <row r="190" customFormat="false" ht="13.5" hidden="false" customHeight="false" outlineLevel="0" collapsed="false">
      <c r="A190" s="1" t="n">
        <v>188</v>
      </c>
      <c r="B190" s="1" t="s">
        <v>16</v>
      </c>
      <c r="C190" s="1" t="s">
        <v>16</v>
      </c>
      <c r="D190" s="1" t="n">
        <v>837</v>
      </c>
      <c r="E190" s="1" t="n">
        <v>8552</v>
      </c>
      <c r="F190" s="1" t="n">
        <v>34145</v>
      </c>
      <c r="G190" s="1" t="n">
        <v>357</v>
      </c>
      <c r="H190" s="1" t="n">
        <v>1580</v>
      </c>
      <c r="I190" s="1" t="n">
        <v>10</v>
      </c>
      <c r="J190" s="1" t="n">
        <v>13</v>
      </c>
      <c r="K190" s="1" t="n">
        <v>25</v>
      </c>
      <c r="L190" s="1" t="n">
        <v>321</v>
      </c>
      <c r="M190" s="1" t="n">
        <v>256</v>
      </c>
      <c r="N190" s="1" t="n">
        <f aca="false">MEDIAN(D189:D191)</f>
        <v>1022.7</v>
      </c>
      <c r="O190" s="1" t="n">
        <f aca="false">+MEDIAN(D188:D192)</f>
        <v>1022.7</v>
      </c>
    </row>
    <row r="191" customFormat="false" ht="13.5" hidden="false" customHeight="false" outlineLevel="0" collapsed="false">
      <c r="A191" s="1" t="n">
        <v>189</v>
      </c>
      <c r="B191" s="1" t="s">
        <v>16</v>
      </c>
      <c r="C191" s="1" t="s">
        <v>16</v>
      </c>
      <c r="D191" s="1" t="n">
        <v>1168.2</v>
      </c>
      <c r="E191" s="1" t="n">
        <v>8853</v>
      </c>
      <c r="F191" s="1" t="n">
        <v>34011</v>
      </c>
      <c r="G191" s="1" t="n">
        <v>357</v>
      </c>
      <c r="H191" s="1" t="n">
        <v>1580</v>
      </c>
      <c r="I191" s="1" t="n">
        <v>10</v>
      </c>
      <c r="J191" s="1" t="n">
        <v>13</v>
      </c>
      <c r="K191" s="1" t="n">
        <v>25</v>
      </c>
      <c r="L191" s="1" t="n">
        <v>320</v>
      </c>
      <c r="M191" s="1" t="n">
        <v>255</v>
      </c>
      <c r="N191" s="1" t="n">
        <f aca="false">MEDIAN(D190:D192)</f>
        <v>937.1</v>
      </c>
      <c r="O191" s="1" t="n">
        <f aca="false">+MEDIAN(D189:D193)</f>
        <v>937.1</v>
      </c>
    </row>
    <row r="192" customFormat="false" ht="13.5" hidden="false" customHeight="false" outlineLevel="0" collapsed="false">
      <c r="A192" s="1" t="n">
        <v>190</v>
      </c>
      <c r="B192" s="1" t="s">
        <v>16</v>
      </c>
      <c r="C192" s="1" t="s">
        <v>16</v>
      </c>
      <c r="D192" s="1" t="n">
        <v>937.1</v>
      </c>
      <c r="E192" s="1" t="n">
        <v>8569</v>
      </c>
      <c r="F192" s="1" t="n">
        <v>33777</v>
      </c>
      <c r="G192" s="1" t="n">
        <v>357</v>
      </c>
      <c r="H192" s="1" t="n">
        <v>1580</v>
      </c>
      <c r="I192" s="1" t="n">
        <v>10</v>
      </c>
      <c r="J192" s="1" t="n">
        <v>13</v>
      </c>
      <c r="K192" s="1" t="n">
        <v>25</v>
      </c>
      <c r="L192" s="1" t="n">
        <v>320</v>
      </c>
      <c r="M192" s="1" t="n">
        <v>254</v>
      </c>
      <c r="N192" s="1" t="n">
        <f aca="false">MEDIAN(D191:D193)</f>
        <v>937.1</v>
      </c>
      <c r="O192" s="1" t="n">
        <f aca="false">+MEDIAN(D190:D194)</f>
        <v>854.8</v>
      </c>
    </row>
    <row r="193" customFormat="false" ht="13.5" hidden="false" customHeight="false" outlineLevel="0" collapsed="false">
      <c r="A193" s="1" t="n">
        <v>191</v>
      </c>
      <c r="B193" s="1" t="s">
        <v>16</v>
      </c>
      <c r="C193" s="1" t="s">
        <v>16</v>
      </c>
      <c r="D193" s="1" t="n">
        <v>629.5</v>
      </c>
      <c r="E193" s="1" t="n">
        <v>8441</v>
      </c>
      <c r="F193" s="1" t="n">
        <v>34572</v>
      </c>
      <c r="G193" s="1" t="n">
        <v>357</v>
      </c>
      <c r="H193" s="1" t="n">
        <v>1580</v>
      </c>
      <c r="I193" s="1" t="n">
        <v>10</v>
      </c>
      <c r="J193" s="1" t="n">
        <v>13</v>
      </c>
      <c r="K193" s="1" t="n">
        <v>25</v>
      </c>
      <c r="L193" s="1" t="n">
        <v>320</v>
      </c>
      <c r="M193" s="1" t="n">
        <v>256</v>
      </c>
      <c r="N193" s="1" t="n">
        <f aca="false">MEDIAN(D192:D194)</f>
        <v>854.8</v>
      </c>
      <c r="O193" s="1" t="n">
        <f aca="false">+MEDIAN(D191:D195)</f>
        <v>854.8</v>
      </c>
    </row>
    <row r="194" customFormat="false" ht="13.5" hidden="false" customHeight="false" outlineLevel="0" collapsed="false">
      <c r="A194" s="1" t="n">
        <v>192</v>
      </c>
      <c r="B194" s="1" t="s">
        <v>16</v>
      </c>
      <c r="C194" s="1" t="s">
        <v>16</v>
      </c>
      <c r="D194" s="1" t="n">
        <v>854.8</v>
      </c>
      <c r="E194" s="1" t="n">
        <v>8430</v>
      </c>
      <c r="F194" s="1" t="n">
        <v>33526</v>
      </c>
      <c r="G194" s="1" t="n">
        <v>357</v>
      </c>
      <c r="H194" s="1" t="n">
        <v>1580</v>
      </c>
      <c r="I194" s="1" t="n">
        <v>10</v>
      </c>
      <c r="J194" s="1" t="n">
        <v>13</v>
      </c>
      <c r="K194" s="1" t="n">
        <v>25</v>
      </c>
      <c r="L194" s="1" t="n">
        <v>320</v>
      </c>
      <c r="M194" s="1" t="n">
        <v>255</v>
      </c>
      <c r="N194" s="1" t="n">
        <f aca="false">MEDIAN(D193:D195)</f>
        <v>629.5</v>
      </c>
      <c r="O194" s="1" t="n">
        <f aca="false">+MEDIAN(D192:D196)</f>
        <v>854.8</v>
      </c>
    </row>
    <row r="195" customFormat="false" ht="13.5" hidden="false" customHeight="false" outlineLevel="0" collapsed="false">
      <c r="A195" s="1" t="n">
        <v>193</v>
      </c>
      <c r="B195" s="1" t="s">
        <v>16</v>
      </c>
      <c r="C195" s="1" t="s">
        <v>16</v>
      </c>
      <c r="D195" s="1" t="n">
        <v>596.3</v>
      </c>
      <c r="E195" s="1" t="n">
        <v>8315</v>
      </c>
      <c r="F195" s="1" t="n">
        <v>34161</v>
      </c>
      <c r="G195" s="1" t="n">
        <v>357</v>
      </c>
      <c r="H195" s="1" t="n">
        <v>1580</v>
      </c>
      <c r="I195" s="1" t="n">
        <v>10</v>
      </c>
      <c r="J195" s="1" t="n">
        <v>13</v>
      </c>
      <c r="K195" s="1" t="n">
        <v>25</v>
      </c>
      <c r="L195" s="1" t="n">
        <v>321</v>
      </c>
      <c r="M195" s="1" t="n">
        <v>255</v>
      </c>
      <c r="N195" s="1" t="n">
        <f aca="false">MEDIAN(D194:D196)</f>
        <v>854.8</v>
      </c>
      <c r="O195" s="1" t="n">
        <f aca="false">+MEDIAN(D193:D197)</f>
        <v>814.4</v>
      </c>
    </row>
    <row r="196" customFormat="false" ht="13.5" hidden="false" customHeight="false" outlineLevel="0" collapsed="false">
      <c r="A196" s="1" t="n">
        <v>194</v>
      </c>
      <c r="B196" s="1" t="s">
        <v>16</v>
      </c>
      <c r="C196" s="1" t="s">
        <v>16</v>
      </c>
      <c r="D196" s="1" t="n">
        <v>945.4</v>
      </c>
      <c r="E196" s="1" t="n">
        <v>8643</v>
      </c>
      <c r="F196" s="1" t="n">
        <v>34068</v>
      </c>
      <c r="G196" s="1" t="n">
        <v>357</v>
      </c>
      <c r="H196" s="1" t="n">
        <v>1580</v>
      </c>
      <c r="I196" s="1" t="n">
        <v>10</v>
      </c>
      <c r="J196" s="1" t="n">
        <v>13</v>
      </c>
      <c r="K196" s="1" t="n">
        <v>25</v>
      </c>
      <c r="L196" s="1" t="n">
        <v>321</v>
      </c>
      <c r="M196" s="1" t="n">
        <v>256</v>
      </c>
      <c r="N196" s="1" t="n">
        <f aca="false">MEDIAN(D195:D197)</f>
        <v>814.4</v>
      </c>
      <c r="O196" s="1" t="n">
        <f aca="false">+MEDIAN(D194:D198)</f>
        <v>854.8</v>
      </c>
    </row>
    <row r="197" customFormat="false" ht="13.5" hidden="false" customHeight="false" outlineLevel="0" collapsed="false">
      <c r="A197" s="1" t="n">
        <v>195</v>
      </c>
      <c r="B197" s="1" t="s">
        <v>16</v>
      </c>
      <c r="C197" s="1" t="s">
        <v>16</v>
      </c>
      <c r="D197" s="1" t="n">
        <v>814.4</v>
      </c>
      <c r="E197" s="1" t="n">
        <v>8468</v>
      </c>
      <c r="F197" s="1" t="n">
        <v>33873</v>
      </c>
      <c r="G197" s="1" t="n">
        <v>357</v>
      </c>
      <c r="H197" s="1" t="n">
        <v>1580</v>
      </c>
      <c r="I197" s="1" t="n">
        <v>10</v>
      </c>
      <c r="J197" s="1" t="n">
        <v>13</v>
      </c>
      <c r="K197" s="1" t="n">
        <v>25</v>
      </c>
      <c r="L197" s="1" t="n">
        <v>320</v>
      </c>
      <c r="M197" s="1" t="n">
        <v>255</v>
      </c>
      <c r="N197" s="1" t="n">
        <f aca="false">MEDIAN(D196:D198)</f>
        <v>945.4</v>
      </c>
      <c r="O197" s="1" t="n">
        <f aca="false">+MEDIAN(D195:D199)</f>
        <v>945.4</v>
      </c>
    </row>
    <row r="198" customFormat="false" ht="13.5" hidden="false" customHeight="false" outlineLevel="0" collapsed="false">
      <c r="A198" s="1" t="n">
        <v>196</v>
      </c>
      <c r="B198" s="1" t="s">
        <v>16</v>
      </c>
      <c r="C198" s="1" t="s">
        <v>16</v>
      </c>
      <c r="D198" s="1" t="n">
        <v>1106.9</v>
      </c>
      <c r="E198" s="1" t="n">
        <v>8659</v>
      </c>
      <c r="F198" s="1" t="n">
        <v>33424</v>
      </c>
      <c r="G198" s="1" t="n">
        <v>357</v>
      </c>
      <c r="H198" s="1" t="n">
        <v>1580</v>
      </c>
      <c r="I198" s="1" t="n">
        <v>10</v>
      </c>
      <c r="J198" s="1" t="n">
        <v>13</v>
      </c>
      <c r="K198" s="1" t="n">
        <v>25</v>
      </c>
      <c r="L198" s="1" t="n">
        <v>321</v>
      </c>
      <c r="M198" s="1" t="n">
        <v>255</v>
      </c>
      <c r="N198" s="1" t="n">
        <f aca="false">MEDIAN(D197:D199)</f>
        <v>998.3</v>
      </c>
      <c r="O198" s="1" t="n">
        <f aca="false">+MEDIAN(D196:D200)</f>
        <v>998.3</v>
      </c>
    </row>
    <row r="199" customFormat="false" ht="13.5" hidden="false" customHeight="false" outlineLevel="0" collapsed="false">
      <c r="A199" s="1" t="n">
        <v>197</v>
      </c>
      <c r="B199" s="1" t="s">
        <v>16</v>
      </c>
      <c r="C199" s="1" t="s">
        <v>16</v>
      </c>
      <c r="D199" s="1" t="n">
        <v>998.3</v>
      </c>
      <c r="E199" s="1" t="n">
        <v>8616</v>
      </c>
      <c r="F199" s="1" t="n">
        <v>33714</v>
      </c>
      <c r="G199" s="1" t="n">
        <v>357</v>
      </c>
      <c r="H199" s="1" t="n">
        <v>1580</v>
      </c>
      <c r="I199" s="1" t="n">
        <v>10</v>
      </c>
      <c r="J199" s="1" t="n">
        <v>13</v>
      </c>
      <c r="K199" s="1" t="n">
        <v>25</v>
      </c>
      <c r="L199" s="1" t="n">
        <v>320</v>
      </c>
      <c r="M199" s="1" t="n">
        <v>257</v>
      </c>
      <c r="N199" s="1" t="n">
        <f aca="false">MEDIAN(D198:D200)</f>
        <v>1106.9</v>
      </c>
      <c r="O199" s="1" t="n">
        <f aca="false">+MEDIAN(D197:D201)</f>
        <v>1106.9</v>
      </c>
    </row>
    <row r="200" customFormat="false" ht="13.5" hidden="false" customHeight="false" outlineLevel="0" collapsed="false">
      <c r="A200" s="1" t="n">
        <v>198</v>
      </c>
      <c r="B200" s="1" t="s">
        <v>16</v>
      </c>
      <c r="C200" s="1" t="s">
        <v>16</v>
      </c>
      <c r="D200" s="1" t="n">
        <v>1197.3</v>
      </c>
      <c r="E200" s="1" t="n">
        <v>8697</v>
      </c>
      <c r="F200" s="1" t="n">
        <v>33192</v>
      </c>
      <c r="G200" s="1" t="n">
        <v>357</v>
      </c>
      <c r="H200" s="1" t="n">
        <v>1580</v>
      </c>
      <c r="I200" s="1" t="n">
        <v>10</v>
      </c>
      <c r="J200" s="1" t="n">
        <v>13</v>
      </c>
      <c r="K200" s="1" t="n">
        <v>25</v>
      </c>
      <c r="L200" s="1" t="n">
        <v>319</v>
      </c>
      <c r="M200" s="1" t="n">
        <v>255</v>
      </c>
      <c r="N200" s="1" t="n">
        <f aca="false">MEDIAN(D199:D201)</f>
        <v>1138.5</v>
      </c>
      <c r="O200" s="1" t="n">
        <f aca="false">+MEDIAN(D198:D202)</f>
        <v>1106.9</v>
      </c>
    </row>
    <row r="201" customFormat="false" ht="13.5" hidden="false" customHeight="false" outlineLevel="0" collapsed="false">
      <c r="A201" s="1" t="n">
        <v>199</v>
      </c>
      <c r="B201" s="1" t="s">
        <v>16</v>
      </c>
      <c r="C201" s="1" t="s">
        <v>16</v>
      </c>
      <c r="D201" s="1" t="n">
        <v>1138.5</v>
      </c>
      <c r="E201" s="1" t="n">
        <v>8699</v>
      </c>
      <c r="F201" s="1" t="n">
        <v>33461</v>
      </c>
      <c r="G201" s="1" t="n">
        <v>357</v>
      </c>
      <c r="H201" s="1" t="n">
        <v>1580</v>
      </c>
      <c r="I201" s="1" t="n">
        <v>10</v>
      </c>
      <c r="J201" s="1" t="n">
        <v>13</v>
      </c>
      <c r="K201" s="1" t="n">
        <v>25</v>
      </c>
      <c r="L201" s="1" t="n">
        <v>320</v>
      </c>
      <c r="M201" s="1" t="n">
        <v>256</v>
      </c>
      <c r="N201" s="1" t="n">
        <f aca="false">MEDIAN(D200:D202)</f>
        <v>1138.5</v>
      </c>
      <c r="O201" s="1" t="n">
        <f aca="false">+MEDIAN(D199:D203)</f>
        <v>998.3</v>
      </c>
    </row>
    <row r="202" customFormat="false" ht="13.5" hidden="false" customHeight="false" outlineLevel="0" collapsed="false">
      <c r="A202" s="1" t="n">
        <v>200</v>
      </c>
      <c r="B202" s="1" t="s">
        <v>16</v>
      </c>
      <c r="C202" s="1" t="s">
        <v>16</v>
      </c>
      <c r="D202" s="1" t="n">
        <v>928.4</v>
      </c>
      <c r="E202" s="1" t="n">
        <v>8523</v>
      </c>
      <c r="F202" s="1" t="n">
        <v>33612</v>
      </c>
      <c r="G202" s="1" t="n">
        <v>357</v>
      </c>
      <c r="H202" s="1" t="n">
        <v>1580</v>
      </c>
      <c r="I202" s="1" t="n">
        <v>10</v>
      </c>
      <c r="J202" s="1" t="n">
        <v>13</v>
      </c>
      <c r="K202" s="1" t="n">
        <v>25</v>
      </c>
      <c r="L202" s="1" t="n">
        <v>321</v>
      </c>
      <c r="M202" s="1" t="n">
        <v>255</v>
      </c>
      <c r="N202" s="1" t="n">
        <f aca="false">MEDIAN(D201:D203)</f>
        <v>928.4</v>
      </c>
      <c r="O202" s="1" t="n">
        <f aca="false">+MEDIAN(D200:D204)</f>
        <v>1022.7</v>
      </c>
    </row>
    <row r="203" customFormat="false" ht="13.5" hidden="false" customHeight="false" outlineLevel="0" collapsed="false">
      <c r="A203" s="1" t="n">
        <v>201</v>
      </c>
      <c r="B203" s="1" t="s">
        <v>16</v>
      </c>
      <c r="C203" s="1" t="s">
        <v>16</v>
      </c>
      <c r="D203" s="1" t="n">
        <v>804.5</v>
      </c>
      <c r="E203" s="1" t="n">
        <v>8506</v>
      </c>
      <c r="F203" s="1" t="n">
        <v>34085</v>
      </c>
      <c r="G203" s="1" t="n">
        <v>357</v>
      </c>
      <c r="H203" s="1" t="n">
        <v>1580</v>
      </c>
      <c r="I203" s="1" t="n">
        <v>10</v>
      </c>
      <c r="J203" s="1" t="n">
        <v>13</v>
      </c>
      <c r="K203" s="1" t="n">
        <v>25</v>
      </c>
      <c r="L203" s="1" t="n">
        <v>321</v>
      </c>
      <c r="M203" s="1" t="n">
        <v>256</v>
      </c>
      <c r="N203" s="1" t="n">
        <f aca="false">MEDIAN(D202:D204)</f>
        <v>928.4</v>
      </c>
      <c r="O203" s="1" t="n">
        <f aca="false">+MEDIAN(D201:D205)</f>
        <v>1022.7</v>
      </c>
    </row>
    <row r="204" customFormat="false" ht="13.5" hidden="false" customHeight="false" outlineLevel="0" collapsed="false">
      <c r="A204" s="1" t="n">
        <v>202</v>
      </c>
      <c r="B204" s="1" t="s">
        <v>16</v>
      </c>
      <c r="C204" s="1" t="s">
        <v>16</v>
      </c>
      <c r="D204" s="1" t="n">
        <v>1022.7</v>
      </c>
      <c r="E204" s="1" t="n">
        <v>8562</v>
      </c>
      <c r="F204" s="1" t="n">
        <v>33367</v>
      </c>
      <c r="G204" s="1" t="n">
        <v>357</v>
      </c>
      <c r="H204" s="1" t="n">
        <v>1580</v>
      </c>
      <c r="I204" s="1" t="n">
        <v>10</v>
      </c>
      <c r="J204" s="1" t="n">
        <v>13</v>
      </c>
      <c r="K204" s="1" t="n">
        <v>25</v>
      </c>
      <c r="L204" s="1" t="n">
        <v>321</v>
      </c>
      <c r="M204" s="1" t="n">
        <v>257</v>
      </c>
      <c r="N204" s="1" t="n">
        <f aca="false">MEDIAN(D203:D205)</f>
        <v>1022.7</v>
      </c>
      <c r="O204" s="1" t="n">
        <f aca="false">+MEDIAN(D202:D206)</f>
        <v>997.6</v>
      </c>
    </row>
    <row r="205" customFormat="false" ht="13.5" hidden="false" customHeight="false" outlineLevel="0" collapsed="false">
      <c r="A205" s="1" t="n">
        <v>203</v>
      </c>
      <c r="B205" s="1" t="s">
        <v>16</v>
      </c>
      <c r="C205" s="1" t="s">
        <v>16</v>
      </c>
      <c r="D205" s="1" t="n">
        <v>1063.1</v>
      </c>
      <c r="E205" s="1" t="n">
        <v>8599</v>
      </c>
      <c r="F205" s="1" t="n">
        <v>33352</v>
      </c>
      <c r="G205" s="1" t="n">
        <v>357</v>
      </c>
      <c r="H205" s="1" t="n">
        <v>1580</v>
      </c>
      <c r="I205" s="1" t="n">
        <v>10</v>
      </c>
      <c r="J205" s="1" t="n">
        <v>13</v>
      </c>
      <c r="K205" s="1" t="n">
        <v>25</v>
      </c>
      <c r="L205" s="1" t="n">
        <v>321</v>
      </c>
      <c r="M205" s="1" t="n">
        <v>257</v>
      </c>
      <c r="N205" s="1" t="n">
        <f aca="false">MEDIAN(D204:D206)</f>
        <v>1022.7</v>
      </c>
      <c r="O205" s="1" t="n">
        <f aca="false">+MEDIAN(D203:D207)</f>
        <v>1022.7</v>
      </c>
    </row>
    <row r="206" customFormat="false" ht="13.5" hidden="false" customHeight="false" outlineLevel="0" collapsed="false">
      <c r="A206" s="1" t="n">
        <v>204</v>
      </c>
      <c r="B206" s="1" t="s">
        <v>16</v>
      </c>
      <c r="C206" s="1" t="s">
        <v>16</v>
      </c>
      <c r="D206" s="1" t="n">
        <v>997.6</v>
      </c>
      <c r="E206" s="1" t="n">
        <v>8557</v>
      </c>
      <c r="F206" s="1" t="n">
        <v>33456</v>
      </c>
      <c r="G206" s="1" t="n">
        <v>357</v>
      </c>
      <c r="H206" s="1" t="n">
        <v>1580</v>
      </c>
      <c r="I206" s="1" t="n">
        <v>10</v>
      </c>
      <c r="J206" s="1" t="n">
        <v>13</v>
      </c>
      <c r="K206" s="1" t="n">
        <v>25</v>
      </c>
      <c r="L206" s="1" t="n">
        <v>321</v>
      </c>
      <c r="M206" s="1" t="n">
        <v>258</v>
      </c>
      <c r="N206" s="1" t="n">
        <f aca="false">MEDIAN(D205:D207)</f>
        <v>1063.1</v>
      </c>
      <c r="O206" s="1" t="n">
        <f aca="false">+MEDIAN(D204:D208)</f>
        <v>1063.1</v>
      </c>
    </row>
    <row r="207" customFormat="false" ht="13.5" hidden="false" customHeight="false" outlineLevel="0" collapsed="false">
      <c r="A207" s="1" t="n">
        <v>205</v>
      </c>
      <c r="B207" s="1" t="s">
        <v>16</v>
      </c>
      <c r="C207" s="1" t="s">
        <v>16</v>
      </c>
      <c r="D207" s="1" t="n">
        <v>1303</v>
      </c>
      <c r="E207" s="1" t="n">
        <v>8842</v>
      </c>
      <c r="F207" s="1" t="n">
        <v>33366</v>
      </c>
      <c r="G207" s="1" t="n">
        <v>357</v>
      </c>
      <c r="H207" s="1" t="n">
        <v>1580</v>
      </c>
      <c r="I207" s="1" t="n">
        <v>10</v>
      </c>
      <c r="J207" s="1" t="n">
        <v>13</v>
      </c>
      <c r="K207" s="1" t="n">
        <v>25</v>
      </c>
      <c r="L207" s="1" t="n">
        <v>320</v>
      </c>
      <c r="M207" s="1" t="n">
        <v>259</v>
      </c>
      <c r="N207" s="1" t="n">
        <f aca="false">MEDIAN(D206:D208)</f>
        <v>1270.7</v>
      </c>
      <c r="O207" s="1" t="n">
        <f aca="false">+MEDIAN(D205:D209)</f>
        <v>1063.1</v>
      </c>
    </row>
    <row r="208" customFormat="false" ht="13.5" hidden="false" customHeight="false" outlineLevel="0" collapsed="false">
      <c r="A208" s="1" t="n">
        <v>206</v>
      </c>
      <c r="B208" s="1" t="s">
        <v>16</v>
      </c>
      <c r="C208" s="1" t="s">
        <v>16</v>
      </c>
      <c r="D208" s="1" t="n">
        <v>1270.7</v>
      </c>
      <c r="E208" s="1" t="n">
        <v>8932</v>
      </c>
      <c r="F208" s="1" t="n">
        <v>33907</v>
      </c>
      <c r="G208" s="1" t="n">
        <v>357</v>
      </c>
      <c r="H208" s="1" t="n">
        <v>1580</v>
      </c>
      <c r="I208" s="1" t="n">
        <v>10</v>
      </c>
      <c r="J208" s="1" t="n">
        <v>13</v>
      </c>
      <c r="K208" s="1" t="n">
        <v>25</v>
      </c>
      <c r="L208" s="1" t="n">
        <v>321</v>
      </c>
      <c r="M208" s="1" t="n">
        <v>257</v>
      </c>
      <c r="N208" s="1" t="n">
        <f aca="false">MEDIAN(D207:D209)</f>
        <v>1270.7</v>
      </c>
      <c r="O208" s="1" t="n">
        <f aca="false">+MEDIAN(D206:D210)</f>
        <v>1270.7</v>
      </c>
    </row>
    <row r="209" customFormat="false" ht="13.5" hidden="false" customHeight="false" outlineLevel="0" collapsed="false">
      <c r="A209" s="1" t="n">
        <v>207</v>
      </c>
      <c r="B209" s="1" t="s">
        <v>16</v>
      </c>
      <c r="C209" s="1" t="s">
        <v>16</v>
      </c>
      <c r="D209" s="1" t="n">
        <v>1019</v>
      </c>
      <c r="E209" s="1" t="n">
        <v>8601</v>
      </c>
      <c r="F209" s="1" t="n">
        <v>33556</v>
      </c>
      <c r="G209" s="1" t="n">
        <v>357</v>
      </c>
      <c r="H209" s="1" t="n">
        <v>1580</v>
      </c>
      <c r="I209" s="1" t="n">
        <v>10</v>
      </c>
      <c r="J209" s="1" t="n">
        <v>13</v>
      </c>
      <c r="K209" s="1" t="n">
        <v>25</v>
      </c>
      <c r="L209" s="1" t="n">
        <v>321</v>
      </c>
      <c r="M209" s="1" t="n">
        <v>258</v>
      </c>
      <c r="N209" s="1" t="n">
        <f aca="false">MEDIAN(D208:D210)</f>
        <v>1270.7</v>
      </c>
      <c r="O209" s="1" t="n">
        <f aca="false">+MEDIAN(D207:D211)</f>
        <v>1270.7</v>
      </c>
    </row>
    <row r="210" customFormat="false" ht="13.5" hidden="false" customHeight="false" outlineLevel="0" collapsed="false">
      <c r="A210" s="1" t="n">
        <v>208</v>
      </c>
      <c r="B210" s="1" t="s">
        <v>16</v>
      </c>
      <c r="D210" s="1" t="n">
        <v>1372.5</v>
      </c>
      <c r="E210" s="1" t="n">
        <v>8818</v>
      </c>
      <c r="F210" s="1" t="n">
        <v>32952</v>
      </c>
      <c r="G210" s="1" t="n">
        <v>357</v>
      </c>
      <c r="H210" s="1" t="n">
        <v>1580</v>
      </c>
      <c r="I210" s="1" t="n">
        <v>10</v>
      </c>
      <c r="J210" s="1" t="n">
        <v>13</v>
      </c>
      <c r="K210" s="1" t="n">
        <v>25</v>
      </c>
      <c r="L210" s="1" t="n">
        <v>321</v>
      </c>
      <c r="M210" s="1" t="n">
        <v>257</v>
      </c>
      <c r="N210" s="1" t="n">
        <f aca="false">MEDIAN(D209:D211)</f>
        <v>1080.2</v>
      </c>
      <c r="O210" s="1" t="n">
        <f aca="false">+MEDIAN(D208:D212)</f>
        <v>1246.9</v>
      </c>
    </row>
    <row r="211" customFormat="false" ht="13.5" hidden="false" customHeight="false" outlineLevel="0" collapsed="false">
      <c r="A211" s="1" t="n">
        <v>209</v>
      </c>
      <c r="B211" s="1" t="s">
        <v>16</v>
      </c>
      <c r="D211" s="1" t="n">
        <v>1080.2</v>
      </c>
      <c r="E211" s="1" t="n">
        <v>8708</v>
      </c>
      <c r="F211" s="1" t="n">
        <v>33759</v>
      </c>
      <c r="G211" s="1" t="n">
        <v>357</v>
      </c>
      <c r="H211" s="1" t="n">
        <v>1580</v>
      </c>
      <c r="I211" s="1" t="n">
        <v>10</v>
      </c>
      <c r="J211" s="1" t="n">
        <v>13</v>
      </c>
      <c r="K211" s="1" t="n">
        <v>25</v>
      </c>
      <c r="L211" s="1" t="n">
        <v>321</v>
      </c>
      <c r="M211" s="1" t="n">
        <v>257</v>
      </c>
      <c r="N211" s="1" t="n">
        <f aca="false">MEDIAN(D210:D212)</f>
        <v>1246.9</v>
      </c>
      <c r="O211" s="1" t="n">
        <f aca="false">+MEDIAN(D209:D213)</f>
        <v>1080.2</v>
      </c>
    </row>
    <row r="212" customFormat="false" ht="13.5" hidden="false" customHeight="false" outlineLevel="0" collapsed="false">
      <c r="A212" s="1" t="n">
        <v>210</v>
      </c>
      <c r="B212" s="1" t="s">
        <v>16</v>
      </c>
      <c r="D212" s="1" t="n">
        <v>1246.9</v>
      </c>
      <c r="E212" s="1" t="n">
        <v>8842</v>
      </c>
      <c r="F212" s="1" t="n">
        <v>33614</v>
      </c>
      <c r="G212" s="1" t="n">
        <v>357</v>
      </c>
      <c r="H212" s="1" t="n">
        <v>1580</v>
      </c>
      <c r="I212" s="1" t="n">
        <v>10</v>
      </c>
      <c r="J212" s="1" t="n">
        <v>13</v>
      </c>
      <c r="K212" s="1" t="n">
        <v>25</v>
      </c>
      <c r="L212" s="1" t="n">
        <v>321</v>
      </c>
      <c r="M212" s="1" t="n">
        <v>257</v>
      </c>
      <c r="N212" s="1" t="n">
        <f aca="false">MEDIAN(D211:D213)</f>
        <v>1080.2</v>
      </c>
      <c r="O212" s="1" t="n">
        <f aca="false">+MEDIAN(D210:D214)</f>
        <v>1246.9</v>
      </c>
    </row>
    <row r="213" customFormat="false" ht="13.5" hidden="false" customHeight="false" outlineLevel="0" collapsed="false">
      <c r="A213" s="1" t="n">
        <v>211</v>
      </c>
      <c r="B213" s="1" t="s">
        <v>16</v>
      </c>
      <c r="D213" s="1" t="n">
        <v>1013</v>
      </c>
      <c r="E213" s="1" t="n">
        <v>8665</v>
      </c>
      <c r="F213" s="1" t="n">
        <v>33866</v>
      </c>
      <c r="G213" s="1" t="n">
        <v>357</v>
      </c>
      <c r="H213" s="1" t="n">
        <v>1580</v>
      </c>
      <c r="I213" s="1" t="n">
        <v>10</v>
      </c>
      <c r="J213" s="1" t="n">
        <v>13</v>
      </c>
      <c r="K213" s="1" t="n">
        <v>25</v>
      </c>
      <c r="L213" s="1" t="n">
        <v>322</v>
      </c>
      <c r="M213" s="1" t="n">
        <v>257</v>
      </c>
      <c r="N213" s="1" t="n">
        <f aca="false">MEDIAN(D212:D214)</f>
        <v>1246.9</v>
      </c>
      <c r="O213" s="1" t="n">
        <f aca="false">+MEDIAN(D211:D215)</f>
        <v>1246.9</v>
      </c>
    </row>
    <row r="214" customFormat="false" ht="13.5" hidden="false" customHeight="false" outlineLevel="0" collapsed="false">
      <c r="A214" s="1" t="n">
        <v>212</v>
      </c>
      <c r="B214" s="1" t="s">
        <v>16</v>
      </c>
      <c r="D214" s="1" t="n">
        <v>1360.1</v>
      </c>
      <c r="E214" s="1" t="n">
        <v>8943</v>
      </c>
      <c r="F214" s="1" t="n">
        <v>33560</v>
      </c>
      <c r="G214" s="1" t="n">
        <v>357</v>
      </c>
      <c r="H214" s="1" t="n">
        <v>1580</v>
      </c>
      <c r="I214" s="1" t="n">
        <v>10</v>
      </c>
      <c r="J214" s="1" t="n">
        <v>13</v>
      </c>
      <c r="K214" s="1" t="n">
        <v>25</v>
      </c>
      <c r="L214" s="1" t="n">
        <v>323</v>
      </c>
      <c r="M214" s="1" t="n">
        <v>258</v>
      </c>
      <c r="N214" s="1" t="n">
        <f aca="false">MEDIAN(D213:D215)</f>
        <v>1251.2</v>
      </c>
      <c r="O214" s="1" t="n">
        <f aca="false">+MEDIAN(D212:D216)</f>
        <v>1246.9</v>
      </c>
    </row>
    <row r="215" customFormat="false" ht="13.5" hidden="false" customHeight="false" outlineLevel="0" collapsed="false">
      <c r="A215" s="1" t="n">
        <v>213</v>
      </c>
      <c r="B215" s="1" t="s">
        <v>16</v>
      </c>
      <c r="D215" s="1" t="n">
        <v>1251.2</v>
      </c>
      <c r="E215" s="1" t="n">
        <v>8924</v>
      </c>
      <c r="F215" s="1" t="n">
        <v>33958</v>
      </c>
      <c r="G215" s="1" t="n">
        <v>357</v>
      </c>
      <c r="H215" s="1" t="n">
        <v>1580</v>
      </c>
      <c r="I215" s="1" t="n">
        <v>10</v>
      </c>
      <c r="J215" s="1" t="n">
        <v>13</v>
      </c>
      <c r="K215" s="1" t="n">
        <v>25</v>
      </c>
      <c r="L215" s="1" t="n">
        <v>323</v>
      </c>
      <c r="M215" s="1" t="n">
        <v>259</v>
      </c>
      <c r="N215" s="1" t="n">
        <f aca="false">MEDIAN(D214:D216)</f>
        <v>1251.2</v>
      </c>
      <c r="O215" s="1" t="n">
        <f aca="false">+MEDIAN(D213:D217)</f>
        <v>1251.2</v>
      </c>
    </row>
    <row r="216" customFormat="false" ht="13.5" hidden="false" customHeight="false" outlineLevel="0" collapsed="false">
      <c r="A216" s="1" t="n">
        <v>214</v>
      </c>
      <c r="B216" s="1" t="s">
        <v>16</v>
      </c>
      <c r="D216" s="1" t="n">
        <v>1089.7</v>
      </c>
      <c r="E216" s="1" t="n">
        <v>8683</v>
      </c>
      <c r="F216" s="1" t="n">
        <v>33606</v>
      </c>
      <c r="G216" s="1" t="n">
        <v>357</v>
      </c>
      <c r="H216" s="1" t="n">
        <v>1580</v>
      </c>
      <c r="I216" s="1" t="n">
        <v>10</v>
      </c>
      <c r="J216" s="1" t="n">
        <v>13</v>
      </c>
      <c r="K216" s="1" t="n">
        <v>25</v>
      </c>
      <c r="L216" s="1" t="n">
        <v>323</v>
      </c>
      <c r="M216" s="1" t="n">
        <v>258</v>
      </c>
      <c r="N216" s="1" t="n">
        <f aca="false">MEDIAN(D215:D217)</f>
        <v>1251.2</v>
      </c>
      <c r="O216" s="1" t="n">
        <f aca="false">+MEDIAN(D214:D218)</f>
        <v>1317.1</v>
      </c>
    </row>
    <row r="217" customFormat="false" ht="13.5" hidden="false" customHeight="false" outlineLevel="0" collapsed="false">
      <c r="A217" s="1" t="n">
        <v>215</v>
      </c>
      <c r="B217" s="1" t="s">
        <v>16</v>
      </c>
      <c r="D217" s="1" t="n">
        <v>1320.4</v>
      </c>
      <c r="E217" s="1" t="n">
        <v>8779</v>
      </c>
      <c r="F217" s="1" t="n">
        <v>33010</v>
      </c>
      <c r="G217" s="1" t="n">
        <v>357</v>
      </c>
      <c r="H217" s="1" t="n">
        <v>1580</v>
      </c>
      <c r="I217" s="1" t="n">
        <v>10</v>
      </c>
      <c r="J217" s="1" t="n">
        <v>13</v>
      </c>
      <c r="K217" s="1" t="n">
        <v>25</v>
      </c>
      <c r="L217" s="1" t="n">
        <v>323</v>
      </c>
      <c r="M217" s="1" t="n">
        <v>258</v>
      </c>
      <c r="N217" s="1" t="n">
        <f aca="false">MEDIAN(D216:D218)</f>
        <v>1317.1</v>
      </c>
      <c r="O217" s="1" t="n">
        <f aca="false">+MEDIAN(D215:D219)</f>
        <v>1251.2</v>
      </c>
    </row>
    <row r="218" customFormat="false" ht="13.5" hidden="false" customHeight="false" outlineLevel="0" collapsed="false">
      <c r="A218" s="1" t="n">
        <v>216</v>
      </c>
      <c r="B218" s="1" t="s">
        <v>16</v>
      </c>
      <c r="D218" s="1" t="n">
        <v>1317.1</v>
      </c>
      <c r="E218" s="1" t="n">
        <v>8890</v>
      </c>
      <c r="F218" s="1" t="n">
        <v>33516</v>
      </c>
      <c r="G218" s="1" t="n">
        <v>357</v>
      </c>
      <c r="H218" s="1" t="n">
        <v>1580</v>
      </c>
      <c r="I218" s="1" t="n">
        <v>10</v>
      </c>
      <c r="J218" s="1" t="n">
        <v>13</v>
      </c>
      <c r="K218" s="1" t="n">
        <v>25</v>
      </c>
      <c r="L218" s="1" t="n">
        <v>323</v>
      </c>
      <c r="M218" s="1" t="n">
        <v>258</v>
      </c>
      <c r="N218" s="1" t="n">
        <f aca="false">MEDIAN(D217:D219)</f>
        <v>1317.1</v>
      </c>
      <c r="O218" s="1" t="n">
        <f aca="false">+MEDIAN(D216:D220)</f>
        <v>1089.7</v>
      </c>
    </row>
    <row r="219" customFormat="false" ht="13.5" hidden="false" customHeight="false" outlineLevel="0" collapsed="false">
      <c r="A219" s="1" t="n">
        <v>217</v>
      </c>
      <c r="B219" s="1" t="s">
        <v>16</v>
      </c>
      <c r="D219" s="1" t="n">
        <v>845.7</v>
      </c>
      <c r="E219" s="1" t="n">
        <v>8366</v>
      </c>
      <c r="F219" s="1" t="n">
        <v>33283</v>
      </c>
      <c r="G219" s="1" t="n">
        <v>357</v>
      </c>
      <c r="H219" s="1" t="n">
        <v>1580</v>
      </c>
      <c r="I219" s="1" t="n">
        <v>10</v>
      </c>
      <c r="J219" s="1" t="n">
        <v>13</v>
      </c>
      <c r="K219" s="1" t="n">
        <v>25</v>
      </c>
      <c r="L219" s="1" t="n">
        <v>322</v>
      </c>
      <c r="M219" s="1" t="n">
        <v>257</v>
      </c>
      <c r="N219" s="1" t="n">
        <f aca="false">MEDIAN(D218:D220)</f>
        <v>1013.8</v>
      </c>
      <c r="O219" s="1" t="n">
        <f aca="false">+MEDIAN(D217:D221)</f>
        <v>1130.3</v>
      </c>
    </row>
    <row r="220" customFormat="false" ht="13.5" hidden="false" customHeight="false" outlineLevel="0" collapsed="false">
      <c r="A220" s="1" t="n">
        <v>218</v>
      </c>
      <c r="B220" s="1" t="s">
        <v>16</v>
      </c>
      <c r="D220" s="1" t="n">
        <v>1013.8</v>
      </c>
      <c r="E220" s="1" t="n">
        <v>8528</v>
      </c>
      <c r="F220" s="1" t="n">
        <v>33256</v>
      </c>
      <c r="G220" s="1" t="n">
        <v>357</v>
      </c>
      <c r="H220" s="1" t="n">
        <v>1580</v>
      </c>
      <c r="I220" s="1" t="n">
        <v>10</v>
      </c>
      <c r="J220" s="1" t="n">
        <v>13</v>
      </c>
      <c r="K220" s="1" t="n">
        <v>25</v>
      </c>
      <c r="L220" s="1" t="n">
        <v>322</v>
      </c>
      <c r="M220" s="1" t="n">
        <v>257</v>
      </c>
      <c r="N220" s="1" t="n">
        <f aca="false">MEDIAN(D219:D221)</f>
        <v>1013.8</v>
      </c>
      <c r="O220" s="1" t="n">
        <f aca="false">+MEDIAN(D218:D222)</f>
        <v>1013.8</v>
      </c>
    </row>
    <row r="221" customFormat="false" ht="13.5" hidden="false" customHeight="false" outlineLevel="0" collapsed="false">
      <c r="A221" s="1" t="n">
        <v>219</v>
      </c>
      <c r="B221" s="1" t="s">
        <v>16</v>
      </c>
      <c r="D221" s="1" t="n">
        <v>1130.3</v>
      </c>
      <c r="E221" s="1" t="n">
        <v>8764</v>
      </c>
      <c r="F221" s="1" t="n">
        <v>33785</v>
      </c>
      <c r="G221" s="1" t="n">
        <v>357</v>
      </c>
      <c r="H221" s="1" t="n">
        <v>1580</v>
      </c>
      <c r="I221" s="1" t="n">
        <v>10</v>
      </c>
      <c r="J221" s="1" t="n">
        <v>13</v>
      </c>
      <c r="K221" s="1" t="n">
        <v>25</v>
      </c>
      <c r="L221" s="1" t="n">
        <v>322</v>
      </c>
      <c r="M221" s="1" t="n">
        <v>256</v>
      </c>
      <c r="N221" s="1" t="n">
        <f aca="false">MEDIAN(D220:D222)</f>
        <v>1013.8</v>
      </c>
      <c r="O221" s="1" t="n">
        <f aca="false">+MEDIAN(D219:D223)</f>
        <v>1013.8</v>
      </c>
    </row>
    <row r="222" customFormat="false" ht="13.5" hidden="false" customHeight="false" outlineLevel="0" collapsed="false">
      <c r="A222" s="1" t="n">
        <v>220</v>
      </c>
      <c r="B222" s="1" t="s">
        <v>16</v>
      </c>
      <c r="D222" s="1" t="n">
        <v>878.1</v>
      </c>
      <c r="E222" s="1" t="n">
        <v>8486</v>
      </c>
      <c r="F222" s="1" t="n">
        <v>33671</v>
      </c>
      <c r="G222" s="1" t="n">
        <v>357</v>
      </c>
      <c r="H222" s="1" t="n">
        <v>1580</v>
      </c>
      <c r="I222" s="1" t="n">
        <v>10</v>
      </c>
      <c r="J222" s="1" t="n">
        <v>13</v>
      </c>
      <c r="K222" s="1" t="n">
        <v>25</v>
      </c>
      <c r="L222" s="1" t="n">
        <v>322</v>
      </c>
      <c r="M222" s="1" t="n">
        <v>256</v>
      </c>
      <c r="N222" s="1" t="n">
        <f aca="false">MEDIAN(D221:D223)</f>
        <v>1033.8</v>
      </c>
      <c r="O222" s="1" t="n">
        <f aca="false">+MEDIAN(D220:D224)</f>
        <v>1033.8</v>
      </c>
    </row>
    <row r="223" customFormat="false" ht="13.5" hidden="false" customHeight="false" outlineLevel="0" collapsed="false">
      <c r="A223" s="1" t="n">
        <v>221</v>
      </c>
      <c r="B223" s="1" t="s">
        <v>16</v>
      </c>
      <c r="D223" s="1" t="n">
        <v>1033.8</v>
      </c>
      <c r="E223" s="1" t="n">
        <v>8562</v>
      </c>
      <c r="F223" s="1" t="n">
        <v>33318</v>
      </c>
      <c r="G223" s="1" t="n">
        <v>357</v>
      </c>
      <c r="H223" s="1" t="n">
        <v>1580</v>
      </c>
      <c r="I223" s="1" t="n">
        <v>10</v>
      </c>
      <c r="J223" s="1" t="n">
        <v>13</v>
      </c>
      <c r="K223" s="1" t="n">
        <v>25</v>
      </c>
      <c r="L223" s="1" t="n">
        <v>323</v>
      </c>
      <c r="M223" s="1" t="n">
        <v>257</v>
      </c>
      <c r="N223" s="1" t="n">
        <f aca="false">MEDIAN(D222:D224)</f>
        <v>1033.8</v>
      </c>
      <c r="O223" s="1" t="n">
        <f aca="false">+MEDIAN(D221:D225)</f>
        <v>1033.8</v>
      </c>
    </row>
    <row r="224" customFormat="false" ht="13.5" hidden="false" customHeight="false" outlineLevel="0" collapsed="false">
      <c r="A224" s="1" t="n">
        <v>222</v>
      </c>
      <c r="B224" s="1" t="s">
        <v>16</v>
      </c>
      <c r="D224" s="1" t="n">
        <v>1243.7</v>
      </c>
      <c r="E224" s="1" t="n">
        <v>8660</v>
      </c>
      <c r="F224" s="1" t="n">
        <v>32823</v>
      </c>
      <c r="G224" s="1" t="n">
        <v>357</v>
      </c>
      <c r="H224" s="1" t="n">
        <v>1580</v>
      </c>
      <c r="I224" s="1" t="n">
        <v>10</v>
      </c>
      <c r="J224" s="1" t="n">
        <v>13</v>
      </c>
      <c r="K224" s="1" t="n">
        <v>25</v>
      </c>
      <c r="L224" s="1" t="n">
        <v>323</v>
      </c>
      <c r="M224" s="1" t="n">
        <v>256</v>
      </c>
      <c r="N224" s="1" t="n">
        <f aca="false">MEDIAN(D223:D225)</f>
        <v>1033.8</v>
      </c>
      <c r="O224" s="1" t="n">
        <f aca="false">+MEDIAN(D222:D226)</f>
        <v>1033.8</v>
      </c>
    </row>
    <row r="225" customFormat="false" ht="13.5" hidden="false" customHeight="false" outlineLevel="0" collapsed="false">
      <c r="A225" s="1" t="n">
        <v>223</v>
      </c>
      <c r="B225" s="1" t="s">
        <v>16</v>
      </c>
      <c r="D225" s="1" t="n">
        <v>924.3</v>
      </c>
      <c r="E225" s="1" t="n">
        <v>8617</v>
      </c>
      <c r="F225" s="1" t="n">
        <v>34046</v>
      </c>
      <c r="G225" s="1" t="n">
        <v>357</v>
      </c>
      <c r="H225" s="1" t="n">
        <v>1580</v>
      </c>
      <c r="I225" s="1" t="n">
        <v>10</v>
      </c>
      <c r="J225" s="1" t="n">
        <v>13</v>
      </c>
      <c r="K225" s="1" t="n">
        <v>25</v>
      </c>
      <c r="L225" s="1" t="n">
        <v>322</v>
      </c>
      <c r="M225" s="1" t="n">
        <v>256</v>
      </c>
      <c r="N225" s="1" t="n">
        <f aca="false">MEDIAN(D224:D226)</f>
        <v>1170</v>
      </c>
      <c r="O225" s="1" t="n">
        <f aca="false">+MEDIAN(D223:D227)</f>
        <v>1154</v>
      </c>
    </row>
    <row r="226" customFormat="false" ht="13.5" hidden="false" customHeight="false" outlineLevel="0" collapsed="false">
      <c r="A226" s="1" t="n">
        <v>224</v>
      </c>
      <c r="B226" s="1" t="s">
        <v>16</v>
      </c>
      <c r="D226" s="1" t="n">
        <v>1170</v>
      </c>
      <c r="E226" s="1" t="n">
        <v>8728</v>
      </c>
      <c r="F226" s="1" t="n">
        <v>33450</v>
      </c>
      <c r="G226" s="1" t="n">
        <v>357</v>
      </c>
      <c r="H226" s="1" t="n">
        <v>1580</v>
      </c>
      <c r="I226" s="1" t="n">
        <v>10</v>
      </c>
      <c r="J226" s="1" t="n">
        <v>13</v>
      </c>
      <c r="K226" s="1" t="n">
        <v>25</v>
      </c>
      <c r="L226" s="1" t="n">
        <v>322</v>
      </c>
      <c r="M226" s="1" t="n">
        <v>258</v>
      </c>
      <c r="N226" s="1" t="n">
        <f aca="false">MEDIAN(D225:D227)</f>
        <v>1154</v>
      </c>
      <c r="O226" s="1" t="n">
        <f aca="false">+MEDIAN(D224:D228)</f>
        <v>1154</v>
      </c>
    </row>
    <row r="227" customFormat="false" ht="13.5" hidden="false" customHeight="false" outlineLevel="0" collapsed="false">
      <c r="A227" s="1" t="n">
        <v>225</v>
      </c>
      <c r="B227" s="1" t="s">
        <v>16</v>
      </c>
      <c r="D227" s="1" t="n">
        <v>1154</v>
      </c>
      <c r="E227" s="1" t="n">
        <v>8618</v>
      </c>
      <c r="F227" s="1" t="n">
        <v>33034</v>
      </c>
      <c r="G227" s="1" t="n">
        <v>357</v>
      </c>
      <c r="H227" s="1" t="n">
        <v>1580</v>
      </c>
      <c r="I227" s="1" t="n">
        <v>10</v>
      </c>
      <c r="J227" s="1" t="n">
        <v>13</v>
      </c>
      <c r="K227" s="1" t="n">
        <v>25</v>
      </c>
      <c r="L227" s="1" t="n">
        <v>323</v>
      </c>
      <c r="M227" s="1" t="n">
        <v>256</v>
      </c>
      <c r="N227" s="1" t="n">
        <f aca="false">MEDIAN(D226:D228)</f>
        <v>1154</v>
      </c>
      <c r="O227" s="1" t="n">
        <f aca="false">+MEDIAN(D225:D229)</f>
        <v>1023.7</v>
      </c>
    </row>
    <row r="228" customFormat="false" ht="13.5" hidden="false" customHeight="false" outlineLevel="0" collapsed="false">
      <c r="A228" s="1" t="n">
        <v>226</v>
      </c>
      <c r="B228" s="1" t="s">
        <v>16</v>
      </c>
      <c r="D228" s="1" t="n">
        <v>879</v>
      </c>
      <c r="E228" s="1" t="n">
        <v>8442</v>
      </c>
      <c r="F228" s="1" t="n">
        <v>33472</v>
      </c>
      <c r="G228" s="1" t="n">
        <v>357</v>
      </c>
      <c r="H228" s="1" t="n">
        <v>1580</v>
      </c>
      <c r="I228" s="1" t="n">
        <v>10</v>
      </c>
      <c r="J228" s="1" t="n">
        <v>13</v>
      </c>
      <c r="K228" s="1" t="n">
        <v>25</v>
      </c>
      <c r="L228" s="1" t="n">
        <v>322</v>
      </c>
      <c r="M228" s="1" t="n">
        <v>256</v>
      </c>
      <c r="N228" s="1" t="n">
        <f aca="false">MEDIAN(D227:D229)</f>
        <v>1023.7</v>
      </c>
      <c r="O228" s="1" t="n">
        <f aca="false">+MEDIAN(D226:D230)</f>
        <v>1023.7</v>
      </c>
    </row>
    <row r="229" customFormat="false" ht="13.5" hidden="false" customHeight="false" outlineLevel="0" collapsed="false">
      <c r="A229" s="1" t="n">
        <v>227</v>
      </c>
      <c r="B229" s="1" t="s">
        <v>16</v>
      </c>
      <c r="D229" s="1" t="n">
        <v>1023.7</v>
      </c>
      <c r="E229" s="1" t="n">
        <v>8577</v>
      </c>
      <c r="F229" s="1" t="n">
        <v>33429</v>
      </c>
      <c r="G229" s="1" t="n">
        <v>357</v>
      </c>
      <c r="H229" s="1" t="n">
        <v>1580</v>
      </c>
      <c r="I229" s="1" t="n">
        <v>10</v>
      </c>
      <c r="J229" s="1" t="n">
        <v>13</v>
      </c>
      <c r="K229" s="1" t="n">
        <v>25</v>
      </c>
      <c r="L229" s="1" t="n">
        <v>322</v>
      </c>
      <c r="M229" s="1" t="n">
        <v>257</v>
      </c>
      <c r="N229" s="1" t="n">
        <f aca="false">MEDIAN(D228:D230)</f>
        <v>879</v>
      </c>
      <c r="O229" s="1" t="n">
        <f aca="false">+MEDIAN(D227:D231)</f>
        <v>879</v>
      </c>
    </row>
    <row r="230" customFormat="false" ht="13.5" hidden="false" customHeight="false" outlineLevel="0" collapsed="false">
      <c r="A230" s="1" t="n">
        <v>228</v>
      </c>
      <c r="B230" s="1" t="s">
        <v>16</v>
      </c>
      <c r="D230" s="1" t="n">
        <v>649.6</v>
      </c>
      <c r="E230" s="1" t="n">
        <v>8272</v>
      </c>
      <c r="F230" s="1" t="n">
        <v>33735</v>
      </c>
      <c r="G230" s="1" t="n">
        <v>357</v>
      </c>
      <c r="H230" s="1" t="n">
        <v>1580</v>
      </c>
      <c r="I230" s="1" t="n">
        <v>10</v>
      </c>
      <c r="J230" s="1" t="n">
        <v>13</v>
      </c>
      <c r="K230" s="1" t="n">
        <v>25</v>
      </c>
      <c r="L230" s="1" t="n">
        <v>322</v>
      </c>
      <c r="M230" s="1" t="n">
        <v>256</v>
      </c>
      <c r="N230" s="1" t="n">
        <f aca="false">MEDIAN(D229:D231)</f>
        <v>696.2</v>
      </c>
      <c r="O230" s="1" t="n">
        <f aca="false">+MEDIAN(D228:D232)</f>
        <v>879</v>
      </c>
    </row>
    <row r="231" customFormat="false" ht="13.5" hidden="false" customHeight="false" outlineLevel="0" collapsed="false">
      <c r="A231" s="1" t="n">
        <v>229</v>
      </c>
      <c r="B231" s="1" t="s">
        <v>16</v>
      </c>
      <c r="D231" s="1" t="n">
        <v>696.2</v>
      </c>
      <c r="E231" s="1" t="n">
        <v>8369</v>
      </c>
      <c r="F231" s="1" t="n">
        <v>33958</v>
      </c>
      <c r="G231" s="1" t="n">
        <v>357</v>
      </c>
      <c r="H231" s="1" t="n">
        <v>1580</v>
      </c>
      <c r="I231" s="1" t="n">
        <v>10</v>
      </c>
      <c r="J231" s="1" t="n">
        <v>13</v>
      </c>
      <c r="K231" s="1" t="n">
        <v>25</v>
      </c>
      <c r="L231" s="1" t="n">
        <v>323</v>
      </c>
      <c r="M231" s="1" t="n">
        <v>256</v>
      </c>
      <c r="N231" s="1" t="n">
        <f aca="false">MEDIAN(D230:D232)</f>
        <v>696.2</v>
      </c>
      <c r="O231" s="1" t="n">
        <f aca="false">+MEDIAN(D229:D233)</f>
        <v>878.5</v>
      </c>
    </row>
    <row r="232" customFormat="false" ht="13.5" hidden="false" customHeight="false" outlineLevel="0" collapsed="false">
      <c r="A232" s="1" t="n">
        <v>230</v>
      </c>
      <c r="B232" s="1" t="s">
        <v>16</v>
      </c>
      <c r="D232" s="1" t="n">
        <v>1181.6</v>
      </c>
      <c r="E232" s="1" t="n">
        <v>8809</v>
      </c>
      <c r="F232" s="1" t="n">
        <v>33757</v>
      </c>
      <c r="G232" s="1" t="n">
        <v>357</v>
      </c>
      <c r="H232" s="1" t="n">
        <v>1580</v>
      </c>
      <c r="I232" s="1" t="n">
        <v>10</v>
      </c>
      <c r="J232" s="1" t="n">
        <v>13</v>
      </c>
      <c r="K232" s="1" t="n">
        <v>25</v>
      </c>
      <c r="L232" s="1" t="n">
        <v>323</v>
      </c>
      <c r="M232" s="1" t="n">
        <v>256</v>
      </c>
      <c r="N232" s="1" t="n">
        <f aca="false">MEDIAN(D231:D233)</f>
        <v>878.5</v>
      </c>
      <c r="O232" s="1" t="n">
        <f aca="false">+MEDIAN(D230:D234)</f>
        <v>878.5</v>
      </c>
    </row>
    <row r="233" customFormat="false" ht="13.5" hidden="false" customHeight="false" outlineLevel="0" collapsed="false">
      <c r="A233" s="1" t="n">
        <v>231</v>
      </c>
      <c r="B233" s="1" t="s">
        <v>16</v>
      </c>
      <c r="D233" s="1" t="n">
        <v>878.5</v>
      </c>
      <c r="E233" s="1" t="n">
        <v>8535</v>
      </c>
      <c r="F233" s="1" t="n">
        <v>33886</v>
      </c>
      <c r="G233" s="1" t="n">
        <v>357</v>
      </c>
      <c r="H233" s="1" t="n">
        <v>1580</v>
      </c>
      <c r="I233" s="1" t="n">
        <v>10</v>
      </c>
      <c r="J233" s="1" t="n">
        <v>13</v>
      </c>
      <c r="K233" s="1" t="n">
        <v>25</v>
      </c>
      <c r="L233" s="1" t="n">
        <v>323</v>
      </c>
      <c r="M233" s="1" t="n">
        <v>255</v>
      </c>
      <c r="N233" s="1" t="n">
        <f aca="false">MEDIAN(D232:D234)</f>
        <v>915.1</v>
      </c>
      <c r="O233" s="1" t="n">
        <f aca="false">+MEDIAN(D231:D235)</f>
        <v>915.1</v>
      </c>
    </row>
    <row r="234" customFormat="false" ht="13.5" hidden="false" customHeight="false" outlineLevel="0" collapsed="false">
      <c r="A234" s="1" t="n">
        <v>232</v>
      </c>
      <c r="B234" s="1" t="s">
        <v>16</v>
      </c>
      <c r="D234" s="1" t="n">
        <v>915.1</v>
      </c>
      <c r="E234" s="1" t="n">
        <v>8481</v>
      </c>
      <c r="F234" s="1" t="n">
        <v>33485</v>
      </c>
      <c r="G234" s="1" t="n">
        <v>357</v>
      </c>
      <c r="H234" s="1" t="n">
        <v>1580</v>
      </c>
      <c r="I234" s="1" t="n">
        <v>10</v>
      </c>
      <c r="J234" s="1" t="n">
        <v>13</v>
      </c>
      <c r="K234" s="1" t="n">
        <v>25</v>
      </c>
      <c r="L234" s="1" t="n">
        <v>324</v>
      </c>
      <c r="M234" s="1" t="n">
        <v>256</v>
      </c>
      <c r="N234" s="1" t="n">
        <f aca="false">MEDIAN(D233:D235)</f>
        <v>915.1</v>
      </c>
      <c r="O234" s="1" t="n">
        <f aca="false">+MEDIAN(D232:D236)</f>
        <v>915.1</v>
      </c>
    </row>
    <row r="235" customFormat="false" ht="13.5" hidden="false" customHeight="false" outlineLevel="0" collapsed="false">
      <c r="A235" s="1" t="n">
        <v>233</v>
      </c>
      <c r="B235" s="1" t="s">
        <v>16</v>
      </c>
      <c r="D235" s="1" t="n">
        <v>1320.5</v>
      </c>
      <c r="E235" s="1" t="n">
        <v>8832</v>
      </c>
      <c r="F235" s="1" t="n">
        <v>33244</v>
      </c>
      <c r="G235" s="1" t="n">
        <v>357</v>
      </c>
      <c r="H235" s="1" t="n">
        <v>1580</v>
      </c>
      <c r="I235" s="1" t="n">
        <v>10</v>
      </c>
      <c r="J235" s="1" t="n">
        <v>13</v>
      </c>
      <c r="K235" s="1" t="n">
        <v>25</v>
      </c>
      <c r="L235" s="1" t="n">
        <v>323</v>
      </c>
      <c r="M235" s="1" t="n">
        <v>255</v>
      </c>
      <c r="N235" s="1" t="n">
        <f aca="false">MEDIAN(D234:D236)</f>
        <v>915.1</v>
      </c>
      <c r="O235" s="1" t="n">
        <f aca="false">+MEDIAN(D233:D237)</f>
        <v>907.7</v>
      </c>
    </row>
    <row r="236" customFormat="false" ht="13.5" hidden="false" customHeight="false" outlineLevel="0" collapsed="false">
      <c r="A236" s="1" t="n">
        <v>234</v>
      </c>
      <c r="B236" s="1" t="s">
        <v>16</v>
      </c>
      <c r="D236" s="1" t="n">
        <v>743.1</v>
      </c>
      <c r="E236" s="1" t="n">
        <v>8427</v>
      </c>
      <c r="F236" s="1" t="n">
        <v>34007</v>
      </c>
      <c r="G236" s="1" t="n">
        <v>357</v>
      </c>
      <c r="H236" s="1" t="n">
        <v>1580</v>
      </c>
      <c r="I236" s="1" t="n">
        <v>10</v>
      </c>
      <c r="J236" s="1" t="n">
        <v>13</v>
      </c>
      <c r="K236" s="1" t="n">
        <v>25</v>
      </c>
      <c r="L236" s="1" t="n">
        <v>322</v>
      </c>
      <c r="M236" s="1" t="n">
        <v>255</v>
      </c>
      <c r="N236" s="1" t="n">
        <f aca="false">MEDIAN(D235:D237)</f>
        <v>907.7</v>
      </c>
      <c r="O236" s="1" t="n">
        <f aca="false">+MEDIAN(D234:D238)</f>
        <v>915.1</v>
      </c>
    </row>
    <row r="237" customFormat="false" ht="13.5" hidden="false" customHeight="false" outlineLevel="0" collapsed="false">
      <c r="A237" s="1" t="n">
        <v>235</v>
      </c>
      <c r="B237" s="1" t="s">
        <v>16</v>
      </c>
      <c r="D237" s="1" t="n">
        <v>907.7</v>
      </c>
      <c r="E237" s="1" t="n">
        <v>8580</v>
      </c>
      <c r="F237" s="1" t="n">
        <v>33956</v>
      </c>
      <c r="G237" s="1" t="n">
        <v>357</v>
      </c>
      <c r="H237" s="1" t="n">
        <v>1580</v>
      </c>
      <c r="I237" s="1" t="n">
        <v>10</v>
      </c>
      <c r="J237" s="1" t="n">
        <v>13</v>
      </c>
      <c r="K237" s="1" t="n">
        <v>25</v>
      </c>
      <c r="L237" s="1" t="n">
        <v>321</v>
      </c>
      <c r="M237" s="1" t="n">
        <v>256</v>
      </c>
      <c r="N237" s="1" t="n">
        <f aca="false">MEDIAN(D236:D238)</f>
        <v>907.7</v>
      </c>
      <c r="O237" s="1" t="n">
        <f aca="false">+MEDIAN(D235:D239)</f>
        <v>907.7</v>
      </c>
    </row>
    <row r="238" customFormat="false" ht="13.5" hidden="false" customHeight="false" outlineLevel="0" collapsed="false">
      <c r="A238" s="1" t="n">
        <v>236</v>
      </c>
      <c r="B238" s="1" t="s">
        <v>16</v>
      </c>
      <c r="D238" s="1" t="n">
        <v>1129.2</v>
      </c>
      <c r="E238" s="1" t="n">
        <v>8720</v>
      </c>
      <c r="F238" s="1" t="n">
        <v>33595</v>
      </c>
      <c r="G238" s="1" t="n">
        <v>357</v>
      </c>
      <c r="H238" s="1" t="n">
        <v>1580</v>
      </c>
      <c r="I238" s="1" t="n">
        <v>10</v>
      </c>
      <c r="J238" s="1" t="n">
        <v>13</v>
      </c>
      <c r="K238" s="1" t="n">
        <v>25</v>
      </c>
      <c r="L238" s="1" t="n">
        <v>322</v>
      </c>
      <c r="M238" s="1" t="n">
        <v>256</v>
      </c>
      <c r="N238" s="1" t="n">
        <f aca="false">MEDIAN(D237:D239)</f>
        <v>907.7</v>
      </c>
      <c r="O238" s="1" t="n">
        <f aca="false">+MEDIAN(D236:D240)</f>
        <v>907.7</v>
      </c>
    </row>
    <row r="239" customFormat="false" ht="13.5" hidden="false" customHeight="false" outlineLevel="0" collapsed="false">
      <c r="A239" s="1" t="n">
        <v>237</v>
      </c>
      <c r="B239" s="1" t="s">
        <v>16</v>
      </c>
      <c r="D239" s="1" t="n">
        <v>851</v>
      </c>
      <c r="E239" s="1" t="n">
        <v>8430</v>
      </c>
      <c r="F239" s="1" t="n">
        <v>33543</v>
      </c>
      <c r="G239" s="1" t="n">
        <v>357</v>
      </c>
      <c r="H239" s="1" t="n">
        <v>1580</v>
      </c>
      <c r="I239" s="1" t="n">
        <v>10</v>
      </c>
      <c r="J239" s="1" t="n">
        <v>13</v>
      </c>
      <c r="K239" s="1" t="n">
        <v>25</v>
      </c>
      <c r="L239" s="1" t="n">
        <v>322</v>
      </c>
      <c r="M239" s="1" t="n">
        <v>257</v>
      </c>
      <c r="N239" s="1" t="n">
        <f aca="false">MEDIAN(D238:D240)</f>
        <v>1129.2</v>
      </c>
      <c r="O239" s="1" t="n">
        <f aca="false">+MEDIAN(D237:D241)</f>
        <v>907.7</v>
      </c>
    </row>
    <row r="240" customFormat="false" ht="13.5" hidden="false" customHeight="false" outlineLevel="0" collapsed="false">
      <c r="A240" s="1" t="n">
        <v>238</v>
      </c>
      <c r="B240" s="1" t="s">
        <v>16</v>
      </c>
      <c r="C240" s="1" t="s">
        <v>16</v>
      </c>
      <c r="D240" s="1" t="n">
        <v>1198.3</v>
      </c>
      <c r="E240" s="1" t="n">
        <v>8790</v>
      </c>
      <c r="F240" s="1" t="n">
        <v>33599</v>
      </c>
      <c r="G240" s="1" t="n">
        <v>357</v>
      </c>
      <c r="H240" s="1" t="n">
        <v>1580</v>
      </c>
      <c r="I240" s="1" t="n">
        <v>10</v>
      </c>
      <c r="J240" s="1" t="n">
        <v>13</v>
      </c>
      <c r="K240" s="1" t="n">
        <v>25</v>
      </c>
      <c r="L240" s="1" t="n">
        <v>323</v>
      </c>
      <c r="M240" s="1" t="n">
        <v>257</v>
      </c>
      <c r="N240" s="1" t="n">
        <f aca="false">MEDIAN(D239:D241)</f>
        <v>851</v>
      </c>
      <c r="O240" s="1" t="n">
        <f aca="false">+MEDIAN(D238:D242)</f>
        <v>851</v>
      </c>
    </row>
    <row r="241" customFormat="false" ht="13.5" hidden="false" customHeight="false" outlineLevel="0" collapsed="false">
      <c r="A241" s="1" t="n">
        <v>239</v>
      </c>
      <c r="B241" s="1" t="s">
        <v>16</v>
      </c>
      <c r="C241" s="1" t="s">
        <v>16</v>
      </c>
      <c r="D241" s="1" t="n">
        <v>697</v>
      </c>
      <c r="E241" s="1" t="n">
        <v>8368</v>
      </c>
      <c r="F241" s="1" t="n">
        <v>33950</v>
      </c>
      <c r="G241" s="1" t="n">
        <v>357</v>
      </c>
      <c r="H241" s="1" t="n">
        <v>1580</v>
      </c>
      <c r="I241" s="1" t="n">
        <v>10</v>
      </c>
      <c r="J241" s="1" t="n">
        <v>13</v>
      </c>
      <c r="K241" s="1" t="n">
        <v>25</v>
      </c>
      <c r="L241" s="1" t="n">
        <v>322</v>
      </c>
      <c r="M241" s="1" t="n">
        <v>257</v>
      </c>
      <c r="N241" s="1" t="n">
        <f aca="false">MEDIAN(D240:D242)</f>
        <v>771.8</v>
      </c>
      <c r="O241" s="1" t="n">
        <f aca="false">+MEDIAN(D239:D243)</f>
        <v>771.8</v>
      </c>
    </row>
    <row r="242" customFormat="false" ht="13.5" hidden="false" customHeight="false" outlineLevel="0" collapsed="false">
      <c r="A242" s="1" t="n">
        <v>240</v>
      </c>
      <c r="B242" s="1" t="s">
        <v>16</v>
      </c>
      <c r="C242" s="1" t="s">
        <v>16</v>
      </c>
      <c r="D242" s="1" t="n">
        <v>771.8</v>
      </c>
      <c r="E242" s="1" t="n">
        <v>8474</v>
      </c>
      <c r="F242" s="1" t="n">
        <v>34088</v>
      </c>
      <c r="G242" s="1" t="n">
        <v>357</v>
      </c>
      <c r="H242" s="1" t="n">
        <v>1580</v>
      </c>
      <c r="I242" s="1" t="n">
        <v>10</v>
      </c>
      <c r="J242" s="1" t="n">
        <v>13</v>
      </c>
      <c r="K242" s="1" t="n">
        <v>25</v>
      </c>
      <c r="L242" s="1" t="n">
        <v>321</v>
      </c>
      <c r="M242" s="1" t="n">
        <v>257</v>
      </c>
      <c r="N242" s="1" t="n">
        <f aca="false">MEDIAN(D241:D243)</f>
        <v>697</v>
      </c>
      <c r="O242" s="1" t="n">
        <f aca="false">+MEDIAN(D240:D244)</f>
        <v>771.8</v>
      </c>
    </row>
    <row r="243" customFormat="false" ht="13.5" hidden="false" customHeight="false" outlineLevel="0" collapsed="false">
      <c r="A243" s="1" t="n">
        <v>241</v>
      </c>
      <c r="B243" s="1" t="s">
        <v>16</v>
      </c>
      <c r="C243" s="1" t="s">
        <v>16</v>
      </c>
      <c r="D243" s="1" t="n">
        <v>460.5</v>
      </c>
      <c r="E243" s="1" t="n">
        <v>8167</v>
      </c>
      <c r="F243" s="1" t="n">
        <v>34107</v>
      </c>
      <c r="G243" s="1" t="n">
        <v>357</v>
      </c>
      <c r="H243" s="1" t="n">
        <v>1580</v>
      </c>
      <c r="I243" s="1" t="n">
        <v>10</v>
      </c>
      <c r="J243" s="1" t="n">
        <v>13</v>
      </c>
      <c r="K243" s="1" t="n">
        <v>25</v>
      </c>
      <c r="L243" s="1" t="n">
        <v>321</v>
      </c>
      <c r="M243" s="1" t="n">
        <v>256</v>
      </c>
      <c r="N243" s="1" t="n">
        <f aca="false">MEDIAN(D242:D244)</f>
        <v>771.8</v>
      </c>
      <c r="O243" s="1" t="n">
        <f aca="false">+MEDIAN(D241:D245)</f>
        <v>771.8</v>
      </c>
    </row>
    <row r="244" customFormat="false" ht="13.5" hidden="false" customHeight="false" outlineLevel="0" collapsed="false">
      <c r="A244" s="1" t="n">
        <v>242</v>
      </c>
      <c r="B244" s="1" t="s">
        <v>16</v>
      </c>
      <c r="C244" s="1" t="s">
        <v>16</v>
      </c>
      <c r="D244" s="1" t="n">
        <v>983.9</v>
      </c>
      <c r="E244" s="1" t="n">
        <v>8579</v>
      </c>
      <c r="F244" s="1" t="n">
        <v>33614</v>
      </c>
      <c r="G244" s="1" t="n">
        <v>357</v>
      </c>
      <c r="H244" s="1" t="n">
        <v>1580</v>
      </c>
      <c r="I244" s="1" t="n">
        <v>10</v>
      </c>
      <c r="J244" s="1" t="n">
        <v>13</v>
      </c>
      <c r="K244" s="1" t="n">
        <v>25</v>
      </c>
      <c r="L244" s="1" t="n">
        <v>320</v>
      </c>
      <c r="M244" s="1" t="n">
        <v>257</v>
      </c>
      <c r="N244" s="1" t="n">
        <f aca="false">MEDIAN(D243:D245)</f>
        <v>983.9</v>
      </c>
      <c r="O244" s="1" t="n">
        <f aca="false">+MEDIAN(D242:D246)</f>
        <v>885.6</v>
      </c>
    </row>
    <row r="245" customFormat="false" ht="13.5" hidden="false" customHeight="false" outlineLevel="0" collapsed="false">
      <c r="A245" s="1" t="n">
        <v>243</v>
      </c>
      <c r="B245" s="1" t="s">
        <v>16</v>
      </c>
      <c r="C245" s="1" t="s">
        <v>16</v>
      </c>
      <c r="D245" s="1" t="n">
        <v>1040.8</v>
      </c>
      <c r="E245" s="1" t="n">
        <v>8653</v>
      </c>
      <c r="F245" s="1" t="n">
        <v>33690</v>
      </c>
      <c r="G245" s="1" t="n">
        <v>357</v>
      </c>
      <c r="H245" s="1" t="n">
        <v>1580</v>
      </c>
      <c r="I245" s="1" t="n">
        <v>10</v>
      </c>
      <c r="J245" s="1" t="n">
        <v>13</v>
      </c>
      <c r="K245" s="1" t="n">
        <v>25</v>
      </c>
      <c r="L245" s="1" t="n">
        <v>321</v>
      </c>
      <c r="M245" s="1" t="n">
        <v>257</v>
      </c>
      <c r="N245" s="1" t="n">
        <f aca="false">MEDIAN(D244:D246)</f>
        <v>983.9</v>
      </c>
      <c r="O245" s="1" t="n">
        <f aca="false">+MEDIAN(D243:D247)</f>
        <v>983.9</v>
      </c>
    </row>
    <row r="246" customFormat="false" ht="13.5" hidden="false" customHeight="false" outlineLevel="0" collapsed="false">
      <c r="A246" s="1" t="n">
        <v>244</v>
      </c>
      <c r="B246" s="1" t="s">
        <v>16</v>
      </c>
      <c r="C246" s="1" t="s">
        <v>16</v>
      </c>
      <c r="D246" s="1" t="n">
        <v>885.6</v>
      </c>
      <c r="E246" s="1" t="n">
        <v>8459</v>
      </c>
      <c r="F246" s="1" t="n">
        <v>33518</v>
      </c>
      <c r="G246" s="1" t="n">
        <v>357</v>
      </c>
      <c r="H246" s="1" t="n">
        <v>1580</v>
      </c>
      <c r="I246" s="1" t="n">
        <v>10</v>
      </c>
      <c r="J246" s="1" t="n">
        <v>13</v>
      </c>
      <c r="K246" s="1" t="n">
        <v>25</v>
      </c>
      <c r="L246" s="1" t="n">
        <v>321</v>
      </c>
      <c r="M246" s="1" t="n">
        <v>255</v>
      </c>
      <c r="N246" s="1" t="n">
        <f aca="false">MEDIAN(D245:D247)</f>
        <v>1040.8</v>
      </c>
      <c r="O246" s="1" t="n">
        <f aca="false">+MEDIAN(D244:D248)</f>
        <v>983.9</v>
      </c>
    </row>
    <row r="247" customFormat="false" ht="13.5" hidden="false" customHeight="false" outlineLevel="0" collapsed="false">
      <c r="A247" s="1" t="n">
        <v>245</v>
      </c>
      <c r="B247" s="1" t="s">
        <v>16</v>
      </c>
      <c r="C247" s="1" t="s">
        <v>16</v>
      </c>
      <c r="D247" s="1" t="n">
        <v>1118</v>
      </c>
      <c r="E247" s="1" t="n">
        <v>8709</v>
      </c>
      <c r="F247" s="1" t="n">
        <v>33596</v>
      </c>
      <c r="G247" s="1" t="n">
        <v>357</v>
      </c>
      <c r="H247" s="1" t="n">
        <v>1580</v>
      </c>
      <c r="I247" s="1" t="n">
        <v>10</v>
      </c>
      <c r="J247" s="1" t="n">
        <v>13</v>
      </c>
      <c r="K247" s="1" t="n">
        <v>25</v>
      </c>
      <c r="L247" s="1" t="n">
        <v>321</v>
      </c>
      <c r="M247" s="1" t="n">
        <v>256</v>
      </c>
      <c r="N247" s="1" t="n">
        <f aca="false">MEDIAN(D246:D248)</f>
        <v>885.6</v>
      </c>
      <c r="O247" s="1" t="n">
        <f aca="false">+MEDIAN(D245:D249)</f>
        <v>885.6</v>
      </c>
    </row>
    <row r="248" customFormat="false" ht="13.5" hidden="false" customHeight="false" outlineLevel="0" collapsed="false">
      <c r="A248" s="1" t="n">
        <v>246</v>
      </c>
      <c r="B248" s="1" t="s">
        <v>16</v>
      </c>
      <c r="C248" s="1" t="s">
        <v>16</v>
      </c>
      <c r="D248" s="1" t="n">
        <v>818</v>
      </c>
      <c r="E248" s="1" t="n">
        <v>8418</v>
      </c>
      <c r="F248" s="1" t="n">
        <v>33636</v>
      </c>
      <c r="G248" s="1" t="n">
        <v>357</v>
      </c>
      <c r="H248" s="1" t="n">
        <v>1580</v>
      </c>
      <c r="I248" s="1" t="n">
        <v>10</v>
      </c>
      <c r="J248" s="1" t="n">
        <v>13</v>
      </c>
      <c r="K248" s="1" t="n">
        <v>25</v>
      </c>
      <c r="L248" s="1" t="n">
        <v>321</v>
      </c>
      <c r="M248" s="1" t="n">
        <v>256</v>
      </c>
      <c r="N248" s="1" t="n">
        <f aca="false">MEDIAN(D247:D249)</f>
        <v>828.4</v>
      </c>
      <c r="O248" s="1" t="n">
        <f aca="false">+MEDIAN(D246:D250)</f>
        <v>885.6</v>
      </c>
    </row>
    <row r="249" customFormat="false" ht="13.5" hidden="false" customHeight="false" outlineLevel="0" collapsed="false">
      <c r="A249" s="1" t="n">
        <v>247</v>
      </c>
      <c r="B249" s="1" t="s">
        <v>16</v>
      </c>
      <c r="C249" s="1" t="s">
        <v>16</v>
      </c>
      <c r="D249" s="1" t="n">
        <v>828.4</v>
      </c>
      <c r="E249" s="1" t="n">
        <v>8512</v>
      </c>
      <c r="F249" s="1" t="n">
        <v>34006</v>
      </c>
      <c r="G249" s="1" t="n">
        <v>357</v>
      </c>
      <c r="H249" s="1" t="n">
        <v>1580</v>
      </c>
      <c r="I249" s="1" t="n">
        <v>10</v>
      </c>
      <c r="J249" s="1" t="n">
        <v>13</v>
      </c>
      <c r="K249" s="1" t="n">
        <v>25</v>
      </c>
      <c r="L249" s="1" t="n">
        <v>322</v>
      </c>
      <c r="M249" s="1" t="n">
        <v>257</v>
      </c>
      <c r="N249" s="1" t="n">
        <f aca="false">MEDIAN(D248:D250)</f>
        <v>828.4</v>
      </c>
      <c r="O249" s="1" t="n">
        <f aca="false">+MEDIAN(D247:D251)</f>
        <v>1040.4</v>
      </c>
    </row>
    <row r="250" customFormat="false" ht="13.5" hidden="false" customHeight="false" outlineLevel="0" collapsed="false">
      <c r="A250" s="1" t="n">
        <v>248</v>
      </c>
      <c r="B250" s="1" t="s">
        <v>16</v>
      </c>
      <c r="C250" s="1" t="s">
        <v>16</v>
      </c>
      <c r="D250" s="1" t="n">
        <v>1040.4</v>
      </c>
      <c r="E250" s="1" t="n">
        <v>8696</v>
      </c>
      <c r="F250" s="1" t="n">
        <v>33882</v>
      </c>
      <c r="G250" s="1" t="n">
        <v>357</v>
      </c>
      <c r="H250" s="1" t="n">
        <v>1580</v>
      </c>
      <c r="I250" s="1" t="n">
        <v>10</v>
      </c>
      <c r="J250" s="1" t="n">
        <v>13</v>
      </c>
      <c r="K250" s="1" t="n">
        <v>25</v>
      </c>
      <c r="L250" s="1" t="n">
        <v>322</v>
      </c>
      <c r="M250" s="1" t="n">
        <v>258</v>
      </c>
      <c r="N250" s="1" t="n">
        <f aca="false">MEDIAN(D249:D251)</f>
        <v>1040.4</v>
      </c>
      <c r="O250" s="1" t="n">
        <f aca="false">+MEDIAN(D248:D252)</f>
        <v>843.7</v>
      </c>
    </row>
    <row r="251" customFormat="false" ht="13.5" hidden="false" customHeight="false" outlineLevel="0" collapsed="false">
      <c r="A251" s="1" t="n">
        <v>249</v>
      </c>
      <c r="B251" s="1" t="s">
        <v>16</v>
      </c>
      <c r="C251" s="1" t="s">
        <v>16</v>
      </c>
      <c r="D251" s="1" t="n">
        <v>1433.4</v>
      </c>
      <c r="E251" s="1" t="n">
        <v>9120</v>
      </c>
      <c r="F251" s="1" t="n">
        <v>34019</v>
      </c>
      <c r="G251" s="1" t="n">
        <v>357</v>
      </c>
      <c r="H251" s="1" t="n">
        <v>1580</v>
      </c>
      <c r="I251" s="1" t="n">
        <v>10</v>
      </c>
      <c r="J251" s="1" t="n">
        <v>13</v>
      </c>
      <c r="K251" s="1" t="n">
        <v>25</v>
      </c>
      <c r="L251" s="1" t="n">
        <v>321</v>
      </c>
      <c r="M251" s="1" t="n">
        <v>257</v>
      </c>
      <c r="N251" s="1" t="n">
        <f aca="false">MEDIAN(D250:D252)</f>
        <v>1040.4</v>
      </c>
      <c r="O251" s="1" t="n">
        <f aca="false">+MEDIAN(D249:D253)</f>
        <v>1040.4</v>
      </c>
    </row>
    <row r="252" customFormat="false" ht="13.5" hidden="false" customHeight="false" outlineLevel="0" collapsed="false">
      <c r="A252" s="1" t="n">
        <v>250</v>
      </c>
      <c r="B252" s="1" t="s">
        <v>16</v>
      </c>
      <c r="C252" s="1" t="s">
        <v>16</v>
      </c>
      <c r="D252" s="1" t="n">
        <v>843.7</v>
      </c>
      <c r="E252" s="1" t="n">
        <v>8479</v>
      </c>
      <c r="F252" s="1" t="n">
        <v>33792</v>
      </c>
      <c r="G252" s="1" t="n">
        <v>357</v>
      </c>
      <c r="H252" s="1" t="n">
        <v>1580</v>
      </c>
      <c r="I252" s="1" t="n">
        <v>10</v>
      </c>
      <c r="J252" s="1" t="n">
        <v>13</v>
      </c>
      <c r="K252" s="1" t="n">
        <v>25</v>
      </c>
      <c r="L252" s="1" t="n">
        <v>321</v>
      </c>
      <c r="M252" s="1" t="n">
        <v>258</v>
      </c>
      <c r="N252" s="1" t="n">
        <f aca="false">MEDIAN(D251:D253)</f>
        <v>1433.4</v>
      </c>
      <c r="O252" s="1" t="n">
        <f aca="false">+MEDIAN(D250:D254)</f>
        <v>1040.4</v>
      </c>
    </row>
    <row r="253" customFormat="false" ht="13.5" hidden="false" customHeight="false" outlineLevel="0" collapsed="false">
      <c r="A253" s="1" t="n">
        <v>251</v>
      </c>
      <c r="B253" s="1" t="s">
        <v>16</v>
      </c>
      <c r="C253" s="1" t="s">
        <v>16</v>
      </c>
      <c r="D253" s="1" t="n">
        <v>1672.6</v>
      </c>
      <c r="E253" s="1" t="n">
        <v>9239</v>
      </c>
      <c r="F253" s="1" t="n">
        <v>33487</v>
      </c>
      <c r="G253" s="1" t="n">
        <v>357</v>
      </c>
      <c r="H253" s="1" t="n">
        <v>1580</v>
      </c>
      <c r="I253" s="1" t="n">
        <v>10</v>
      </c>
      <c r="J253" s="1" t="n">
        <v>13</v>
      </c>
      <c r="K253" s="1" t="n">
        <v>25</v>
      </c>
      <c r="L253" s="1" t="n">
        <v>321</v>
      </c>
      <c r="M253" s="1" t="n">
        <v>258</v>
      </c>
      <c r="N253" s="1" t="n">
        <f aca="false">MEDIAN(D252:D254)</f>
        <v>950.2</v>
      </c>
      <c r="O253" s="1" t="n">
        <f aca="false">+MEDIAN(D251:D255)</f>
        <v>970.6</v>
      </c>
    </row>
    <row r="254" customFormat="false" ht="13.5" hidden="false" customHeight="false" outlineLevel="0" collapsed="false">
      <c r="A254" s="1" t="n">
        <v>252</v>
      </c>
      <c r="B254" s="1" t="s">
        <v>16</v>
      </c>
      <c r="C254" s="1" t="s">
        <v>16</v>
      </c>
      <c r="D254" s="1" t="n">
        <v>950.2</v>
      </c>
      <c r="E254" s="1" t="n">
        <v>8635</v>
      </c>
      <c r="F254" s="1" t="n">
        <v>34011</v>
      </c>
      <c r="G254" s="1" t="n">
        <v>357</v>
      </c>
      <c r="H254" s="1" t="n">
        <v>1580</v>
      </c>
      <c r="I254" s="1" t="n">
        <v>10</v>
      </c>
      <c r="J254" s="1" t="n">
        <v>13</v>
      </c>
      <c r="K254" s="1" t="n">
        <v>25</v>
      </c>
      <c r="L254" s="1" t="n">
        <v>321</v>
      </c>
      <c r="M254" s="1" t="n">
        <v>256</v>
      </c>
      <c r="N254" s="1" t="n">
        <f aca="false">MEDIAN(D253:D255)</f>
        <v>970.6</v>
      </c>
      <c r="O254" s="1" t="n">
        <f aca="false">+MEDIAN(D252:D256)</f>
        <v>950.2</v>
      </c>
    </row>
    <row r="255" customFormat="false" ht="13.5" hidden="false" customHeight="false" outlineLevel="0" collapsed="false">
      <c r="A255" s="1" t="n">
        <v>253</v>
      </c>
      <c r="B255" s="1" t="s">
        <v>16</v>
      </c>
      <c r="C255" s="1" t="s">
        <v>16</v>
      </c>
      <c r="D255" s="1" t="n">
        <v>970.6</v>
      </c>
      <c r="E255" s="1" t="n">
        <v>8654</v>
      </c>
      <c r="F255" s="1" t="n">
        <v>34005</v>
      </c>
      <c r="G255" s="1" t="n">
        <v>357</v>
      </c>
      <c r="H255" s="1" t="n">
        <v>1580</v>
      </c>
      <c r="I255" s="1" t="n">
        <v>10</v>
      </c>
      <c r="J255" s="1" t="n">
        <v>13</v>
      </c>
      <c r="K255" s="1" t="n">
        <v>25</v>
      </c>
      <c r="L255" s="1" t="n">
        <v>321</v>
      </c>
      <c r="M255" s="1" t="n">
        <v>257</v>
      </c>
      <c r="N255" s="1" t="n">
        <f aca="false">MEDIAN(D254:D256)</f>
        <v>950.2</v>
      </c>
      <c r="O255" s="1" t="n">
        <f aca="false">+MEDIAN(D253:D257)</f>
        <v>950.2</v>
      </c>
    </row>
    <row r="256" customFormat="false" ht="13.5" hidden="false" customHeight="false" outlineLevel="0" collapsed="false">
      <c r="A256" s="1" t="n">
        <v>254</v>
      </c>
      <c r="B256" s="1" t="s">
        <v>16</v>
      </c>
      <c r="C256" s="1" t="s">
        <v>16</v>
      </c>
      <c r="D256" s="1" t="n">
        <v>693.4</v>
      </c>
      <c r="E256" s="1" t="n">
        <v>8370</v>
      </c>
      <c r="F256" s="1" t="n">
        <v>33975</v>
      </c>
      <c r="G256" s="1" t="n">
        <v>357</v>
      </c>
      <c r="H256" s="1" t="n">
        <v>1580</v>
      </c>
      <c r="I256" s="1" t="n">
        <v>10</v>
      </c>
      <c r="J256" s="1" t="n">
        <v>13</v>
      </c>
      <c r="K256" s="1" t="n">
        <v>25</v>
      </c>
      <c r="L256" s="1" t="n">
        <v>321</v>
      </c>
      <c r="M256" s="1" t="n">
        <v>257</v>
      </c>
      <c r="N256" s="1" t="n">
        <f aca="false">MEDIAN(D255:D257)</f>
        <v>832.7</v>
      </c>
      <c r="O256" s="1" t="n">
        <f aca="false">+MEDIAN(D254:D258)</f>
        <v>950.2</v>
      </c>
    </row>
    <row r="257" customFormat="false" ht="13.5" hidden="false" customHeight="false" outlineLevel="0" collapsed="false">
      <c r="A257" s="1" t="n">
        <v>255</v>
      </c>
      <c r="B257" s="1" t="s">
        <v>16</v>
      </c>
      <c r="C257" s="1" t="s">
        <v>16</v>
      </c>
      <c r="D257" s="1" t="n">
        <v>832.7</v>
      </c>
      <c r="E257" s="1" t="n">
        <v>8442</v>
      </c>
      <c r="F257" s="1" t="n">
        <v>33677</v>
      </c>
      <c r="G257" s="1" t="n">
        <v>357</v>
      </c>
      <c r="H257" s="1" t="n">
        <v>1580</v>
      </c>
      <c r="I257" s="1" t="n">
        <v>10</v>
      </c>
      <c r="J257" s="1" t="n">
        <v>13</v>
      </c>
      <c r="K257" s="1" t="n">
        <v>25</v>
      </c>
      <c r="L257" s="1" t="n">
        <v>322</v>
      </c>
      <c r="M257" s="1" t="n">
        <v>257</v>
      </c>
      <c r="N257" s="1" t="n">
        <f aca="false">MEDIAN(D256:D258)</f>
        <v>832.7</v>
      </c>
      <c r="O257" s="1" t="n">
        <f aca="false">+MEDIAN(D255:D259)</f>
        <v>970.6</v>
      </c>
    </row>
    <row r="258" customFormat="false" ht="13.5" hidden="false" customHeight="false" outlineLevel="0" collapsed="false">
      <c r="A258" s="1" t="n">
        <v>256</v>
      </c>
      <c r="B258" s="1" t="s">
        <v>16</v>
      </c>
      <c r="C258" s="1" t="s">
        <v>16</v>
      </c>
      <c r="D258" s="1" t="n">
        <v>1073.4</v>
      </c>
      <c r="E258" s="1" t="n">
        <v>8673</v>
      </c>
      <c r="F258" s="1" t="n">
        <v>33634</v>
      </c>
      <c r="G258" s="1" t="n">
        <v>357</v>
      </c>
      <c r="H258" s="1" t="n">
        <v>1580</v>
      </c>
      <c r="I258" s="1" t="n">
        <v>10</v>
      </c>
      <c r="J258" s="1" t="n">
        <v>13</v>
      </c>
      <c r="K258" s="1" t="n">
        <v>25</v>
      </c>
      <c r="L258" s="1" t="n">
        <v>320</v>
      </c>
      <c r="M258" s="1" t="n">
        <v>257</v>
      </c>
      <c r="N258" s="1" t="n">
        <f aca="false">MEDIAN(D257:D259)</f>
        <v>1050.5</v>
      </c>
      <c r="O258" s="1" t="n">
        <f aca="false">+MEDIAN(D256:D260)</f>
        <v>1050.5</v>
      </c>
    </row>
    <row r="259" customFormat="false" ht="13.5" hidden="false" customHeight="false" outlineLevel="0" collapsed="false">
      <c r="A259" s="1" t="n">
        <v>257</v>
      </c>
      <c r="B259" s="1" t="s">
        <v>16</v>
      </c>
      <c r="C259" s="1" t="s">
        <v>16</v>
      </c>
      <c r="D259" s="1" t="n">
        <v>1050.5</v>
      </c>
      <c r="E259" s="1" t="n">
        <v>8653</v>
      </c>
      <c r="F259" s="1" t="n">
        <v>33647</v>
      </c>
      <c r="G259" s="1" t="n">
        <v>357</v>
      </c>
      <c r="H259" s="1" t="n">
        <v>1580</v>
      </c>
      <c r="I259" s="1" t="n">
        <v>10</v>
      </c>
      <c r="J259" s="1" t="n">
        <v>13</v>
      </c>
      <c r="K259" s="1" t="n">
        <v>25</v>
      </c>
      <c r="L259" s="1" t="n">
        <v>319</v>
      </c>
      <c r="M259" s="1" t="n">
        <v>256</v>
      </c>
      <c r="N259" s="1" t="n">
        <f aca="false">MEDIAN(D258:D260)</f>
        <v>1073.4</v>
      </c>
      <c r="O259" s="1" t="n">
        <f aca="false">+MEDIAN(D257:D261)</f>
        <v>1050.5</v>
      </c>
    </row>
    <row r="260" customFormat="false" ht="13.5" hidden="false" customHeight="false" outlineLevel="0" collapsed="false">
      <c r="A260" s="1" t="n">
        <v>258</v>
      </c>
      <c r="B260" s="1" t="s">
        <v>16</v>
      </c>
      <c r="C260" s="1" t="s">
        <v>16</v>
      </c>
      <c r="D260" s="1" t="n">
        <v>1191.3</v>
      </c>
      <c r="E260" s="1" t="n">
        <v>8701</v>
      </c>
      <c r="F260" s="1" t="n">
        <v>33236</v>
      </c>
      <c r="G260" s="1" t="n">
        <v>357</v>
      </c>
      <c r="H260" s="1" t="n">
        <v>1580</v>
      </c>
      <c r="I260" s="1" t="n">
        <v>10</v>
      </c>
      <c r="J260" s="1" t="n">
        <v>13</v>
      </c>
      <c r="K260" s="1" t="n">
        <v>25</v>
      </c>
      <c r="L260" s="1" t="n">
        <v>320</v>
      </c>
      <c r="M260" s="1" t="n">
        <v>256</v>
      </c>
      <c r="N260" s="1" t="n">
        <f aca="false">MEDIAN(D259:D261)</f>
        <v>1050.5</v>
      </c>
      <c r="O260" s="1" t="n">
        <f aca="false">+MEDIAN(D258:D262)</f>
        <v>1073.4</v>
      </c>
    </row>
    <row r="261" customFormat="false" ht="13.5" hidden="false" customHeight="false" outlineLevel="0" collapsed="false">
      <c r="A261" s="1" t="n">
        <v>259</v>
      </c>
      <c r="B261" s="1" t="s">
        <v>16</v>
      </c>
      <c r="C261" s="1" t="s">
        <v>16</v>
      </c>
      <c r="D261" s="1" t="n">
        <v>683.9</v>
      </c>
      <c r="E261" s="1" t="n">
        <v>8276</v>
      </c>
      <c r="F261" s="1" t="n">
        <v>33601</v>
      </c>
      <c r="G261" s="1" t="n">
        <v>357</v>
      </c>
      <c r="H261" s="1" t="n">
        <v>1580</v>
      </c>
      <c r="I261" s="1" t="n">
        <v>10</v>
      </c>
      <c r="J261" s="1" t="n">
        <v>13</v>
      </c>
      <c r="K261" s="1" t="n">
        <v>25</v>
      </c>
      <c r="L261" s="1" t="n">
        <v>321</v>
      </c>
      <c r="M261" s="1" t="n">
        <v>257</v>
      </c>
      <c r="N261" s="1" t="n">
        <f aca="false">MEDIAN(D260:D262)</f>
        <v>1191.3</v>
      </c>
      <c r="O261" s="1" t="n">
        <f aca="false">+MEDIAN(D259:D263)</f>
        <v>1050.5</v>
      </c>
    </row>
    <row r="262" customFormat="false" ht="13.5" hidden="false" customHeight="false" outlineLevel="0" collapsed="false">
      <c r="A262" s="1" t="n">
        <v>260</v>
      </c>
      <c r="B262" s="1" t="s">
        <v>16</v>
      </c>
      <c r="C262" s="1" t="s">
        <v>16</v>
      </c>
      <c r="D262" s="1" t="n">
        <v>1299.7</v>
      </c>
      <c r="E262" s="1" t="n">
        <v>8902</v>
      </c>
      <c r="F262" s="1" t="n">
        <v>33646</v>
      </c>
      <c r="G262" s="1" t="n">
        <v>357</v>
      </c>
      <c r="H262" s="1" t="n">
        <v>1580</v>
      </c>
      <c r="I262" s="1" t="n">
        <v>10</v>
      </c>
      <c r="J262" s="1" t="n">
        <v>13</v>
      </c>
      <c r="K262" s="1" t="n">
        <v>25</v>
      </c>
      <c r="L262" s="1" t="n">
        <v>320</v>
      </c>
      <c r="M262" s="1" t="n">
        <v>257</v>
      </c>
      <c r="N262" s="1" t="n">
        <f aca="false">MEDIAN(D261:D263)</f>
        <v>747</v>
      </c>
      <c r="O262" s="1" t="n">
        <f aca="false">+MEDIAN(D260:D264)</f>
        <v>1191.3</v>
      </c>
    </row>
    <row r="263" customFormat="false" ht="13.5" hidden="false" customHeight="false" outlineLevel="0" collapsed="false">
      <c r="A263" s="1" t="n">
        <v>261</v>
      </c>
      <c r="B263" s="1" t="s">
        <v>16</v>
      </c>
      <c r="C263" s="1" t="s">
        <v>16</v>
      </c>
      <c r="D263" s="1" t="n">
        <v>747</v>
      </c>
      <c r="E263" s="1" t="n">
        <v>8256</v>
      </c>
      <c r="F263" s="1" t="n">
        <v>33233</v>
      </c>
      <c r="G263" s="1" t="n">
        <v>357</v>
      </c>
      <c r="H263" s="1" t="n">
        <v>1580</v>
      </c>
      <c r="I263" s="1" t="n">
        <v>10</v>
      </c>
      <c r="J263" s="1" t="n">
        <v>13</v>
      </c>
      <c r="K263" s="1" t="n">
        <v>25</v>
      </c>
      <c r="L263" s="1" t="n">
        <v>320</v>
      </c>
      <c r="M263" s="1" t="n">
        <v>258</v>
      </c>
      <c r="N263" s="1" t="n">
        <f aca="false">MEDIAN(D262:D264)</f>
        <v>1299.7</v>
      </c>
      <c r="O263" s="1" t="n">
        <f aca="false">+MEDIAN(D261:D265)</f>
        <v>1144.9</v>
      </c>
    </row>
    <row r="264" customFormat="false" ht="13.5" hidden="false" customHeight="false" outlineLevel="0" collapsed="false">
      <c r="A264" s="1" t="n">
        <v>262</v>
      </c>
      <c r="B264" s="1" t="s">
        <v>16</v>
      </c>
      <c r="C264" s="1" t="s">
        <v>16</v>
      </c>
      <c r="D264" s="1" t="n">
        <v>1319.7</v>
      </c>
      <c r="E264" s="1" t="n">
        <v>8922</v>
      </c>
      <c r="F264" s="1" t="n">
        <v>33646</v>
      </c>
      <c r="G264" s="1" t="n">
        <v>357</v>
      </c>
      <c r="H264" s="1" t="n">
        <v>1580</v>
      </c>
      <c r="I264" s="1" t="n">
        <v>10</v>
      </c>
      <c r="J264" s="1" t="n">
        <v>13</v>
      </c>
      <c r="K264" s="1" t="n">
        <v>25</v>
      </c>
      <c r="L264" s="1" t="n">
        <v>321</v>
      </c>
      <c r="M264" s="1" t="n">
        <v>258</v>
      </c>
      <c r="N264" s="1" t="n">
        <f aca="false">MEDIAN(D263:D265)</f>
        <v>1144.9</v>
      </c>
      <c r="O264" s="1" t="n">
        <f aca="false">+MEDIAN(D262:D266)</f>
        <v>1144.9</v>
      </c>
    </row>
    <row r="265" customFormat="false" ht="13.5" hidden="false" customHeight="false" outlineLevel="0" collapsed="false">
      <c r="A265" s="1" t="n">
        <v>263</v>
      </c>
      <c r="B265" s="1" t="s">
        <v>16</v>
      </c>
      <c r="C265" s="1" t="s">
        <v>16</v>
      </c>
      <c r="D265" s="1" t="n">
        <v>1144.9</v>
      </c>
      <c r="E265" s="1" t="n">
        <v>8563</v>
      </c>
      <c r="F265" s="1" t="n">
        <v>32831</v>
      </c>
      <c r="G265" s="1" t="n">
        <v>357</v>
      </c>
      <c r="H265" s="1" t="n">
        <v>1580</v>
      </c>
      <c r="I265" s="1" t="n">
        <v>10</v>
      </c>
      <c r="J265" s="1" t="n">
        <v>13</v>
      </c>
      <c r="K265" s="1" t="n">
        <v>25</v>
      </c>
      <c r="L265" s="1" t="n">
        <v>320</v>
      </c>
      <c r="M265" s="1" t="n">
        <v>257</v>
      </c>
      <c r="N265" s="1" t="n">
        <f aca="false">MEDIAN(D264:D266)</f>
        <v>1144.9</v>
      </c>
      <c r="O265" s="1" t="n">
        <f aca="false">+MEDIAN(D263:D267)</f>
        <v>1144.9</v>
      </c>
    </row>
    <row r="266" customFormat="false" ht="13.5" hidden="false" customHeight="false" outlineLevel="0" collapsed="false">
      <c r="A266" s="1" t="n">
        <v>264</v>
      </c>
      <c r="B266" s="1" t="s">
        <v>16</v>
      </c>
      <c r="C266" s="1" t="s">
        <v>16</v>
      </c>
      <c r="D266" s="1" t="n">
        <v>1106.3</v>
      </c>
      <c r="E266" s="1" t="n">
        <v>8754</v>
      </c>
      <c r="F266" s="1" t="n">
        <v>33847</v>
      </c>
      <c r="G266" s="1" t="n">
        <v>357</v>
      </c>
      <c r="H266" s="1" t="n">
        <v>1580</v>
      </c>
      <c r="I266" s="1" t="n">
        <v>10</v>
      </c>
      <c r="J266" s="1" t="n">
        <v>13</v>
      </c>
      <c r="K266" s="1" t="n">
        <v>25</v>
      </c>
      <c r="L266" s="1" t="n">
        <v>320</v>
      </c>
      <c r="M266" s="1" t="n">
        <v>257</v>
      </c>
      <c r="N266" s="1" t="n">
        <f aca="false">MEDIAN(D265:D267)</f>
        <v>1144.9</v>
      </c>
      <c r="O266" s="1" t="n">
        <f aca="false">+MEDIAN(D264:D268)</f>
        <v>1144.9</v>
      </c>
    </row>
    <row r="267" customFormat="false" ht="13.5" hidden="false" customHeight="false" outlineLevel="0" collapsed="false">
      <c r="A267" s="1" t="n">
        <v>265</v>
      </c>
      <c r="B267" s="1" t="s">
        <v>16</v>
      </c>
      <c r="C267" s="1" t="s">
        <v>16</v>
      </c>
      <c r="D267" s="1" t="n">
        <v>1393.4</v>
      </c>
      <c r="E267" s="1" t="n">
        <v>8934</v>
      </c>
      <c r="F267" s="1" t="n">
        <v>33373</v>
      </c>
      <c r="G267" s="1" t="n">
        <v>357</v>
      </c>
      <c r="H267" s="1" t="n">
        <v>1580</v>
      </c>
      <c r="I267" s="1" t="n">
        <v>10</v>
      </c>
      <c r="J267" s="1" t="n">
        <v>13</v>
      </c>
      <c r="K267" s="1" t="n">
        <v>25</v>
      </c>
      <c r="L267" s="1" t="n">
        <v>321</v>
      </c>
      <c r="M267" s="1" t="n">
        <v>256</v>
      </c>
      <c r="N267" s="1" t="n">
        <f aca="false">MEDIAN(D266:D268)</f>
        <v>1106.3</v>
      </c>
      <c r="O267" s="1" t="n">
        <f aca="false">+MEDIAN(D265:D269)</f>
        <v>1106.3</v>
      </c>
    </row>
    <row r="268" customFormat="false" ht="13.5" hidden="false" customHeight="false" outlineLevel="0" collapsed="false">
      <c r="A268" s="1" t="n">
        <v>266</v>
      </c>
      <c r="B268" s="1" t="s">
        <v>16</v>
      </c>
      <c r="C268" s="1" t="s">
        <v>16</v>
      </c>
      <c r="D268" s="1" t="n">
        <v>1105.7</v>
      </c>
      <c r="E268" s="1" t="n">
        <v>8680</v>
      </c>
      <c r="F268" s="1" t="n">
        <v>33522</v>
      </c>
      <c r="G268" s="1" t="n">
        <v>357</v>
      </c>
      <c r="H268" s="1" t="n">
        <v>1580</v>
      </c>
      <c r="I268" s="1" t="n">
        <v>10</v>
      </c>
      <c r="J268" s="1" t="n">
        <v>13</v>
      </c>
      <c r="K268" s="1" t="n">
        <v>25</v>
      </c>
      <c r="L268" s="1" t="n">
        <v>321</v>
      </c>
      <c r="M268" s="1" t="n">
        <v>255</v>
      </c>
      <c r="N268" s="1" t="n">
        <f aca="false">MEDIAN(D267:D269)</f>
        <v>1105.7</v>
      </c>
      <c r="O268" s="1" t="n">
        <f aca="false">+MEDIAN(D266:D270)</f>
        <v>1106.3</v>
      </c>
    </row>
    <row r="269" customFormat="false" ht="13.5" hidden="false" customHeight="false" outlineLevel="0" collapsed="false">
      <c r="A269" s="1" t="n">
        <v>267</v>
      </c>
      <c r="B269" s="1" t="s">
        <v>16</v>
      </c>
      <c r="C269" s="1" t="s">
        <v>16</v>
      </c>
      <c r="D269" s="1" t="n">
        <v>1024.2</v>
      </c>
      <c r="E269" s="1" t="n">
        <v>8596</v>
      </c>
      <c r="F269" s="1" t="n">
        <v>33511</v>
      </c>
      <c r="G269" s="1" t="n">
        <v>357</v>
      </c>
      <c r="H269" s="1" t="n">
        <v>1580</v>
      </c>
      <c r="I269" s="1" t="n">
        <v>10</v>
      </c>
      <c r="J269" s="1" t="n">
        <v>13</v>
      </c>
      <c r="K269" s="1" t="n">
        <v>25</v>
      </c>
      <c r="L269" s="1" t="n">
        <v>321</v>
      </c>
      <c r="M269" s="1" t="n">
        <v>255</v>
      </c>
      <c r="N269" s="1" t="n">
        <f aca="false">MEDIAN(D268:D270)</f>
        <v>1105.7</v>
      </c>
      <c r="O269" s="1" t="n">
        <f aca="false">+MEDIAN(D267:D271)</f>
        <v>1393.4</v>
      </c>
    </row>
    <row r="270" customFormat="false" ht="13.5" hidden="false" customHeight="false" outlineLevel="0" collapsed="false">
      <c r="A270" s="1" t="n">
        <v>268</v>
      </c>
      <c r="D270" s="1" t="n">
        <v>1475.7</v>
      </c>
      <c r="E270" s="1" t="n">
        <v>9054</v>
      </c>
      <c r="F270" s="1" t="n">
        <v>33540</v>
      </c>
      <c r="G270" s="1" t="n">
        <v>357</v>
      </c>
      <c r="H270" s="1" t="n">
        <v>1580</v>
      </c>
      <c r="I270" s="1" t="n">
        <v>10</v>
      </c>
      <c r="J270" s="1" t="n">
        <v>13</v>
      </c>
      <c r="K270" s="1" t="n">
        <v>25</v>
      </c>
      <c r="L270" s="1" t="n">
        <v>320</v>
      </c>
      <c r="M270" s="1" t="n">
        <v>255</v>
      </c>
      <c r="N270" s="1" t="n">
        <f aca="false">MEDIAN(D269:D271)</f>
        <v>1475.7</v>
      </c>
      <c r="O270" s="1" t="n">
        <f aca="false">+MEDIAN(D268:D272)</f>
        <v>1475.7</v>
      </c>
    </row>
    <row r="271" customFormat="false" ht="13.5" hidden="false" customHeight="false" outlineLevel="0" collapsed="false">
      <c r="A271" s="1" t="n">
        <v>269</v>
      </c>
      <c r="D271" s="1" t="n">
        <v>1908.1</v>
      </c>
      <c r="E271" s="1" t="n">
        <v>9533</v>
      </c>
      <c r="F271" s="1" t="n">
        <v>33746</v>
      </c>
      <c r="G271" s="1" t="n">
        <v>357</v>
      </c>
      <c r="H271" s="1" t="n">
        <v>1580</v>
      </c>
      <c r="I271" s="1" t="n">
        <v>10</v>
      </c>
      <c r="J271" s="1" t="n">
        <v>13</v>
      </c>
      <c r="K271" s="1" t="n">
        <v>25</v>
      </c>
      <c r="L271" s="1" t="n">
        <v>319</v>
      </c>
      <c r="M271" s="1" t="n">
        <v>256</v>
      </c>
      <c r="N271" s="1" t="n">
        <f aca="false">MEDIAN(D270:D272)</f>
        <v>1908.1</v>
      </c>
      <c r="O271" s="1" t="n">
        <f aca="false">+MEDIAN(D269:D273)</f>
        <v>1908.1</v>
      </c>
    </row>
    <row r="272" customFormat="false" ht="13.5" hidden="false" customHeight="false" outlineLevel="0" collapsed="false">
      <c r="A272" s="1" t="n">
        <v>270</v>
      </c>
      <c r="D272" s="1" t="n">
        <v>3334.5</v>
      </c>
      <c r="E272" s="1" t="n">
        <v>10956</v>
      </c>
      <c r="F272" s="1" t="n">
        <v>33731</v>
      </c>
      <c r="G272" s="1" t="n">
        <v>357</v>
      </c>
      <c r="H272" s="1" t="n">
        <v>1580</v>
      </c>
      <c r="I272" s="1" t="n">
        <v>10</v>
      </c>
      <c r="J272" s="1" t="n">
        <v>13</v>
      </c>
      <c r="K272" s="1" t="n">
        <v>25</v>
      </c>
      <c r="L272" s="1" t="n">
        <v>320</v>
      </c>
      <c r="M272" s="1" t="n">
        <v>256</v>
      </c>
      <c r="N272" s="1" t="n">
        <f aca="false">MEDIAN(D271:D273)</f>
        <v>3334.5</v>
      </c>
      <c r="O272" s="1" t="n">
        <f aca="false">+MEDIAN(D270:D274)</f>
        <v>3334.5</v>
      </c>
    </row>
    <row r="273" customFormat="false" ht="13.5" hidden="false" customHeight="false" outlineLevel="0" collapsed="false">
      <c r="A273" s="1" t="n">
        <v>271</v>
      </c>
      <c r="D273" s="1" t="n">
        <v>4253.8</v>
      </c>
      <c r="E273" s="1" t="n">
        <v>11831</v>
      </c>
      <c r="F273" s="1" t="n">
        <v>33535</v>
      </c>
      <c r="G273" s="1" t="n">
        <v>357</v>
      </c>
      <c r="H273" s="1" t="n">
        <v>1580</v>
      </c>
      <c r="I273" s="1" t="n">
        <v>10</v>
      </c>
      <c r="J273" s="1" t="n">
        <v>13</v>
      </c>
      <c r="K273" s="1" t="n">
        <v>25</v>
      </c>
      <c r="L273" s="1" t="n">
        <v>321</v>
      </c>
      <c r="M273" s="1" t="n">
        <v>255</v>
      </c>
      <c r="N273" s="1" t="n">
        <f aca="false">MEDIAN(D272:D274)</f>
        <v>4253.8</v>
      </c>
      <c r="O273" s="1" t="n">
        <f aca="false">+MEDIAN(D271:D275)</f>
        <v>4253.8</v>
      </c>
    </row>
    <row r="274" customFormat="false" ht="13.5" hidden="false" customHeight="false" outlineLevel="0" collapsed="false">
      <c r="A274" s="1" t="n">
        <v>272</v>
      </c>
      <c r="D274" s="1" t="n">
        <v>5381.3</v>
      </c>
      <c r="E274" s="1" t="n">
        <v>12900</v>
      </c>
      <c r="F274" s="1" t="n">
        <v>33276</v>
      </c>
      <c r="G274" s="1" t="n">
        <v>357</v>
      </c>
      <c r="H274" s="1" t="n">
        <v>1580</v>
      </c>
      <c r="I274" s="1" t="n">
        <v>10</v>
      </c>
      <c r="J274" s="1" t="n">
        <v>13</v>
      </c>
      <c r="K274" s="1" t="n">
        <v>25</v>
      </c>
      <c r="L274" s="1" t="n">
        <v>322</v>
      </c>
      <c r="M274" s="1" t="n">
        <v>255</v>
      </c>
      <c r="N274" s="1" t="n">
        <f aca="false">MEDIAN(D273:D275)</f>
        <v>5381.3</v>
      </c>
      <c r="O274" s="1" t="n">
        <f aca="false">+MEDIAN(D272:D276)</f>
        <v>5381.3</v>
      </c>
    </row>
    <row r="275" customFormat="false" ht="13.5" hidden="false" customHeight="false" outlineLevel="0" collapsed="false">
      <c r="A275" s="1" t="n">
        <v>273</v>
      </c>
      <c r="D275" s="1" t="n">
        <v>5430.9</v>
      </c>
      <c r="E275" s="1" t="n">
        <v>13019</v>
      </c>
      <c r="F275" s="1" t="n">
        <v>33583</v>
      </c>
      <c r="G275" s="1" t="n">
        <v>357</v>
      </c>
      <c r="H275" s="1" t="n">
        <v>1580</v>
      </c>
      <c r="I275" s="1" t="n">
        <v>10</v>
      </c>
      <c r="J275" s="1" t="n">
        <v>13</v>
      </c>
      <c r="K275" s="1" t="n">
        <v>25</v>
      </c>
      <c r="L275" s="1" t="n">
        <v>322</v>
      </c>
      <c r="M275" s="1" t="n">
        <v>255</v>
      </c>
      <c r="N275" s="1" t="n">
        <f aca="false">MEDIAN(D274:D276)</f>
        <v>5430.9</v>
      </c>
      <c r="O275" s="1" t="n">
        <f aca="false">+MEDIAN(D273:D277)</f>
        <v>5430.9</v>
      </c>
    </row>
    <row r="276" customFormat="false" ht="13.5" hidden="false" customHeight="false" outlineLevel="0" collapsed="false">
      <c r="A276" s="1" t="n">
        <v>274</v>
      </c>
      <c r="D276" s="1" t="n">
        <v>6941.1</v>
      </c>
      <c r="E276" s="1" t="n">
        <v>14603</v>
      </c>
      <c r="F276" s="1" t="n">
        <v>33910</v>
      </c>
      <c r="G276" s="1" t="n">
        <v>357</v>
      </c>
      <c r="H276" s="1" t="n">
        <v>1580</v>
      </c>
      <c r="I276" s="1" t="n">
        <v>10</v>
      </c>
      <c r="J276" s="1" t="n">
        <v>13</v>
      </c>
      <c r="K276" s="1" t="n">
        <v>25</v>
      </c>
      <c r="L276" s="1" t="n">
        <v>321</v>
      </c>
      <c r="M276" s="1" t="n">
        <v>255</v>
      </c>
      <c r="N276" s="1" t="n">
        <f aca="false">MEDIAN(D275:D277)</f>
        <v>6911.6</v>
      </c>
      <c r="O276" s="1" t="n">
        <f aca="false">+MEDIAN(D274:D278)</f>
        <v>6911.6</v>
      </c>
    </row>
    <row r="277" customFormat="false" ht="13.5" hidden="false" customHeight="false" outlineLevel="0" collapsed="false">
      <c r="A277" s="1" t="n">
        <v>275</v>
      </c>
      <c r="D277" s="1" t="n">
        <v>6911.6</v>
      </c>
      <c r="E277" s="1" t="n">
        <v>14433</v>
      </c>
      <c r="F277" s="1" t="n">
        <v>33288</v>
      </c>
      <c r="G277" s="1" t="n">
        <v>357</v>
      </c>
      <c r="H277" s="1" t="n">
        <v>1580</v>
      </c>
      <c r="I277" s="1" t="n">
        <v>10</v>
      </c>
      <c r="J277" s="1" t="n">
        <v>13</v>
      </c>
      <c r="K277" s="1" t="n">
        <v>25</v>
      </c>
      <c r="L277" s="1" t="n">
        <v>321</v>
      </c>
      <c r="M277" s="1" t="n">
        <v>255</v>
      </c>
      <c r="N277" s="1" t="n">
        <f aca="false">MEDIAN(D276:D278)</f>
        <v>6941.1</v>
      </c>
      <c r="O277" s="1" t="n">
        <f aca="false">+MEDIAN(D275:D279)</f>
        <v>6941.1</v>
      </c>
    </row>
    <row r="278" customFormat="false" ht="13.5" hidden="false" customHeight="false" outlineLevel="0" collapsed="false">
      <c r="A278" s="1" t="n">
        <v>276</v>
      </c>
      <c r="D278" s="1" t="n">
        <v>7444.6</v>
      </c>
      <c r="E278" s="1" t="n">
        <v>15116</v>
      </c>
      <c r="F278" s="1" t="n">
        <v>33952</v>
      </c>
      <c r="G278" s="1" t="n">
        <v>357</v>
      </c>
      <c r="H278" s="1" t="n">
        <v>1580</v>
      </c>
      <c r="I278" s="1" t="n">
        <v>10</v>
      </c>
      <c r="J278" s="1" t="n">
        <v>13</v>
      </c>
      <c r="K278" s="1" t="n">
        <v>25</v>
      </c>
      <c r="L278" s="1" t="n">
        <v>321</v>
      </c>
      <c r="M278" s="1" t="n">
        <v>254</v>
      </c>
      <c r="N278" s="1" t="n">
        <f aca="false">MEDIAN(D277:D279)</f>
        <v>7444.6</v>
      </c>
      <c r="O278" s="1" t="n">
        <f aca="false">+MEDIAN(D276:D280)</f>
        <v>7444.6</v>
      </c>
    </row>
    <row r="279" customFormat="false" ht="13.5" hidden="false" customHeight="false" outlineLevel="0" collapsed="false">
      <c r="A279" s="1" t="n">
        <v>277</v>
      </c>
      <c r="D279" s="1" t="n">
        <v>7624.4</v>
      </c>
      <c r="E279" s="1" t="n">
        <v>15346</v>
      </c>
      <c r="F279" s="1" t="n">
        <v>34174</v>
      </c>
      <c r="G279" s="1" t="n">
        <v>357</v>
      </c>
      <c r="H279" s="1" t="n">
        <v>1580</v>
      </c>
      <c r="I279" s="1" t="n">
        <v>10</v>
      </c>
      <c r="J279" s="1" t="n">
        <v>13</v>
      </c>
      <c r="K279" s="1" t="n">
        <v>25</v>
      </c>
      <c r="L279" s="1" t="n">
        <v>321</v>
      </c>
      <c r="M279" s="1" t="n">
        <v>255</v>
      </c>
      <c r="N279" s="1" t="n">
        <f aca="false">MEDIAN(D278:D280)</f>
        <v>7624.4</v>
      </c>
      <c r="O279" s="1" t="n">
        <f aca="false">+MEDIAN(D277:D281)</f>
        <v>7600.1</v>
      </c>
    </row>
    <row r="280" customFormat="false" ht="13.5" hidden="false" customHeight="false" outlineLevel="0" collapsed="false">
      <c r="A280" s="1" t="n">
        <v>278</v>
      </c>
      <c r="D280" s="1" t="n">
        <v>8008.3</v>
      </c>
      <c r="E280" s="1" t="n">
        <v>15741</v>
      </c>
      <c r="F280" s="1" t="n">
        <v>34223</v>
      </c>
      <c r="G280" s="1" t="n">
        <v>357</v>
      </c>
      <c r="H280" s="1" t="n">
        <v>1580</v>
      </c>
      <c r="I280" s="1" t="n">
        <v>10</v>
      </c>
      <c r="J280" s="1" t="n">
        <v>13</v>
      </c>
      <c r="K280" s="1" t="n">
        <v>25</v>
      </c>
      <c r="L280" s="1" t="n">
        <v>320</v>
      </c>
      <c r="M280" s="1" t="n">
        <v>254</v>
      </c>
      <c r="N280" s="1" t="n">
        <f aca="false">MEDIAN(D279:D281)</f>
        <v>7624.4</v>
      </c>
      <c r="O280" s="1" t="n">
        <f aca="false">+MEDIAN(D278:D282)</f>
        <v>7621.4</v>
      </c>
    </row>
    <row r="281" customFormat="false" ht="13.5" hidden="false" customHeight="false" outlineLevel="0" collapsed="false">
      <c r="A281" s="1" t="n">
        <v>279</v>
      </c>
      <c r="D281" s="1" t="n">
        <v>7600.1</v>
      </c>
      <c r="E281" s="1" t="n">
        <v>15258</v>
      </c>
      <c r="F281" s="1" t="n">
        <v>33892</v>
      </c>
      <c r="G281" s="1" t="n">
        <v>357</v>
      </c>
      <c r="H281" s="1" t="n">
        <v>1580</v>
      </c>
      <c r="I281" s="1" t="n">
        <v>10</v>
      </c>
      <c r="J281" s="1" t="n">
        <v>13</v>
      </c>
      <c r="K281" s="1" t="n">
        <v>25</v>
      </c>
      <c r="L281" s="1" t="n">
        <v>320</v>
      </c>
      <c r="M281" s="1" t="n">
        <v>254</v>
      </c>
      <c r="N281" s="1" t="n">
        <f aca="false">MEDIAN(D280:D282)</f>
        <v>7621.4</v>
      </c>
      <c r="O281" s="1" t="n">
        <f aca="false">+MEDIAN(D279:D283)</f>
        <v>7624.4</v>
      </c>
    </row>
    <row r="282" customFormat="false" ht="13.5" hidden="false" customHeight="false" outlineLevel="0" collapsed="false">
      <c r="A282" s="1" t="n">
        <v>280</v>
      </c>
      <c r="D282" s="1" t="n">
        <v>7621.4</v>
      </c>
      <c r="E282" s="1" t="n">
        <v>15256</v>
      </c>
      <c r="F282" s="1" t="n">
        <v>33789</v>
      </c>
      <c r="G282" s="1" t="n">
        <v>357</v>
      </c>
      <c r="H282" s="1" t="n">
        <v>1580</v>
      </c>
      <c r="I282" s="1" t="n">
        <v>10</v>
      </c>
      <c r="J282" s="1" t="n">
        <v>13</v>
      </c>
      <c r="K282" s="1" t="n">
        <v>25</v>
      </c>
      <c r="L282" s="1" t="n">
        <v>321</v>
      </c>
      <c r="M282" s="1" t="n">
        <v>254</v>
      </c>
      <c r="N282" s="1" t="n">
        <f aca="false">MEDIAN(D281:D283)</f>
        <v>7621.4</v>
      </c>
      <c r="O282" s="1" t="n">
        <f aca="false">+MEDIAN(D280:D284)</f>
        <v>7621.4</v>
      </c>
    </row>
    <row r="283" customFormat="false" ht="13.5" hidden="false" customHeight="false" outlineLevel="0" collapsed="false">
      <c r="A283" s="1" t="n">
        <v>281</v>
      </c>
      <c r="D283" s="1" t="n">
        <v>7665.8</v>
      </c>
      <c r="E283" s="1" t="n">
        <v>15408</v>
      </c>
      <c r="F283" s="1" t="n">
        <v>34265</v>
      </c>
      <c r="G283" s="1" t="n">
        <v>357</v>
      </c>
      <c r="H283" s="1" t="n">
        <v>1580</v>
      </c>
      <c r="I283" s="1" t="n">
        <v>10</v>
      </c>
      <c r="J283" s="1" t="n">
        <v>13</v>
      </c>
      <c r="K283" s="1" t="n">
        <v>25</v>
      </c>
      <c r="L283" s="1" t="n">
        <v>321</v>
      </c>
      <c r="M283" s="1" t="n">
        <v>255</v>
      </c>
      <c r="N283" s="1" t="n">
        <f aca="false">MEDIAN(D282:D284)</f>
        <v>7621.4</v>
      </c>
      <c r="O283" s="1" t="n">
        <f aca="false">+MEDIAN(D281:D285)</f>
        <v>7621.4</v>
      </c>
    </row>
    <row r="284" customFormat="false" ht="13.5" hidden="false" customHeight="false" outlineLevel="0" collapsed="false">
      <c r="A284" s="1" t="n">
        <v>282</v>
      </c>
      <c r="D284" s="1" t="n">
        <v>7324.3</v>
      </c>
      <c r="E284" s="1" t="n">
        <v>14888</v>
      </c>
      <c r="F284" s="1" t="n">
        <v>33475</v>
      </c>
      <c r="G284" s="1" t="n">
        <v>357</v>
      </c>
      <c r="H284" s="1" t="n">
        <v>1580</v>
      </c>
      <c r="I284" s="1" t="n">
        <v>10</v>
      </c>
      <c r="J284" s="1" t="n">
        <v>13</v>
      </c>
      <c r="K284" s="1" t="n">
        <v>25</v>
      </c>
      <c r="L284" s="1" t="n">
        <v>322</v>
      </c>
      <c r="M284" s="1" t="n">
        <v>255</v>
      </c>
      <c r="N284" s="1" t="n">
        <f aca="false">MEDIAN(D283:D285)</f>
        <v>7665.8</v>
      </c>
      <c r="O284" s="1" t="n">
        <f aca="false">+MEDIAN(D282:D286)</f>
        <v>7665.8</v>
      </c>
    </row>
    <row r="285" customFormat="false" ht="13.5" hidden="false" customHeight="false" outlineLevel="0" collapsed="false">
      <c r="A285" s="1" t="n">
        <v>283</v>
      </c>
      <c r="D285" s="1" t="n">
        <v>7744.7</v>
      </c>
      <c r="E285" s="1" t="n">
        <v>15352</v>
      </c>
      <c r="F285" s="1" t="n">
        <v>33668</v>
      </c>
      <c r="G285" s="1" t="n">
        <v>357</v>
      </c>
      <c r="H285" s="1" t="n">
        <v>1580</v>
      </c>
      <c r="I285" s="1" t="n">
        <v>10</v>
      </c>
      <c r="J285" s="1" t="n">
        <v>13</v>
      </c>
      <c r="K285" s="1" t="n">
        <v>25</v>
      </c>
      <c r="L285" s="1" t="n">
        <v>322</v>
      </c>
      <c r="M285" s="1" t="n">
        <v>256</v>
      </c>
      <c r="N285" s="1" t="n">
        <f aca="false">MEDIAN(D284:D286)</f>
        <v>7721.6</v>
      </c>
      <c r="O285" s="1" t="n">
        <f aca="false">+MEDIAN(D283:D287)</f>
        <v>7665.8</v>
      </c>
    </row>
    <row r="286" customFormat="false" ht="13.5" hidden="false" customHeight="false" outlineLevel="0" collapsed="false">
      <c r="A286" s="1" t="n">
        <v>284</v>
      </c>
      <c r="D286" s="1" t="n">
        <v>7721.6</v>
      </c>
      <c r="E286" s="1" t="n">
        <v>15299</v>
      </c>
      <c r="F286" s="1" t="n">
        <v>33536</v>
      </c>
      <c r="G286" s="1" t="n">
        <v>357</v>
      </c>
      <c r="H286" s="1" t="n">
        <v>1580</v>
      </c>
      <c r="I286" s="1" t="n">
        <v>10</v>
      </c>
      <c r="J286" s="1" t="n">
        <v>13</v>
      </c>
      <c r="K286" s="1" t="n">
        <v>25</v>
      </c>
      <c r="L286" s="1" t="n">
        <v>322</v>
      </c>
      <c r="M286" s="1" t="n">
        <v>256</v>
      </c>
      <c r="N286" s="1" t="n">
        <f aca="false">MEDIAN(D285:D287)</f>
        <v>7721.6</v>
      </c>
      <c r="O286" s="1" t="n">
        <f aca="false">+MEDIAN(D284:D288)</f>
        <v>7324.3</v>
      </c>
    </row>
    <row r="287" customFormat="false" ht="13.5" hidden="false" customHeight="false" outlineLevel="0" collapsed="false">
      <c r="A287" s="1" t="n">
        <v>285</v>
      </c>
      <c r="D287" s="1" t="n">
        <v>6665.5</v>
      </c>
      <c r="E287" s="1" t="n">
        <v>14242</v>
      </c>
      <c r="F287" s="1" t="n">
        <v>33532</v>
      </c>
      <c r="G287" s="1" t="n">
        <v>357</v>
      </c>
      <c r="H287" s="1" t="n">
        <v>1580</v>
      </c>
      <c r="I287" s="1" t="n">
        <v>10</v>
      </c>
      <c r="J287" s="1" t="n">
        <v>13</v>
      </c>
      <c r="K287" s="1" t="n">
        <v>25</v>
      </c>
      <c r="L287" s="1" t="n">
        <v>321</v>
      </c>
      <c r="M287" s="1" t="n">
        <v>255</v>
      </c>
      <c r="N287" s="1" t="n">
        <f aca="false">MEDIAN(D286:D288)</f>
        <v>6988.9</v>
      </c>
      <c r="O287" s="1" t="n">
        <f aca="false">+MEDIAN(D285:D289)</f>
        <v>7721.6</v>
      </c>
    </row>
    <row r="288" customFormat="false" ht="13.5" hidden="false" customHeight="false" outlineLevel="0" collapsed="false">
      <c r="A288" s="1" t="n">
        <v>286</v>
      </c>
      <c r="D288" s="1" t="n">
        <v>6988.9</v>
      </c>
      <c r="E288" s="1" t="n">
        <v>14617</v>
      </c>
      <c r="F288" s="1" t="n">
        <v>33760</v>
      </c>
      <c r="G288" s="1" t="n">
        <v>357</v>
      </c>
      <c r="H288" s="1" t="n">
        <v>1580</v>
      </c>
      <c r="I288" s="1" t="n">
        <v>10</v>
      </c>
      <c r="J288" s="1" t="n">
        <v>13</v>
      </c>
      <c r="K288" s="1" t="n">
        <v>25</v>
      </c>
      <c r="L288" s="1" t="n">
        <v>321</v>
      </c>
      <c r="M288" s="1" t="n">
        <v>256</v>
      </c>
      <c r="N288" s="1" t="n">
        <f aca="false">MEDIAN(D287:D289)</f>
        <v>6988.9</v>
      </c>
      <c r="O288" s="1" t="n">
        <f aca="false">+MEDIAN(D286:D290)</f>
        <v>7194.3</v>
      </c>
    </row>
    <row r="289" customFormat="false" ht="13.5" hidden="false" customHeight="false" outlineLevel="0" collapsed="false">
      <c r="A289" s="1" t="n">
        <v>287</v>
      </c>
      <c r="D289" s="1" t="n">
        <v>8177.7</v>
      </c>
      <c r="E289" s="1" t="n">
        <v>15789</v>
      </c>
      <c r="F289" s="1" t="n">
        <v>33686</v>
      </c>
      <c r="G289" s="1" t="n">
        <v>357</v>
      </c>
      <c r="H289" s="1" t="n">
        <v>1580</v>
      </c>
      <c r="I289" s="1" t="n">
        <v>10</v>
      </c>
      <c r="J289" s="1" t="n">
        <v>13</v>
      </c>
      <c r="K289" s="1" t="n">
        <v>25</v>
      </c>
      <c r="L289" s="1" t="n">
        <v>322</v>
      </c>
      <c r="M289" s="1" t="n">
        <v>256</v>
      </c>
      <c r="N289" s="1" t="n">
        <f aca="false">MEDIAN(D288:D290)</f>
        <v>7194.3</v>
      </c>
      <c r="O289" s="1" t="n">
        <f aca="false">+MEDIAN(D287:D291)</f>
        <v>7194.3</v>
      </c>
    </row>
    <row r="290" customFormat="false" ht="13.5" hidden="false" customHeight="false" outlineLevel="0" collapsed="false">
      <c r="A290" s="1" t="n">
        <v>288</v>
      </c>
      <c r="D290" s="1" t="n">
        <v>7194.3</v>
      </c>
      <c r="E290" s="1" t="n">
        <v>14910</v>
      </c>
      <c r="F290" s="1" t="n">
        <v>34148</v>
      </c>
      <c r="G290" s="1" t="n">
        <v>357</v>
      </c>
      <c r="H290" s="1" t="n">
        <v>1580</v>
      </c>
      <c r="I290" s="1" t="n">
        <v>10</v>
      </c>
      <c r="J290" s="1" t="n">
        <v>13</v>
      </c>
      <c r="K290" s="1" t="n">
        <v>25</v>
      </c>
      <c r="L290" s="1" t="n">
        <v>322</v>
      </c>
      <c r="M290" s="1" t="n">
        <v>256</v>
      </c>
      <c r="N290" s="1" t="n">
        <f aca="false">MEDIAN(D289:D291)</f>
        <v>7632.6</v>
      </c>
      <c r="O290" s="1" t="n">
        <f aca="false">+MEDIAN(D288:D292)</f>
        <v>7616.7</v>
      </c>
    </row>
    <row r="291" customFormat="false" ht="13.5" hidden="false" customHeight="false" outlineLevel="0" collapsed="false">
      <c r="A291" s="1" t="n">
        <v>289</v>
      </c>
      <c r="D291" s="1" t="n">
        <v>7632.6</v>
      </c>
      <c r="E291" s="1" t="n">
        <v>15466</v>
      </c>
      <c r="F291" s="1" t="n">
        <v>34669</v>
      </c>
      <c r="G291" s="1" t="n">
        <v>357</v>
      </c>
      <c r="H291" s="1" t="n">
        <v>1580</v>
      </c>
      <c r="I291" s="1" t="n">
        <v>10</v>
      </c>
      <c r="J291" s="1" t="n">
        <v>13</v>
      </c>
      <c r="K291" s="1" t="n">
        <v>25</v>
      </c>
      <c r="L291" s="1" t="n">
        <v>321</v>
      </c>
      <c r="M291" s="1" t="n">
        <v>255</v>
      </c>
      <c r="N291" s="1" t="n">
        <f aca="false">MEDIAN(D290:D292)</f>
        <v>7616.7</v>
      </c>
      <c r="O291" s="1" t="n">
        <f aca="false">+MEDIAN(D289:D293)</f>
        <v>7616.7</v>
      </c>
    </row>
    <row r="292" customFormat="false" ht="13.5" hidden="false" customHeight="false" outlineLevel="0" collapsed="false">
      <c r="A292" s="1" t="n">
        <v>290</v>
      </c>
      <c r="D292" s="1" t="n">
        <v>7616.7</v>
      </c>
      <c r="E292" s="1" t="n">
        <v>15238</v>
      </c>
      <c r="F292" s="1" t="n">
        <v>33730</v>
      </c>
      <c r="G292" s="1" t="n">
        <v>357</v>
      </c>
      <c r="H292" s="1" t="n">
        <v>1580</v>
      </c>
      <c r="I292" s="1" t="n">
        <v>10</v>
      </c>
      <c r="J292" s="1" t="n">
        <v>13</v>
      </c>
      <c r="K292" s="1" t="n">
        <v>25</v>
      </c>
      <c r="L292" s="1" t="n">
        <v>321</v>
      </c>
      <c r="M292" s="1" t="n">
        <v>255</v>
      </c>
      <c r="N292" s="1" t="n">
        <f aca="false">MEDIAN(D291:D293)</f>
        <v>7616.7</v>
      </c>
      <c r="O292" s="1" t="n">
        <f aca="false">+MEDIAN(D290:D294)</f>
        <v>7523</v>
      </c>
    </row>
    <row r="293" customFormat="false" ht="13.5" hidden="false" customHeight="false" outlineLevel="0" collapsed="false">
      <c r="A293" s="1" t="n">
        <v>291</v>
      </c>
      <c r="D293" s="1" t="n">
        <v>7523</v>
      </c>
      <c r="E293" s="1" t="n">
        <v>15025</v>
      </c>
      <c r="F293" s="1" t="n">
        <v>33202</v>
      </c>
      <c r="G293" s="1" t="n">
        <v>357</v>
      </c>
      <c r="H293" s="1" t="n">
        <v>1580</v>
      </c>
      <c r="I293" s="1" t="n">
        <v>10</v>
      </c>
      <c r="J293" s="1" t="n">
        <v>13</v>
      </c>
      <c r="K293" s="1" t="n">
        <v>25</v>
      </c>
      <c r="L293" s="1" t="n">
        <v>323</v>
      </c>
      <c r="M293" s="1" t="n">
        <v>255</v>
      </c>
      <c r="N293" s="1" t="n">
        <f aca="false">MEDIAN(D292:D294)</f>
        <v>7523</v>
      </c>
      <c r="O293" s="1" t="n">
        <f aca="false">+MEDIAN(D291:D295)</f>
        <v>7523</v>
      </c>
    </row>
    <row r="294" customFormat="false" ht="13.5" hidden="false" customHeight="false" outlineLevel="0" collapsed="false">
      <c r="A294" s="1" t="n">
        <v>292</v>
      </c>
      <c r="D294" s="1" t="n">
        <v>7154.8</v>
      </c>
      <c r="E294" s="1" t="n">
        <v>14824</v>
      </c>
      <c r="F294" s="1" t="n">
        <v>33942</v>
      </c>
      <c r="G294" s="1" t="n">
        <v>357</v>
      </c>
      <c r="H294" s="1" t="n">
        <v>1580</v>
      </c>
      <c r="I294" s="1" t="n">
        <v>10</v>
      </c>
      <c r="J294" s="1" t="n">
        <v>13</v>
      </c>
      <c r="K294" s="1" t="n">
        <v>25</v>
      </c>
      <c r="L294" s="1" t="n">
        <v>323</v>
      </c>
      <c r="M294" s="1" t="n">
        <v>254</v>
      </c>
      <c r="N294" s="1" t="n">
        <f aca="false">MEDIAN(D293:D295)</f>
        <v>7377.7</v>
      </c>
      <c r="O294" s="1" t="n">
        <f aca="false">+MEDIAN(D292:D296)</f>
        <v>7523</v>
      </c>
    </row>
    <row r="295" customFormat="false" ht="13.5" hidden="false" customHeight="false" outlineLevel="0" collapsed="false">
      <c r="A295" s="1" t="n">
        <v>293</v>
      </c>
      <c r="D295" s="1" t="n">
        <v>7377.7</v>
      </c>
      <c r="E295" s="1" t="n">
        <v>14987</v>
      </c>
      <c r="F295" s="1" t="n">
        <v>33677</v>
      </c>
      <c r="G295" s="1" t="n">
        <v>357</v>
      </c>
      <c r="H295" s="1" t="n">
        <v>1580</v>
      </c>
      <c r="I295" s="1" t="n">
        <v>10</v>
      </c>
      <c r="J295" s="1" t="n">
        <v>13</v>
      </c>
      <c r="K295" s="1" t="n">
        <v>25</v>
      </c>
      <c r="L295" s="1" t="n">
        <v>322</v>
      </c>
      <c r="M295" s="1" t="n">
        <v>253</v>
      </c>
      <c r="N295" s="1" t="n">
        <f aca="false">MEDIAN(D294:D296)</f>
        <v>7377.7</v>
      </c>
      <c r="O295" s="1" t="n">
        <f aca="false">+MEDIAN(D293:D297)</f>
        <v>7523</v>
      </c>
    </row>
    <row r="296" customFormat="false" ht="13.5" hidden="false" customHeight="false" outlineLevel="0" collapsed="false">
      <c r="A296" s="1" t="n">
        <v>294</v>
      </c>
      <c r="D296" s="1" t="n">
        <v>7779.2</v>
      </c>
      <c r="E296" s="1" t="n">
        <v>15435</v>
      </c>
      <c r="F296" s="1" t="n">
        <v>33883</v>
      </c>
      <c r="G296" s="1" t="n">
        <v>357</v>
      </c>
      <c r="H296" s="1" t="n">
        <v>1580</v>
      </c>
      <c r="I296" s="1" t="n">
        <v>10</v>
      </c>
      <c r="J296" s="1" t="n">
        <v>13</v>
      </c>
      <c r="K296" s="1" t="n">
        <v>25</v>
      </c>
      <c r="L296" s="1" t="n">
        <v>323</v>
      </c>
      <c r="M296" s="1" t="n">
        <v>253</v>
      </c>
      <c r="N296" s="1" t="n">
        <f aca="false">MEDIAN(D295:D297)</f>
        <v>7751.5</v>
      </c>
      <c r="O296" s="1" t="n">
        <f aca="false">+MEDIAN(D294:D298)</f>
        <v>7389.8</v>
      </c>
    </row>
    <row r="297" customFormat="false" ht="13.5" hidden="false" customHeight="false" outlineLevel="0" collapsed="false">
      <c r="A297" s="1" t="n">
        <v>295</v>
      </c>
      <c r="D297" s="1" t="n">
        <v>7751.5</v>
      </c>
      <c r="E297" s="1" t="n">
        <v>15314</v>
      </c>
      <c r="F297" s="1" t="n">
        <v>33470</v>
      </c>
      <c r="G297" s="1" t="n">
        <v>357</v>
      </c>
      <c r="H297" s="1" t="n">
        <v>1580</v>
      </c>
      <c r="I297" s="1" t="n">
        <v>10</v>
      </c>
      <c r="J297" s="1" t="n">
        <v>13</v>
      </c>
      <c r="K297" s="1" t="n">
        <v>25</v>
      </c>
      <c r="L297" s="1" t="n">
        <v>322</v>
      </c>
      <c r="M297" s="1" t="n">
        <v>253</v>
      </c>
      <c r="N297" s="1" t="n">
        <f aca="false">MEDIAN(D296:D298)</f>
        <v>7751.5</v>
      </c>
      <c r="O297" s="1" t="n">
        <f aca="false">+MEDIAN(D295:D299)</f>
        <v>7751.5</v>
      </c>
    </row>
    <row r="298" customFormat="false" ht="13.5" hidden="false" customHeight="false" outlineLevel="0" collapsed="false">
      <c r="A298" s="1" t="n">
        <v>296</v>
      </c>
      <c r="D298" s="1" t="n">
        <v>7389.8</v>
      </c>
      <c r="E298" s="1" t="n">
        <v>15012</v>
      </c>
      <c r="F298" s="1" t="n">
        <v>33734</v>
      </c>
      <c r="G298" s="1" t="n">
        <v>357</v>
      </c>
      <c r="H298" s="1" t="n">
        <v>1580</v>
      </c>
      <c r="I298" s="1" t="n">
        <v>10</v>
      </c>
      <c r="J298" s="1" t="n">
        <v>13</v>
      </c>
      <c r="K298" s="1" t="n">
        <v>25</v>
      </c>
      <c r="L298" s="1" t="n">
        <v>322</v>
      </c>
      <c r="M298" s="1" t="n">
        <v>254</v>
      </c>
      <c r="N298" s="1" t="n">
        <f aca="false">MEDIAN(D297:D299)</f>
        <v>7751.5</v>
      </c>
      <c r="O298" s="1" t="n">
        <f aca="false">+MEDIAN(D296:D300)</f>
        <v>7751.5</v>
      </c>
    </row>
    <row r="299" customFormat="false" ht="13.5" hidden="false" customHeight="false" outlineLevel="0" collapsed="false">
      <c r="A299" s="1" t="n">
        <v>297</v>
      </c>
      <c r="D299" s="1" t="n">
        <v>8525.4</v>
      </c>
      <c r="E299" s="1" t="n">
        <v>16111</v>
      </c>
      <c r="F299" s="1" t="n">
        <v>33572</v>
      </c>
      <c r="G299" s="1" t="n">
        <v>357</v>
      </c>
      <c r="H299" s="1" t="n">
        <v>1580</v>
      </c>
      <c r="I299" s="1" t="n">
        <v>10</v>
      </c>
      <c r="J299" s="1" t="n">
        <v>13</v>
      </c>
      <c r="K299" s="1" t="n">
        <v>25</v>
      </c>
      <c r="L299" s="1" t="n">
        <v>323</v>
      </c>
      <c r="M299" s="1" t="n">
        <v>254</v>
      </c>
      <c r="N299" s="1" t="n">
        <f aca="false">MEDIAN(D298:D300)</f>
        <v>7389.8</v>
      </c>
      <c r="O299" s="1" t="n">
        <f aca="false">+MEDIAN(D297:D301)</f>
        <v>7389.8</v>
      </c>
    </row>
    <row r="300" customFormat="false" ht="13.5" hidden="false" customHeight="false" outlineLevel="0" collapsed="false">
      <c r="A300" s="1" t="n">
        <v>298</v>
      </c>
      <c r="D300" s="1" t="n">
        <v>7041.7</v>
      </c>
      <c r="E300" s="1" t="n">
        <v>14517</v>
      </c>
      <c r="F300" s="1" t="n">
        <v>33084</v>
      </c>
      <c r="G300" s="1" t="n">
        <v>357</v>
      </c>
      <c r="H300" s="1" t="n">
        <v>1580</v>
      </c>
      <c r="I300" s="1" t="n">
        <v>10</v>
      </c>
      <c r="J300" s="1" t="n">
        <v>13</v>
      </c>
      <c r="K300" s="1" t="n">
        <v>25</v>
      </c>
      <c r="L300" s="1" t="n">
        <v>322</v>
      </c>
      <c r="M300" s="1" t="n">
        <v>254</v>
      </c>
      <c r="N300" s="1" t="n">
        <f aca="false">MEDIAN(D299:D301)</f>
        <v>7263.3</v>
      </c>
      <c r="O300" s="1" t="n">
        <f aca="false">+MEDIAN(D298:D302)</f>
        <v>7263.3</v>
      </c>
    </row>
    <row r="301" customFormat="false" ht="13.5" hidden="false" customHeight="false" outlineLevel="0" collapsed="false">
      <c r="A301" s="1" t="n">
        <v>299</v>
      </c>
      <c r="B301" s="1" t="s">
        <v>16</v>
      </c>
      <c r="D301" s="1" t="n">
        <v>7263.3</v>
      </c>
      <c r="E301" s="1" t="n">
        <v>14953</v>
      </c>
      <c r="F301" s="1" t="n">
        <v>34033</v>
      </c>
      <c r="G301" s="1" t="n">
        <v>357</v>
      </c>
      <c r="H301" s="1" t="n">
        <v>1580</v>
      </c>
      <c r="I301" s="1" t="n">
        <v>10</v>
      </c>
      <c r="J301" s="1" t="n">
        <v>13</v>
      </c>
      <c r="K301" s="1" t="n">
        <v>25</v>
      </c>
      <c r="L301" s="1" t="n">
        <v>322</v>
      </c>
      <c r="M301" s="1" t="n">
        <v>254</v>
      </c>
      <c r="N301" s="1" t="n">
        <f aca="false">MEDIAN(D300:D302)</f>
        <v>7238.6</v>
      </c>
      <c r="O301" s="1" t="n">
        <f aca="false">+MEDIAN(D299:D303)</f>
        <v>7263.3</v>
      </c>
    </row>
    <row r="302" customFormat="false" ht="13.5" hidden="false" customHeight="false" outlineLevel="0" collapsed="false">
      <c r="A302" s="1" t="n">
        <v>300</v>
      </c>
      <c r="B302" s="1" t="s">
        <v>16</v>
      </c>
      <c r="D302" s="1" t="n">
        <v>7238.6</v>
      </c>
      <c r="E302" s="1" t="n">
        <v>14812</v>
      </c>
      <c r="F302" s="1" t="n">
        <v>33518</v>
      </c>
      <c r="G302" s="1" t="n">
        <v>357</v>
      </c>
      <c r="H302" s="1" t="n">
        <v>1580</v>
      </c>
      <c r="I302" s="1" t="n">
        <v>10</v>
      </c>
      <c r="J302" s="1" t="n">
        <v>13</v>
      </c>
      <c r="K302" s="1" t="n">
        <v>25</v>
      </c>
      <c r="L302" s="1" t="n">
        <v>322</v>
      </c>
      <c r="M302" s="1" t="n">
        <v>254</v>
      </c>
      <c r="N302" s="1" t="n">
        <f aca="false">MEDIAN(D301:D303)</f>
        <v>7263.3</v>
      </c>
      <c r="O302" s="1" t="n">
        <f aca="false">+MEDIAN(D300:D304)</f>
        <v>7238.6</v>
      </c>
    </row>
    <row r="303" customFormat="false" ht="13.5" hidden="false" customHeight="false" outlineLevel="0" collapsed="false">
      <c r="A303" s="1" t="n">
        <v>301</v>
      </c>
      <c r="B303" s="1" t="s">
        <v>16</v>
      </c>
      <c r="D303" s="1" t="n">
        <v>7344</v>
      </c>
      <c r="E303" s="1" t="n">
        <v>14982</v>
      </c>
      <c r="F303" s="1" t="n">
        <v>33804</v>
      </c>
      <c r="G303" s="1" t="n">
        <v>357</v>
      </c>
      <c r="H303" s="1" t="n">
        <v>1580</v>
      </c>
      <c r="I303" s="1" t="n">
        <v>10</v>
      </c>
      <c r="J303" s="1" t="n">
        <v>13</v>
      </c>
      <c r="K303" s="1" t="n">
        <v>25</v>
      </c>
      <c r="L303" s="1" t="n">
        <v>323</v>
      </c>
      <c r="M303" s="1" t="n">
        <v>254</v>
      </c>
      <c r="N303" s="1" t="n">
        <f aca="false">MEDIAN(D302:D304)</f>
        <v>7238.6</v>
      </c>
      <c r="O303" s="1" t="n">
        <f aca="false">+MEDIAN(D301:D305)</f>
        <v>7238.6</v>
      </c>
    </row>
    <row r="304" customFormat="false" ht="13.5" hidden="false" customHeight="false" outlineLevel="0" collapsed="false">
      <c r="A304" s="1" t="n">
        <v>302</v>
      </c>
      <c r="B304" s="1" t="s">
        <v>16</v>
      </c>
      <c r="D304" s="1" t="n">
        <v>7125.9</v>
      </c>
      <c r="E304" s="1" t="n">
        <v>14721</v>
      </c>
      <c r="F304" s="1" t="n">
        <v>33614</v>
      </c>
      <c r="G304" s="1" t="n">
        <v>357</v>
      </c>
      <c r="H304" s="1" t="n">
        <v>1580</v>
      </c>
      <c r="I304" s="1" t="n">
        <v>10</v>
      </c>
      <c r="J304" s="1" t="n">
        <v>13</v>
      </c>
      <c r="K304" s="1" t="n">
        <v>25</v>
      </c>
      <c r="L304" s="1" t="n">
        <v>323</v>
      </c>
      <c r="M304" s="1" t="n">
        <v>255</v>
      </c>
      <c r="N304" s="1" t="n">
        <f aca="false">MEDIAN(D303:D305)</f>
        <v>7125.9</v>
      </c>
      <c r="O304" s="1" t="n">
        <f aca="false">+MEDIAN(D302:D306)</f>
        <v>7238.6</v>
      </c>
    </row>
    <row r="305" customFormat="false" ht="13.5" hidden="false" customHeight="false" outlineLevel="0" collapsed="false">
      <c r="A305" s="1" t="n">
        <v>303</v>
      </c>
      <c r="B305" s="1" t="s">
        <v>16</v>
      </c>
      <c r="D305" s="1" t="n">
        <v>7054.4</v>
      </c>
      <c r="E305" s="1" t="n">
        <v>14720</v>
      </c>
      <c r="F305" s="1" t="n">
        <v>33926</v>
      </c>
      <c r="G305" s="1" t="n">
        <v>357</v>
      </c>
      <c r="H305" s="1" t="n">
        <v>1580</v>
      </c>
      <c r="I305" s="1" t="n">
        <v>10</v>
      </c>
      <c r="J305" s="1" t="n">
        <v>13</v>
      </c>
      <c r="K305" s="1" t="n">
        <v>25</v>
      </c>
      <c r="L305" s="1" t="n">
        <v>324</v>
      </c>
      <c r="M305" s="1" t="n">
        <v>254</v>
      </c>
      <c r="N305" s="1" t="n">
        <f aca="false">MEDIAN(D304:D306)</f>
        <v>7125.9</v>
      </c>
      <c r="O305" s="1" t="n">
        <f aca="false">+MEDIAN(D303:D307)</f>
        <v>7344</v>
      </c>
    </row>
    <row r="306" customFormat="false" ht="13.5" hidden="false" customHeight="false" outlineLevel="0" collapsed="false">
      <c r="A306" s="1" t="n">
        <v>304</v>
      </c>
      <c r="B306" s="1" t="s">
        <v>16</v>
      </c>
      <c r="D306" s="1" t="n">
        <v>7597.6</v>
      </c>
      <c r="E306" s="1" t="n">
        <v>15335</v>
      </c>
      <c r="F306" s="1" t="n">
        <v>34244</v>
      </c>
      <c r="G306" s="1" t="n">
        <v>357</v>
      </c>
      <c r="H306" s="1" t="n">
        <v>1580</v>
      </c>
      <c r="I306" s="1" t="n">
        <v>10</v>
      </c>
      <c r="J306" s="1" t="n">
        <v>13</v>
      </c>
      <c r="K306" s="1" t="n">
        <v>25</v>
      </c>
      <c r="L306" s="1" t="n">
        <v>323</v>
      </c>
      <c r="M306" s="1" t="n">
        <v>254</v>
      </c>
      <c r="N306" s="1" t="n">
        <f aca="false">MEDIAN(D305:D307)</f>
        <v>7597.6</v>
      </c>
      <c r="O306" s="1" t="n">
        <f aca="false">+MEDIAN(D304:D308)</f>
        <v>7523.3</v>
      </c>
    </row>
    <row r="307" customFormat="false" ht="13.5" hidden="false" customHeight="false" outlineLevel="0" collapsed="false">
      <c r="A307" s="1" t="n">
        <v>305</v>
      </c>
      <c r="B307" s="1" t="s">
        <v>16</v>
      </c>
      <c r="D307" s="1" t="n">
        <v>7856.8</v>
      </c>
      <c r="E307" s="1" t="n">
        <v>15300</v>
      </c>
      <c r="F307" s="1" t="n">
        <v>32942</v>
      </c>
      <c r="G307" s="1" t="n">
        <v>357</v>
      </c>
      <c r="H307" s="1" t="n">
        <v>1580</v>
      </c>
      <c r="I307" s="1" t="n">
        <v>10</v>
      </c>
      <c r="J307" s="1" t="n">
        <v>13</v>
      </c>
      <c r="K307" s="1" t="n">
        <v>25</v>
      </c>
      <c r="L307" s="1" t="n">
        <v>323</v>
      </c>
      <c r="M307" s="1" t="n">
        <v>254</v>
      </c>
      <c r="N307" s="1" t="n">
        <f aca="false">MEDIAN(D306:D308)</f>
        <v>7597.6</v>
      </c>
      <c r="O307" s="1" t="n">
        <f aca="false">+MEDIAN(D305:D309)</f>
        <v>7523.3</v>
      </c>
    </row>
    <row r="308" customFormat="false" ht="13.5" hidden="false" customHeight="false" outlineLevel="0" collapsed="false">
      <c r="A308" s="1" t="n">
        <v>306</v>
      </c>
      <c r="B308" s="1" t="s">
        <v>16</v>
      </c>
      <c r="D308" s="1" t="n">
        <v>7523.3</v>
      </c>
      <c r="E308" s="1" t="n">
        <v>15152</v>
      </c>
      <c r="F308" s="1" t="n">
        <v>33763</v>
      </c>
      <c r="G308" s="1" t="n">
        <v>357</v>
      </c>
      <c r="H308" s="1" t="n">
        <v>1580</v>
      </c>
      <c r="I308" s="1" t="n">
        <v>10</v>
      </c>
      <c r="J308" s="1" t="n">
        <v>13</v>
      </c>
      <c r="K308" s="1" t="n">
        <v>25</v>
      </c>
      <c r="L308" s="1" t="n">
        <v>323</v>
      </c>
      <c r="M308" s="1" t="n">
        <v>254</v>
      </c>
      <c r="N308" s="1" t="n">
        <f aca="false">MEDIAN(D307:D309)</f>
        <v>7523.3</v>
      </c>
      <c r="O308" s="1" t="n">
        <f aca="false">+MEDIAN(D306:D310)</f>
        <v>7597.6</v>
      </c>
    </row>
    <row r="309" customFormat="false" ht="13.5" hidden="false" customHeight="false" outlineLevel="0" collapsed="false">
      <c r="A309" s="1" t="n">
        <v>307</v>
      </c>
      <c r="B309" s="1" t="s">
        <v>16</v>
      </c>
      <c r="D309" s="1" t="n">
        <v>7155.3</v>
      </c>
      <c r="E309" s="1" t="n">
        <v>14801</v>
      </c>
      <c r="F309" s="1" t="n">
        <v>33838</v>
      </c>
      <c r="G309" s="1" t="n">
        <v>357</v>
      </c>
      <c r="H309" s="1" t="n">
        <v>1580</v>
      </c>
      <c r="I309" s="1" t="n">
        <v>10</v>
      </c>
      <c r="J309" s="1" t="n">
        <v>13</v>
      </c>
      <c r="K309" s="1" t="n">
        <v>25</v>
      </c>
      <c r="L309" s="1" t="n">
        <v>323</v>
      </c>
      <c r="M309" s="1" t="n">
        <v>254</v>
      </c>
      <c r="N309" s="1" t="n">
        <f aca="false">MEDIAN(D308:D310)</f>
        <v>7523.3</v>
      </c>
      <c r="O309" s="1" t="n">
        <f aca="false">+MEDIAN(D307:D311)</f>
        <v>7737.2</v>
      </c>
    </row>
    <row r="310" customFormat="false" ht="13.5" hidden="false" customHeight="false" outlineLevel="0" collapsed="false">
      <c r="A310" s="1" t="n">
        <v>308</v>
      </c>
      <c r="B310" s="1" t="s">
        <v>16</v>
      </c>
      <c r="D310" s="1" t="n">
        <v>8064</v>
      </c>
      <c r="E310" s="1" t="n">
        <v>15655</v>
      </c>
      <c r="F310" s="1" t="n">
        <v>33596</v>
      </c>
      <c r="G310" s="1" t="n">
        <v>357</v>
      </c>
      <c r="H310" s="1" t="n">
        <v>1580</v>
      </c>
      <c r="I310" s="1" t="n">
        <v>10</v>
      </c>
      <c r="J310" s="1" t="n">
        <v>13</v>
      </c>
      <c r="K310" s="1" t="n">
        <v>25</v>
      </c>
      <c r="L310" s="1" t="n">
        <v>323</v>
      </c>
      <c r="M310" s="1" t="n">
        <v>253</v>
      </c>
      <c r="N310" s="1" t="n">
        <f aca="false">MEDIAN(D309:D311)</f>
        <v>7737.2</v>
      </c>
      <c r="O310" s="1" t="n">
        <f aca="false">+MEDIAN(D308:D312)</f>
        <v>7737.2</v>
      </c>
    </row>
    <row r="311" customFormat="false" ht="13.5" hidden="false" customHeight="false" outlineLevel="0" collapsed="false">
      <c r="A311" s="1" t="n">
        <v>309</v>
      </c>
      <c r="B311" s="1" t="s">
        <v>16</v>
      </c>
      <c r="D311" s="1" t="n">
        <v>7737.2</v>
      </c>
      <c r="E311" s="1" t="n">
        <v>15358</v>
      </c>
      <c r="F311" s="1" t="n">
        <v>33728</v>
      </c>
      <c r="G311" s="1" t="n">
        <v>357</v>
      </c>
      <c r="H311" s="1" t="n">
        <v>1580</v>
      </c>
      <c r="I311" s="1" t="n">
        <v>10</v>
      </c>
      <c r="J311" s="1" t="n">
        <v>13</v>
      </c>
      <c r="K311" s="1" t="n">
        <v>25</v>
      </c>
      <c r="L311" s="1" t="n">
        <v>323</v>
      </c>
      <c r="M311" s="1" t="n">
        <v>254</v>
      </c>
      <c r="N311" s="1" t="n">
        <f aca="false">MEDIAN(D310:D312)</f>
        <v>7798.6</v>
      </c>
      <c r="O311" s="1" t="n">
        <f aca="false">+MEDIAN(D309:D313)</f>
        <v>7737.2</v>
      </c>
    </row>
    <row r="312" customFormat="false" ht="13.5" hidden="false" customHeight="false" outlineLevel="0" collapsed="false">
      <c r="A312" s="1" t="n">
        <v>310</v>
      </c>
      <c r="B312" s="1" t="s">
        <v>16</v>
      </c>
      <c r="D312" s="1" t="n">
        <v>7798.6</v>
      </c>
      <c r="E312" s="1" t="n">
        <v>15484</v>
      </c>
      <c r="F312" s="1" t="n">
        <v>34014</v>
      </c>
      <c r="G312" s="1" t="n">
        <v>357</v>
      </c>
      <c r="H312" s="1" t="n">
        <v>1580</v>
      </c>
      <c r="I312" s="1" t="n">
        <v>10</v>
      </c>
      <c r="J312" s="1" t="n">
        <v>13</v>
      </c>
      <c r="K312" s="1" t="n">
        <v>25</v>
      </c>
      <c r="L312" s="1" t="n">
        <v>321</v>
      </c>
      <c r="M312" s="1" t="n">
        <v>253</v>
      </c>
      <c r="N312" s="1" t="n">
        <f aca="false">MEDIAN(D311:D313)</f>
        <v>7737.2</v>
      </c>
      <c r="O312" s="1" t="n">
        <f aca="false">+MEDIAN(D310:D314)</f>
        <v>7737.2</v>
      </c>
    </row>
    <row r="313" customFormat="false" ht="13.5" hidden="false" customHeight="false" outlineLevel="0" collapsed="false">
      <c r="A313" s="1" t="n">
        <v>311</v>
      </c>
      <c r="B313" s="1" t="s">
        <v>16</v>
      </c>
      <c r="D313" s="1" t="n">
        <v>7078.2</v>
      </c>
      <c r="E313" s="1" t="n">
        <v>14913</v>
      </c>
      <c r="F313" s="1" t="n">
        <v>34675</v>
      </c>
      <c r="G313" s="1" t="n">
        <v>357</v>
      </c>
      <c r="H313" s="1" t="n">
        <v>1580</v>
      </c>
      <c r="I313" s="1" t="n">
        <v>10</v>
      </c>
      <c r="J313" s="1" t="n">
        <v>13</v>
      </c>
      <c r="K313" s="1" t="n">
        <v>25</v>
      </c>
      <c r="L313" s="1" t="n">
        <v>321</v>
      </c>
      <c r="M313" s="1" t="n">
        <v>253</v>
      </c>
      <c r="N313" s="1" t="n">
        <f aca="false">MEDIAN(D312:D314)</f>
        <v>7564.5</v>
      </c>
      <c r="O313" s="1" t="n">
        <f aca="false">+MEDIAN(D311:D315)</f>
        <v>7737.2</v>
      </c>
    </row>
    <row r="314" customFormat="false" ht="13.5" hidden="false" customHeight="false" outlineLevel="0" collapsed="false">
      <c r="A314" s="1" t="n">
        <v>312</v>
      </c>
      <c r="B314" s="1" t="s">
        <v>16</v>
      </c>
      <c r="D314" s="1" t="n">
        <v>7564.5</v>
      </c>
      <c r="E314" s="1" t="n">
        <v>15320</v>
      </c>
      <c r="F314" s="1" t="n">
        <v>34324</v>
      </c>
      <c r="G314" s="1" t="n">
        <v>357</v>
      </c>
      <c r="H314" s="1" t="n">
        <v>1580</v>
      </c>
      <c r="I314" s="1" t="n">
        <v>10</v>
      </c>
      <c r="J314" s="1" t="n">
        <v>13</v>
      </c>
      <c r="K314" s="1" t="n">
        <v>25</v>
      </c>
      <c r="L314" s="1" t="n">
        <v>323</v>
      </c>
      <c r="M314" s="1" t="n">
        <v>254</v>
      </c>
      <c r="N314" s="1" t="n">
        <f aca="false">MEDIAN(D313:D315)</f>
        <v>7564.5</v>
      </c>
      <c r="O314" s="1" t="n">
        <f aca="false">+MEDIAN(D312:D316)</f>
        <v>7635.2</v>
      </c>
    </row>
    <row r="315" customFormat="false" ht="13.5" hidden="false" customHeight="false" outlineLevel="0" collapsed="false">
      <c r="A315" s="1" t="n">
        <v>313</v>
      </c>
      <c r="B315" s="1" t="s">
        <v>16</v>
      </c>
      <c r="D315" s="1" t="n">
        <v>7750.4</v>
      </c>
      <c r="E315" s="1" t="n">
        <v>15286</v>
      </c>
      <c r="F315" s="1" t="n">
        <v>33351</v>
      </c>
      <c r="G315" s="1" t="n">
        <v>357</v>
      </c>
      <c r="H315" s="1" t="n">
        <v>1580</v>
      </c>
      <c r="I315" s="1" t="n">
        <v>10</v>
      </c>
      <c r="J315" s="1" t="n">
        <v>13</v>
      </c>
      <c r="K315" s="1" t="n">
        <v>25</v>
      </c>
      <c r="L315" s="1" t="n">
        <v>322</v>
      </c>
      <c r="M315" s="1" t="n">
        <v>253</v>
      </c>
      <c r="N315" s="1" t="n">
        <f aca="false">MEDIAN(D314:D316)</f>
        <v>7635.2</v>
      </c>
      <c r="O315" s="1" t="n">
        <f aca="false">+MEDIAN(D313:D317)</f>
        <v>7635.2</v>
      </c>
    </row>
    <row r="316" customFormat="false" ht="13.5" hidden="false" customHeight="false" outlineLevel="0" collapsed="false">
      <c r="A316" s="1" t="n">
        <v>314</v>
      </c>
      <c r="B316" s="1" t="s">
        <v>16</v>
      </c>
      <c r="D316" s="1" t="n">
        <v>7635.2</v>
      </c>
      <c r="E316" s="1" t="n">
        <v>15078</v>
      </c>
      <c r="F316" s="1" t="n">
        <v>32940</v>
      </c>
      <c r="G316" s="1" t="n">
        <v>357</v>
      </c>
      <c r="H316" s="1" t="n">
        <v>1580</v>
      </c>
      <c r="I316" s="1" t="n">
        <v>10</v>
      </c>
      <c r="J316" s="1" t="n">
        <v>13</v>
      </c>
      <c r="K316" s="1" t="n">
        <v>25</v>
      </c>
      <c r="L316" s="1" t="n">
        <v>323</v>
      </c>
      <c r="M316" s="1" t="n">
        <v>254</v>
      </c>
      <c r="N316" s="1" t="n">
        <f aca="false">MEDIAN(D315:D317)</f>
        <v>7750.4</v>
      </c>
      <c r="O316" s="1" t="n">
        <f aca="false">+MEDIAN(D314:D318)</f>
        <v>7635.2</v>
      </c>
    </row>
    <row r="317" customFormat="false" ht="13.5" hidden="false" customHeight="false" outlineLevel="0" collapsed="false">
      <c r="A317" s="1" t="n">
        <v>315</v>
      </c>
      <c r="B317" s="1" t="s">
        <v>16</v>
      </c>
      <c r="D317" s="1" t="n">
        <v>7815.6</v>
      </c>
      <c r="E317" s="1" t="n">
        <v>15553</v>
      </c>
      <c r="F317" s="1" t="n">
        <v>34244</v>
      </c>
      <c r="G317" s="1" t="n">
        <v>357</v>
      </c>
      <c r="H317" s="1" t="n">
        <v>1580</v>
      </c>
      <c r="I317" s="1" t="n">
        <v>10</v>
      </c>
      <c r="J317" s="1" t="n">
        <v>13</v>
      </c>
      <c r="K317" s="1" t="n">
        <v>25</v>
      </c>
      <c r="L317" s="1" t="n">
        <v>323</v>
      </c>
      <c r="M317" s="1" t="n">
        <v>254</v>
      </c>
      <c r="N317" s="1" t="n">
        <f aca="false">MEDIAN(D316:D318)</f>
        <v>7635.2</v>
      </c>
      <c r="O317" s="1" t="n">
        <f aca="false">+MEDIAN(D315:D319)</f>
        <v>7725.3</v>
      </c>
    </row>
    <row r="318" customFormat="false" ht="13.5" hidden="false" customHeight="false" outlineLevel="0" collapsed="false">
      <c r="A318" s="1" t="n">
        <v>316</v>
      </c>
      <c r="B318" s="1" t="s">
        <v>16</v>
      </c>
      <c r="D318" s="1" t="n">
        <v>7266.8</v>
      </c>
      <c r="E318" s="1" t="n">
        <v>14884</v>
      </c>
      <c r="F318" s="1" t="n">
        <v>33712</v>
      </c>
      <c r="G318" s="1" t="n">
        <v>357</v>
      </c>
      <c r="H318" s="1" t="n">
        <v>1580</v>
      </c>
      <c r="I318" s="1" t="n">
        <v>10</v>
      </c>
      <c r="J318" s="1" t="n">
        <v>13</v>
      </c>
      <c r="K318" s="1" t="n">
        <v>25</v>
      </c>
      <c r="L318" s="1" t="n">
        <v>322</v>
      </c>
      <c r="M318" s="1" t="n">
        <v>254</v>
      </c>
      <c r="N318" s="1" t="n">
        <f aca="false">MEDIAN(D317:D319)</f>
        <v>7725.3</v>
      </c>
      <c r="O318" s="1" t="n">
        <f aca="false">+MEDIAN(D316:D320)</f>
        <v>7725.3</v>
      </c>
    </row>
    <row r="319" customFormat="false" ht="13.5" hidden="false" customHeight="false" outlineLevel="0" collapsed="false">
      <c r="A319" s="1" t="n">
        <v>317</v>
      </c>
      <c r="B319" s="1" t="s">
        <v>16</v>
      </c>
      <c r="D319" s="1" t="n">
        <v>7725.3</v>
      </c>
      <c r="E319" s="1" t="n">
        <v>15284</v>
      </c>
      <c r="F319" s="1" t="n">
        <v>33453</v>
      </c>
      <c r="G319" s="1" t="n">
        <v>357</v>
      </c>
      <c r="H319" s="1" t="n">
        <v>1580</v>
      </c>
      <c r="I319" s="1" t="n">
        <v>10</v>
      </c>
      <c r="J319" s="1" t="n">
        <v>13</v>
      </c>
      <c r="K319" s="1" t="n">
        <v>25</v>
      </c>
      <c r="L319" s="1" t="n">
        <v>323</v>
      </c>
      <c r="M319" s="1" t="n">
        <v>255</v>
      </c>
      <c r="N319" s="1" t="n">
        <f aca="false">MEDIAN(D318:D320)</f>
        <v>7725.3</v>
      </c>
      <c r="O319" s="1" t="n">
        <f aca="false">+MEDIAN(D317:D321)</f>
        <v>7725.3</v>
      </c>
    </row>
    <row r="320" customFormat="false" ht="13.5" hidden="false" customHeight="false" outlineLevel="0" collapsed="false">
      <c r="A320" s="1" t="n">
        <v>318</v>
      </c>
      <c r="B320" s="1" t="s">
        <v>16</v>
      </c>
      <c r="D320" s="1" t="n">
        <v>8293.6</v>
      </c>
      <c r="E320" s="1" t="n">
        <v>15792</v>
      </c>
      <c r="F320" s="1" t="n">
        <v>33186</v>
      </c>
      <c r="G320" s="1" t="n">
        <v>357</v>
      </c>
      <c r="H320" s="1" t="n">
        <v>1580</v>
      </c>
      <c r="I320" s="1" t="n">
        <v>10</v>
      </c>
      <c r="J320" s="1" t="n">
        <v>13</v>
      </c>
      <c r="K320" s="1" t="n">
        <v>25</v>
      </c>
      <c r="L320" s="1" t="n">
        <v>323</v>
      </c>
      <c r="M320" s="1" t="n">
        <v>254</v>
      </c>
      <c r="N320" s="1" t="n">
        <f aca="false">MEDIAN(D319:D321)</f>
        <v>7725.3</v>
      </c>
      <c r="O320" s="1" t="n">
        <f aca="false">+MEDIAN(D318:D322)</f>
        <v>7725.3</v>
      </c>
    </row>
    <row r="321" customFormat="false" ht="13.5" hidden="false" customHeight="false" outlineLevel="0" collapsed="false">
      <c r="A321" s="1" t="n">
        <v>319</v>
      </c>
      <c r="B321" s="1" t="s">
        <v>16</v>
      </c>
      <c r="D321" s="1" t="n">
        <v>7621.1</v>
      </c>
      <c r="E321" s="1" t="n">
        <v>15227</v>
      </c>
      <c r="F321" s="1" t="n">
        <v>33662</v>
      </c>
      <c r="G321" s="1" t="n">
        <v>357</v>
      </c>
      <c r="H321" s="1" t="n">
        <v>1580</v>
      </c>
      <c r="I321" s="1" t="n">
        <v>10</v>
      </c>
      <c r="J321" s="1" t="n">
        <v>13</v>
      </c>
      <c r="K321" s="1" t="n">
        <v>25</v>
      </c>
      <c r="L321" s="1" t="n">
        <v>322</v>
      </c>
      <c r="M321" s="1" t="n">
        <v>255</v>
      </c>
      <c r="N321" s="1" t="n">
        <f aca="false">MEDIAN(D320:D322)</f>
        <v>8000.1</v>
      </c>
      <c r="O321" s="1" t="n">
        <f aca="false">+MEDIAN(D319:D323)</f>
        <v>7747.7</v>
      </c>
    </row>
    <row r="322" customFormat="false" ht="13.5" hidden="false" customHeight="false" outlineLevel="0" collapsed="false">
      <c r="A322" s="1" t="n">
        <v>320</v>
      </c>
      <c r="B322" s="1" t="s">
        <v>16</v>
      </c>
      <c r="D322" s="1" t="n">
        <v>8000.1</v>
      </c>
      <c r="E322" s="1" t="n">
        <v>15632</v>
      </c>
      <c r="F322" s="1" t="n">
        <v>33777</v>
      </c>
      <c r="G322" s="1" t="n">
        <v>357</v>
      </c>
      <c r="H322" s="1" t="n">
        <v>1580</v>
      </c>
      <c r="I322" s="1" t="n">
        <v>10</v>
      </c>
      <c r="J322" s="1" t="n">
        <v>13</v>
      </c>
      <c r="K322" s="1" t="n">
        <v>25</v>
      </c>
      <c r="L322" s="1" t="n">
        <v>322</v>
      </c>
      <c r="M322" s="1" t="n">
        <v>255</v>
      </c>
      <c r="N322" s="1" t="n">
        <f aca="false">MEDIAN(D321:D323)</f>
        <v>7747.7</v>
      </c>
      <c r="O322" s="1" t="n">
        <f aca="false">+MEDIAN(D320:D324)</f>
        <v>7747.7</v>
      </c>
    </row>
    <row r="323" customFormat="false" ht="13.5" hidden="false" customHeight="false" outlineLevel="0" collapsed="false">
      <c r="A323" s="1" t="n">
        <v>321</v>
      </c>
      <c r="B323" s="1" t="s">
        <v>16</v>
      </c>
      <c r="D323" s="1" t="n">
        <v>7747.7</v>
      </c>
      <c r="E323" s="1" t="n">
        <v>15402</v>
      </c>
      <c r="F323" s="1" t="n">
        <v>33876</v>
      </c>
      <c r="G323" s="1" t="n">
        <v>357</v>
      </c>
      <c r="H323" s="1" t="n">
        <v>1580</v>
      </c>
      <c r="I323" s="1" t="n">
        <v>10</v>
      </c>
      <c r="J323" s="1" t="n">
        <v>13</v>
      </c>
      <c r="K323" s="1" t="n">
        <v>25</v>
      </c>
      <c r="L323" s="1" t="n">
        <v>321</v>
      </c>
      <c r="M323" s="1" t="n">
        <v>254</v>
      </c>
      <c r="N323" s="1" t="n">
        <f aca="false">MEDIAN(D322:D324)</f>
        <v>7747.7</v>
      </c>
      <c r="O323" s="1" t="n">
        <f aca="false">+MEDIAN(D321:D325)</f>
        <v>7621.1</v>
      </c>
    </row>
    <row r="324" customFormat="false" ht="13.5" hidden="false" customHeight="false" outlineLevel="0" collapsed="false">
      <c r="A324" s="1" t="n">
        <v>322</v>
      </c>
      <c r="B324" s="1" t="s">
        <v>16</v>
      </c>
      <c r="D324" s="1" t="n">
        <v>7375.6</v>
      </c>
      <c r="E324" s="1" t="n">
        <v>15021</v>
      </c>
      <c r="F324" s="1" t="n">
        <v>33837</v>
      </c>
      <c r="G324" s="1" t="n">
        <v>357</v>
      </c>
      <c r="H324" s="1" t="n">
        <v>1580</v>
      </c>
      <c r="I324" s="1" t="n">
        <v>10</v>
      </c>
      <c r="J324" s="1" t="n">
        <v>13</v>
      </c>
      <c r="K324" s="1" t="n">
        <v>25</v>
      </c>
      <c r="L324" s="1" t="n">
        <v>321</v>
      </c>
      <c r="M324" s="1" t="n">
        <v>255</v>
      </c>
      <c r="N324" s="1" t="n">
        <f aca="false">MEDIAN(D323:D325)</f>
        <v>7435</v>
      </c>
      <c r="O324" s="1" t="n">
        <f aca="false">+MEDIAN(D322:D326)</f>
        <v>7747.7</v>
      </c>
    </row>
    <row r="325" customFormat="false" ht="13.5" hidden="false" customHeight="false" outlineLevel="0" collapsed="false">
      <c r="A325" s="1" t="n">
        <v>323</v>
      </c>
      <c r="B325" s="1" t="s">
        <v>16</v>
      </c>
      <c r="D325" s="1" t="n">
        <v>7435</v>
      </c>
      <c r="E325" s="1" t="n">
        <v>15031</v>
      </c>
      <c r="F325" s="1" t="n">
        <v>33618</v>
      </c>
      <c r="G325" s="1" t="n">
        <v>357</v>
      </c>
      <c r="H325" s="1" t="n">
        <v>1580</v>
      </c>
      <c r="I325" s="1" t="n">
        <v>10</v>
      </c>
      <c r="J325" s="1" t="n">
        <v>13</v>
      </c>
      <c r="K325" s="1" t="n">
        <v>25</v>
      </c>
      <c r="L325" s="1" t="n">
        <v>322</v>
      </c>
      <c r="M325" s="1" t="n">
        <v>255</v>
      </c>
      <c r="N325" s="1" t="n">
        <f aca="false">MEDIAN(D324:D326)</f>
        <v>7435</v>
      </c>
      <c r="O325" s="1" t="n">
        <f aca="false">+MEDIAN(D323:D327)</f>
        <v>7435</v>
      </c>
    </row>
    <row r="326" customFormat="false" ht="13.5" hidden="false" customHeight="false" outlineLevel="0" collapsed="false">
      <c r="A326" s="1" t="n">
        <v>324</v>
      </c>
      <c r="B326" s="1" t="s">
        <v>16</v>
      </c>
      <c r="D326" s="1" t="n">
        <v>7918.1</v>
      </c>
      <c r="E326" s="1" t="n">
        <v>15454</v>
      </c>
      <c r="F326" s="1" t="n">
        <v>33352</v>
      </c>
      <c r="G326" s="1" t="n">
        <v>357</v>
      </c>
      <c r="H326" s="1" t="n">
        <v>1580</v>
      </c>
      <c r="I326" s="1" t="n">
        <v>10</v>
      </c>
      <c r="J326" s="1" t="n">
        <v>13</v>
      </c>
      <c r="K326" s="1" t="n">
        <v>25</v>
      </c>
      <c r="L326" s="1" t="n">
        <v>321</v>
      </c>
      <c r="M326" s="1" t="n">
        <v>256</v>
      </c>
      <c r="N326" s="1" t="n">
        <f aca="false">MEDIAN(D325:D327)</f>
        <v>7435</v>
      </c>
      <c r="O326" s="1" t="n">
        <f aca="false">+MEDIAN(D324:D328)</f>
        <v>7435</v>
      </c>
    </row>
    <row r="327" customFormat="false" ht="13.5" hidden="false" customHeight="false" outlineLevel="0" collapsed="false">
      <c r="A327" s="1" t="n">
        <v>325</v>
      </c>
      <c r="B327" s="1" t="s">
        <v>16</v>
      </c>
      <c r="D327" s="1" t="n">
        <v>7305.5</v>
      </c>
      <c r="E327" s="1" t="n">
        <v>14962</v>
      </c>
      <c r="F327" s="1" t="n">
        <v>33886</v>
      </c>
      <c r="G327" s="1" t="n">
        <v>357</v>
      </c>
      <c r="H327" s="1" t="n">
        <v>1580</v>
      </c>
      <c r="I327" s="1" t="n">
        <v>10</v>
      </c>
      <c r="J327" s="1" t="n">
        <v>13</v>
      </c>
      <c r="K327" s="1" t="n">
        <v>25</v>
      </c>
      <c r="L327" s="1" t="n">
        <v>321</v>
      </c>
      <c r="M327" s="1" t="n">
        <v>256</v>
      </c>
      <c r="N327" s="1" t="n">
        <f aca="false">MEDIAN(D326:D328)</f>
        <v>7918.1</v>
      </c>
      <c r="O327" s="1" t="n">
        <f aca="false">+MEDIAN(D325:D329)</f>
        <v>7918.1</v>
      </c>
    </row>
    <row r="328" customFormat="false" ht="13.5" hidden="false" customHeight="false" outlineLevel="0" collapsed="false">
      <c r="A328" s="1" t="n">
        <v>326</v>
      </c>
      <c r="B328" s="1" t="s">
        <v>16</v>
      </c>
      <c r="D328" s="1" t="n">
        <v>8554.8</v>
      </c>
      <c r="E328" s="1" t="n">
        <v>16095</v>
      </c>
      <c r="F328" s="1" t="n">
        <v>33371</v>
      </c>
      <c r="G328" s="1" t="n">
        <v>357</v>
      </c>
      <c r="H328" s="1" t="n">
        <v>1580</v>
      </c>
      <c r="I328" s="1" t="n">
        <v>10</v>
      </c>
      <c r="J328" s="1" t="n">
        <v>13</v>
      </c>
      <c r="K328" s="1" t="n">
        <v>25</v>
      </c>
      <c r="L328" s="1" t="n">
        <v>321</v>
      </c>
      <c r="M328" s="1" t="n">
        <v>256</v>
      </c>
      <c r="N328" s="1" t="n">
        <f aca="false">MEDIAN(D327:D329)</f>
        <v>8017.2</v>
      </c>
      <c r="O328" s="1" t="n">
        <f aca="false">+MEDIAN(D326:D330)</f>
        <v>8017.2</v>
      </c>
    </row>
    <row r="329" customFormat="false" ht="13.5" hidden="false" customHeight="false" outlineLevel="0" collapsed="false">
      <c r="A329" s="1" t="n">
        <v>327</v>
      </c>
      <c r="B329" s="1" t="s">
        <v>16</v>
      </c>
      <c r="D329" s="1" t="n">
        <v>8017.2</v>
      </c>
      <c r="E329" s="1" t="n">
        <v>15631</v>
      </c>
      <c r="F329" s="1" t="n">
        <v>33697</v>
      </c>
      <c r="G329" s="1" t="n">
        <v>357</v>
      </c>
      <c r="H329" s="1" t="n">
        <v>1580</v>
      </c>
      <c r="I329" s="1" t="n">
        <v>10</v>
      </c>
      <c r="J329" s="1" t="n">
        <v>13</v>
      </c>
      <c r="K329" s="1" t="n">
        <v>25</v>
      </c>
      <c r="L329" s="1" t="n">
        <v>321</v>
      </c>
      <c r="M329" s="1" t="n">
        <v>255</v>
      </c>
      <c r="N329" s="1" t="n">
        <f aca="false">MEDIAN(D328:D330)</f>
        <v>8305.1</v>
      </c>
      <c r="O329" s="1" t="n">
        <f aca="false">+MEDIAN(D327:D331)</f>
        <v>8305.1</v>
      </c>
    </row>
    <row r="330" customFormat="false" ht="13.5" hidden="false" customHeight="false" outlineLevel="0" collapsed="false">
      <c r="A330" s="1" t="n">
        <v>328</v>
      </c>
      <c r="B330" s="1" t="s">
        <v>16</v>
      </c>
      <c r="D330" s="1" t="n">
        <v>8305.1</v>
      </c>
      <c r="E330" s="1" t="n">
        <v>15956</v>
      </c>
      <c r="F330" s="1" t="n">
        <v>33861</v>
      </c>
      <c r="G330" s="1" t="n">
        <v>357</v>
      </c>
      <c r="H330" s="1" t="n">
        <v>1580</v>
      </c>
      <c r="I330" s="1" t="n">
        <v>10</v>
      </c>
      <c r="J330" s="1" t="n">
        <v>13</v>
      </c>
      <c r="K330" s="1" t="n">
        <v>25</v>
      </c>
      <c r="L330" s="1" t="n">
        <v>321</v>
      </c>
      <c r="M330" s="1" t="n">
        <v>255</v>
      </c>
      <c r="N330" s="1" t="n">
        <f aca="false">MEDIAN(D329:D331)</f>
        <v>8305.1</v>
      </c>
      <c r="O330" s="1" t="n">
        <f aca="false">+MEDIAN(D328:D332)</f>
        <v>8403.3</v>
      </c>
    </row>
    <row r="331" customFormat="false" ht="13.5" hidden="false" customHeight="false" outlineLevel="0" collapsed="false">
      <c r="A331" s="1" t="n">
        <v>329</v>
      </c>
      <c r="B331" s="1" t="s">
        <v>16</v>
      </c>
      <c r="D331" s="1" t="n">
        <v>9356.1</v>
      </c>
      <c r="E331" s="1" t="n">
        <v>16739</v>
      </c>
      <c r="F331" s="1" t="n">
        <v>32675</v>
      </c>
      <c r="G331" s="1" t="n">
        <v>357</v>
      </c>
      <c r="H331" s="1" t="n">
        <v>1580</v>
      </c>
      <c r="I331" s="1" t="n">
        <v>10</v>
      </c>
      <c r="J331" s="1" t="n">
        <v>13</v>
      </c>
      <c r="K331" s="1" t="n">
        <v>25</v>
      </c>
      <c r="L331" s="1" t="n">
        <v>321</v>
      </c>
      <c r="M331" s="1" t="n">
        <v>253</v>
      </c>
      <c r="N331" s="1" t="n">
        <f aca="false">MEDIAN(D330:D332)</f>
        <v>8403.3</v>
      </c>
      <c r="O331" s="1" t="n">
        <f aca="false">+MEDIAN(D329:D333)</f>
        <v>8403.3</v>
      </c>
    </row>
    <row r="332" customFormat="false" ht="13.5" hidden="false" customHeight="false" outlineLevel="0" collapsed="false">
      <c r="A332" s="1" t="n">
        <v>330</v>
      </c>
      <c r="B332" s="1" t="s">
        <v>16</v>
      </c>
      <c r="D332" s="1" t="n">
        <v>8403.3</v>
      </c>
      <c r="E332" s="1" t="n">
        <v>16018</v>
      </c>
      <c r="F332" s="1" t="n">
        <v>33701</v>
      </c>
      <c r="G332" s="1" t="n">
        <v>357</v>
      </c>
      <c r="H332" s="1" t="n">
        <v>1580</v>
      </c>
      <c r="I332" s="1" t="n">
        <v>10</v>
      </c>
      <c r="J332" s="1" t="n">
        <v>13</v>
      </c>
      <c r="K332" s="1" t="n">
        <v>25</v>
      </c>
      <c r="L332" s="1" t="n">
        <v>321</v>
      </c>
      <c r="M332" s="1" t="n">
        <v>253</v>
      </c>
      <c r="N332" s="1" t="n">
        <f aca="false">MEDIAN(D331:D333)</f>
        <v>8818.8</v>
      </c>
      <c r="O332" s="1" t="n">
        <f aca="false">+MEDIAN(D330:D334)</f>
        <v>8818.8</v>
      </c>
    </row>
    <row r="333" customFormat="false" ht="13.5" hidden="false" customHeight="false" outlineLevel="0" collapsed="false">
      <c r="A333" s="1" t="n">
        <v>331</v>
      </c>
      <c r="B333" s="1" t="s">
        <v>16</v>
      </c>
      <c r="D333" s="1" t="n">
        <v>8818.8</v>
      </c>
      <c r="E333" s="1" t="n">
        <v>16405</v>
      </c>
      <c r="F333" s="1" t="n">
        <v>33575</v>
      </c>
      <c r="G333" s="1" t="n">
        <v>357</v>
      </c>
      <c r="H333" s="1" t="n">
        <v>1580</v>
      </c>
      <c r="I333" s="1" t="n">
        <v>10</v>
      </c>
      <c r="J333" s="1" t="n">
        <v>13</v>
      </c>
      <c r="K333" s="1" t="n">
        <v>25</v>
      </c>
      <c r="L333" s="1" t="n">
        <v>321</v>
      </c>
      <c r="M333" s="1" t="n">
        <v>252</v>
      </c>
      <c r="N333" s="1" t="n">
        <f aca="false">MEDIAN(D332:D334)</f>
        <v>8818.8</v>
      </c>
      <c r="O333" s="1" t="n">
        <f aca="false">+MEDIAN(D331:D335)</f>
        <v>8885.4</v>
      </c>
    </row>
    <row r="334" customFormat="false" ht="13.5" hidden="false" customHeight="false" outlineLevel="0" collapsed="false">
      <c r="A334" s="1" t="n">
        <v>332</v>
      </c>
      <c r="B334" s="1" t="s">
        <v>16</v>
      </c>
      <c r="D334" s="1" t="n">
        <v>8885.4</v>
      </c>
      <c r="E334" s="1" t="n">
        <v>16684</v>
      </c>
      <c r="F334" s="1" t="n">
        <v>34515</v>
      </c>
      <c r="G334" s="1" t="n">
        <v>357</v>
      </c>
      <c r="H334" s="1" t="n">
        <v>1580</v>
      </c>
      <c r="I334" s="1" t="n">
        <v>10</v>
      </c>
      <c r="J334" s="1" t="n">
        <v>13</v>
      </c>
      <c r="K334" s="1" t="n">
        <v>25</v>
      </c>
      <c r="L334" s="1" t="n">
        <v>320</v>
      </c>
      <c r="M334" s="1" t="n">
        <v>252</v>
      </c>
      <c r="N334" s="1" t="n">
        <f aca="false">MEDIAN(D333:D335)</f>
        <v>8885.4</v>
      </c>
      <c r="O334" s="1" t="n">
        <f aca="false">+MEDIAN(D332:D336)</f>
        <v>8818.8</v>
      </c>
    </row>
    <row r="335" customFormat="false" ht="13.5" hidden="false" customHeight="false" outlineLevel="0" collapsed="false">
      <c r="A335" s="1" t="n">
        <v>333</v>
      </c>
      <c r="B335" s="1" t="s">
        <v>16</v>
      </c>
      <c r="D335" s="1" t="n">
        <v>9058.6</v>
      </c>
      <c r="E335" s="1" t="n">
        <v>16627</v>
      </c>
      <c r="F335" s="1" t="n">
        <v>33496</v>
      </c>
      <c r="G335" s="1" t="n">
        <v>357</v>
      </c>
      <c r="H335" s="1" t="n">
        <v>1580</v>
      </c>
      <c r="I335" s="1" t="n">
        <v>10</v>
      </c>
      <c r="J335" s="1" t="n">
        <v>13</v>
      </c>
      <c r="K335" s="1" t="n">
        <v>25</v>
      </c>
      <c r="L335" s="1" t="n">
        <v>320</v>
      </c>
      <c r="M335" s="1" t="n">
        <v>251</v>
      </c>
      <c r="N335" s="1" t="n">
        <f aca="false">MEDIAN(D334:D336)</f>
        <v>8885.4</v>
      </c>
      <c r="O335" s="1" t="n">
        <f aca="false">+MEDIAN(D333:D337)</f>
        <v>8885.4</v>
      </c>
    </row>
    <row r="336" customFormat="false" ht="13.5" hidden="false" customHeight="false" outlineLevel="0" collapsed="false">
      <c r="A336" s="1" t="n">
        <v>334</v>
      </c>
      <c r="B336" s="1" t="s">
        <v>16</v>
      </c>
      <c r="D336" s="1" t="n">
        <v>8385.8</v>
      </c>
      <c r="E336" s="1" t="n">
        <v>15942</v>
      </c>
      <c r="F336" s="1" t="n">
        <v>33442</v>
      </c>
      <c r="G336" s="1" t="n">
        <v>357</v>
      </c>
      <c r="H336" s="1" t="n">
        <v>1580</v>
      </c>
      <c r="I336" s="1" t="n">
        <v>10</v>
      </c>
      <c r="J336" s="1" t="n">
        <v>13</v>
      </c>
      <c r="K336" s="1" t="n">
        <v>25</v>
      </c>
      <c r="L336" s="1" t="n">
        <v>320</v>
      </c>
      <c r="M336" s="1" t="n">
        <v>251</v>
      </c>
      <c r="N336" s="1" t="n">
        <f aca="false">MEDIAN(D335:D337)</f>
        <v>9058.6</v>
      </c>
      <c r="O336" s="1" t="n">
        <f aca="false">+MEDIAN(D334:D338)</f>
        <v>9025.5</v>
      </c>
    </row>
    <row r="337" customFormat="false" ht="13.5" hidden="false" customHeight="false" outlineLevel="0" collapsed="false">
      <c r="A337" s="1" t="n">
        <v>335</v>
      </c>
      <c r="B337" s="1" t="s">
        <v>16</v>
      </c>
      <c r="D337" s="1" t="n">
        <v>9563.1</v>
      </c>
      <c r="E337" s="1" t="n">
        <v>17254</v>
      </c>
      <c r="F337" s="1" t="n">
        <v>34038</v>
      </c>
      <c r="G337" s="1" t="n">
        <v>357</v>
      </c>
      <c r="H337" s="1" t="n">
        <v>1580</v>
      </c>
      <c r="I337" s="1" t="n">
        <v>10</v>
      </c>
      <c r="J337" s="1" t="n">
        <v>13</v>
      </c>
      <c r="K337" s="1" t="n">
        <v>25</v>
      </c>
      <c r="L337" s="1" t="n">
        <v>321</v>
      </c>
      <c r="M337" s="1" t="n">
        <v>251</v>
      </c>
      <c r="N337" s="1" t="n">
        <f aca="false">MEDIAN(D336:D338)</f>
        <v>9025.5</v>
      </c>
      <c r="O337" s="1" t="n">
        <f aca="false">+MEDIAN(D335:D339)</f>
        <v>9025.5</v>
      </c>
    </row>
    <row r="338" customFormat="false" ht="13.5" hidden="false" customHeight="false" outlineLevel="0" collapsed="false">
      <c r="A338" s="1" t="n">
        <v>336</v>
      </c>
      <c r="B338" s="1" t="s">
        <v>16</v>
      </c>
      <c r="D338" s="1" t="n">
        <v>9025.5</v>
      </c>
      <c r="E338" s="1" t="n">
        <v>16609</v>
      </c>
      <c r="F338" s="1" t="n">
        <v>33563</v>
      </c>
      <c r="G338" s="1" t="n">
        <v>357</v>
      </c>
      <c r="H338" s="1" t="n">
        <v>1580</v>
      </c>
      <c r="I338" s="1" t="n">
        <v>10</v>
      </c>
      <c r="J338" s="1" t="n">
        <v>13</v>
      </c>
      <c r="K338" s="1" t="n">
        <v>25</v>
      </c>
      <c r="L338" s="1" t="n">
        <v>320</v>
      </c>
      <c r="M338" s="1" t="n">
        <v>251</v>
      </c>
      <c r="N338" s="1" t="n">
        <f aca="false">MEDIAN(D337:D339)</f>
        <v>9025.5</v>
      </c>
      <c r="O338" s="1" t="n">
        <f aca="false">+MEDIAN(D336:D340)</f>
        <v>8385.8</v>
      </c>
    </row>
    <row r="339" customFormat="false" ht="13.5" hidden="false" customHeight="false" outlineLevel="0" collapsed="false">
      <c r="A339" s="1" t="n">
        <v>337</v>
      </c>
      <c r="B339" s="1" t="s">
        <v>16</v>
      </c>
      <c r="D339" s="1" t="n">
        <v>8210.5</v>
      </c>
      <c r="E339" s="1" t="n">
        <v>15910</v>
      </c>
      <c r="F339" s="1" t="n">
        <v>34076</v>
      </c>
      <c r="G339" s="1" t="n">
        <v>357</v>
      </c>
      <c r="H339" s="1" t="n">
        <v>1580</v>
      </c>
      <c r="I339" s="1" t="n">
        <v>10</v>
      </c>
      <c r="J339" s="1" t="n">
        <v>13</v>
      </c>
      <c r="K339" s="1" t="n">
        <v>25</v>
      </c>
      <c r="L339" s="1" t="n">
        <v>320</v>
      </c>
      <c r="M339" s="1" t="n">
        <v>251</v>
      </c>
      <c r="N339" s="1" t="n">
        <f aca="false">MEDIAN(D338:D340)</f>
        <v>8210.5</v>
      </c>
      <c r="O339" s="1" t="n">
        <f aca="false">+MEDIAN(D337:D341)</f>
        <v>8210.5</v>
      </c>
    </row>
    <row r="340" customFormat="false" ht="13.5" hidden="false" customHeight="false" outlineLevel="0" collapsed="false">
      <c r="A340" s="1" t="n">
        <v>338</v>
      </c>
      <c r="B340" s="1" t="s">
        <v>16</v>
      </c>
      <c r="D340" s="1" t="n">
        <v>7799.4</v>
      </c>
      <c r="E340" s="1" t="n">
        <v>15497</v>
      </c>
      <c r="F340" s="1" t="n">
        <v>34068</v>
      </c>
      <c r="G340" s="1" t="n">
        <v>357</v>
      </c>
      <c r="H340" s="1" t="n">
        <v>1580</v>
      </c>
      <c r="I340" s="1" t="n">
        <v>10</v>
      </c>
      <c r="J340" s="1" t="n">
        <v>13</v>
      </c>
      <c r="K340" s="1" t="n">
        <v>25</v>
      </c>
      <c r="L340" s="1" t="n">
        <v>321</v>
      </c>
      <c r="M340" s="1" t="n">
        <v>252</v>
      </c>
      <c r="N340" s="1" t="n">
        <f aca="false">MEDIAN(D339:D341)</f>
        <v>7911.1</v>
      </c>
      <c r="O340" s="1" t="n">
        <f aca="false">+MEDIAN(D338:D342)</f>
        <v>7911.1</v>
      </c>
    </row>
    <row r="341" customFormat="false" ht="13.5" hidden="false" customHeight="false" outlineLevel="0" collapsed="false">
      <c r="A341" s="1" t="n">
        <v>339</v>
      </c>
      <c r="B341" s="1" t="s">
        <v>16</v>
      </c>
      <c r="D341" s="1" t="n">
        <v>7911.1</v>
      </c>
      <c r="E341" s="1" t="n">
        <v>15428</v>
      </c>
      <c r="F341" s="1" t="n">
        <v>33268</v>
      </c>
      <c r="G341" s="1" t="n">
        <v>357</v>
      </c>
      <c r="H341" s="1" t="n">
        <v>1580</v>
      </c>
      <c r="I341" s="1" t="n">
        <v>10</v>
      </c>
      <c r="J341" s="1" t="n">
        <v>13</v>
      </c>
      <c r="K341" s="1" t="n">
        <v>25</v>
      </c>
      <c r="L341" s="1" t="n">
        <v>321</v>
      </c>
      <c r="M341" s="1" t="n">
        <v>253</v>
      </c>
      <c r="N341" s="1" t="n">
        <f aca="false">MEDIAN(D340:D342)</f>
        <v>7799.4</v>
      </c>
      <c r="O341" s="1" t="n">
        <f aca="false">+MEDIAN(D339:D343)</f>
        <v>7799.4</v>
      </c>
    </row>
    <row r="342" customFormat="false" ht="13.5" hidden="false" customHeight="false" outlineLevel="0" collapsed="false">
      <c r="A342" s="1" t="n">
        <v>340</v>
      </c>
      <c r="B342" s="1" t="s">
        <v>16</v>
      </c>
      <c r="D342" s="1" t="n">
        <v>7628</v>
      </c>
      <c r="E342" s="1" t="n">
        <v>15318</v>
      </c>
      <c r="F342" s="1" t="n">
        <v>34034</v>
      </c>
      <c r="G342" s="1" t="n">
        <v>357</v>
      </c>
      <c r="H342" s="1" t="n">
        <v>1580</v>
      </c>
      <c r="I342" s="1" t="n">
        <v>10</v>
      </c>
      <c r="J342" s="1" t="n">
        <v>13</v>
      </c>
      <c r="K342" s="1" t="n">
        <v>25</v>
      </c>
      <c r="L342" s="1" t="n">
        <v>322</v>
      </c>
      <c r="M342" s="1" t="n">
        <v>254</v>
      </c>
      <c r="N342" s="1" t="n">
        <f aca="false">MEDIAN(D341:D343)</f>
        <v>7628</v>
      </c>
      <c r="O342" s="1" t="n">
        <f aca="false">+MEDIAN(D340:D344)</f>
        <v>7799.4</v>
      </c>
    </row>
    <row r="343" customFormat="false" ht="13.5" hidden="false" customHeight="false" outlineLevel="0" collapsed="false">
      <c r="A343" s="1" t="n">
        <v>341</v>
      </c>
      <c r="B343" s="1" t="s">
        <v>16</v>
      </c>
      <c r="D343" s="1" t="n">
        <v>6921.1</v>
      </c>
      <c r="E343" s="1" t="n">
        <v>14581</v>
      </c>
      <c r="F343" s="1" t="n">
        <v>33901</v>
      </c>
      <c r="G343" s="1" t="n">
        <v>357</v>
      </c>
      <c r="H343" s="1" t="n">
        <v>1580</v>
      </c>
      <c r="I343" s="1" t="n">
        <v>10</v>
      </c>
      <c r="J343" s="1" t="n">
        <v>13</v>
      </c>
      <c r="K343" s="1" t="n">
        <v>25</v>
      </c>
      <c r="L343" s="1" t="n">
        <v>321</v>
      </c>
      <c r="M343" s="1" t="n">
        <v>254</v>
      </c>
      <c r="N343" s="1" t="n">
        <f aca="false">MEDIAN(D342:D344)</f>
        <v>7628</v>
      </c>
      <c r="O343" s="1" t="n">
        <f aca="false">+MEDIAN(D341:D345)</f>
        <v>7832.6</v>
      </c>
    </row>
    <row r="344" customFormat="false" ht="13.5" hidden="false" customHeight="false" outlineLevel="0" collapsed="false">
      <c r="A344" s="1" t="n">
        <v>342</v>
      </c>
      <c r="B344" s="1" t="s">
        <v>16</v>
      </c>
      <c r="D344" s="1" t="n">
        <v>7832.6</v>
      </c>
      <c r="E344" s="1" t="n">
        <v>15523</v>
      </c>
      <c r="F344" s="1" t="n">
        <v>34036</v>
      </c>
      <c r="G344" s="1" t="n">
        <v>357</v>
      </c>
      <c r="H344" s="1" t="n">
        <v>1580</v>
      </c>
      <c r="I344" s="1" t="n">
        <v>10</v>
      </c>
      <c r="J344" s="1" t="n">
        <v>13</v>
      </c>
      <c r="K344" s="1" t="n">
        <v>25</v>
      </c>
      <c r="L344" s="1" t="n">
        <v>320</v>
      </c>
      <c r="M344" s="1" t="n">
        <v>255</v>
      </c>
      <c r="N344" s="1" t="n">
        <f aca="false">MEDIAN(D343:D345)</f>
        <v>7832.6</v>
      </c>
      <c r="O344" s="1" t="n">
        <f aca="false">+MEDIAN(D342:D346)</f>
        <v>7628</v>
      </c>
    </row>
    <row r="345" customFormat="false" ht="13.5" hidden="false" customHeight="false" outlineLevel="0" collapsed="false">
      <c r="A345" s="1" t="n">
        <v>343</v>
      </c>
      <c r="B345" s="1" t="s">
        <v>16</v>
      </c>
      <c r="D345" s="1" t="n">
        <v>8791.1</v>
      </c>
      <c r="E345" s="1" t="n">
        <v>16453</v>
      </c>
      <c r="F345" s="1" t="n">
        <v>33910</v>
      </c>
      <c r="G345" s="1" t="n">
        <v>357</v>
      </c>
      <c r="H345" s="1" t="n">
        <v>1580</v>
      </c>
      <c r="I345" s="1" t="n">
        <v>10</v>
      </c>
      <c r="J345" s="1" t="n">
        <v>13</v>
      </c>
      <c r="K345" s="1" t="n">
        <v>25</v>
      </c>
      <c r="L345" s="1" t="n">
        <v>320</v>
      </c>
      <c r="M345" s="1" t="n">
        <v>254</v>
      </c>
      <c r="N345" s="1" t="n">
        <f aca="false">MEDIAN(D344:D346)</f>
        <v>7832.6</v>
      </c>
      <c r="O345" s="1" t="n">
        <f aca="false">+MEDIAN(D343:D347)</f>
        <v>7490.8</v>
      </c>
    </row>
    <row r="346" customFormat="false" ht="13.5" hidden="false" customHeight="false" outlineLevel="0" collapsed="false">
      <c r="A346" s="1" t="n">
        <v>344</v>
      </c>
      <c r="B346" s="1" t="s">
        <v>16</v>
      </c>
      <c r="D346" s="1" t="n">
        <v>7467.6</v>
      </c>
      <c r="E346" s="1" t="n">
        <v>15125</v>
      </c>
      <c r="F346" s="1" t="n">
        <v>33890</v>
      </c>
      <c r="G346" s="1" t="n">
        <v>357</v>
      </c>
      <c r="H346" s="1" t="n">
        <v>1580</v>
      </c>
      <c r="I346" s="1" t="n">
        <v>10</v>
      </c>
      <c r="J346" s="1" t="n">
        <v>13</v>
      </c>
      <c r="K346" s="1" t="n">
        <v>25</v>
      </c>
      <c r="L346" s="1" t="n">
        <v>320</v>
      </c>
      <c r="M346" s="1" t="n">
        <v>255</v>
      </c>
      <c r="N346" s="1" t="n">
        <f aca="false">MEDIAN(D345:D347)</f>
        <v>7490.8</v>
      </c>
      <c r="O346" s="1" t="n">
        <f aca="false">+MEDIAN(D344:D348)</f>
        <v>7553.2</v>
      </c>
    </row>
    <row r="347" customFormat="false" ht="13.5" hidden="false" customHeight="false" outlineLevel="0" collapsed="false">
      <c r="A347" s="1" t="n">
        <v>345</v>
      </c>
      <c r="B347" s="1" t="s">
        <v>16</v>
      </c>
      <c r="D347" s="1" t="n">
        <v>7490.8</v>
      </c>
      <c r="E347" s="1" t="n">
        <v>15101</v>
      </c>
      <c r="F347" s="1" t="n">
        <v>33681</v>
      </c>
      <c r="G347" s="1" t="n">
        <v>357</v>
      </c>
      <c r="H347" s="1" t="n">
        <v>1580</v>
      </c>
      <c r="I347" s="1" t="n">
        <v>10</v>
      </c>
      <c r="J347" s="1" t="n">
        <v>13</v>
      </c>
      <c r="K347" s="1" t="n">
        <v>25</v>
      </c>
      <c r="L347" s="1" t="n">
        <v>320</v>
      </c>
      <c r="M347" s="1" t="n">
        <v>255</v>
      </c>
      <c r="N347" s="1" t="n">
        <f aca="false">MEDIAN(D346:D348)</f>
        <v>7490.8</v>
      </c>
      <c r="O347" s="1" t="n">
        <f aca="false">+MEDIAN(D345:D349)</f>
        <v>7553.2</v>
      </c>
    </row>
    <row r="348" customFormat="false" ht="13.5" hidden="false" customHeight="false" outlineLevel="0" collapsed="false">
      <c r="A348" s="1" t="n">
        <v>346</v>
      </c>
      <c r="B348" s="1" t="s">
        <v>16</v>
      </c>
      <c r="D348" s="1" t="n">
        <v>7553.2</v>
      </c>
      <c r="E348" s="1" t="n">
        <v>15322</v>
      </c>
      <c r="F348" s="1" t="n">
        <v>34383</v>
      </c>
      <c r="G348" s="1" t="n">
        <v>357</v>
      </c>
      <c r="H348" s="1" t="n">
        <v>1580</v>
      </c>
      <c r="I348" s="1" t="n">
        <v>10</v>
      </c>
      <c r="J348" s="1" t="n">
        <v>13</v>
      </c>
      <c r="K348" s="1" t="n">
        <v>25</v>
      </c>
      <c r="L348" s="1" t="n">
        <v>320</v>
      </c>
      <c r="M348" s="1" t="n">
        <v>255</v>
      </c>
      <c r="N348" s="1" t="n">
        <f aca="false">MEDIAN(D347:D349)</f>
        <v>7553.2</v>
      </c>
      <c r="O348" s="1" t="n">
        <f aca="false">+MEDIAN(D346:D350)</f>
        <v>7553.2</v>
      </c>
    </row>
    <row r="349" customFormat="false" ht="13.5" hidden="false" customHeight="false" outlineLevel="0" collapsed="false">
      <c r="A349" s="1" t="n">
        <v>347</v>
      </c>
      <c r="B349" s="1" t="s">
        <v>16</v>
      </c>
      <c r="D349" s="1" t="n">
        <v>7835.5</v>
      </c>
      <c r="E349" s="1" t="n">
        <v>15370</v>
      </c>
      <c r="F349" s="1" t="n">
        <v>33346</v>
      </c>
      <c r="G349" s="1" t="n">
        <v>357</v>
      </c>
      <c r="H349" s="1" t="n">
        <v>1580</v>
      </c>
      <c r="I349" s="1" t="n">
        <v>10</v>
      </c>
      <c r="J349" s="1" t="n">
        <v>13</v>
      </c>
      <c r="K349" s="1" t="n">
        <v>25</v>
      </c>
      <c r="L349" s="1" t="n">
        <v>320</v>
      </c>
      <c r="M349" s="1" t="n">
        <v>255</v>
      </c>
      <c r="N349" s="1" t="n">
        <f aca="false">MEDIAN(D348:D350)</f>
        <v>7835.5</v>
      </c>
      <c r="O349" s="1" t="n">
        <f aca="false">+MEDIAN(D347:D351)</f>
        <v>7835.5</v>
      </c>
    </row>
    <row r="350" customFormat="false" ht="13.5" hidden="false" customHeight="false" outlineLevel="0" collapsed="false">
      <c r="A350" s="1" t="n">
        <v>348</v>
      </c>
      <c r="B350" s="1" t="s">
        <v>16</v>
      </c>
      <c r="D350" s="1" t="n">
        <v>8105.1</v>
      </c>
      <c r="E350" s="1" t="n">
        <v>15681</v>
      </c>
      <c r="F350" s="1" t="n">
        <v>33529</v>
      </c>
      <c r="G350" s="1" t="n">
        <v>357</v>
      </c>
      <c r="H350" s="1" t="n">
        <v>1580</v>
      </c>
      <c r="I350" s="1" t="n">
        <v>10</v>
      </c>
      <c r="J350" s="1" t="n">
        <v>13</v>
      </c>
      <c r="K350" s="1" t="n">
        <v>25</v>
      </c>
      <c r="L350" s="1" t="n">
        <v>320</v>
      </c>
      <c r="M350" s="1" t="n">
        <v>255</v>
      </c>
      <c r="N350" s="1" t="n">
        <f aca="false">MEDIAN(D349:D351)</f>
        <v>8105.1</v>
      </c>
      <c r="O350" s="1" t="n">
        <f aca="false">+MEDIAN(D348:D352)</f>
        <v>7835.5</v>
      </c>
    </row>
    <row r="351" customFormat="false" ht="13.5" hidden="false" customHeight="false" outlineLevel="0" collapsed="false">
      <c r="A351" s="1" t="n">
        <v>349</v>
      </c>
      <c r="B351" s="1" t="s">
        <v>16</v>
      </c>
      <c r="D351" s="1" t="n">
        <v>8178.2</v>
      </c>
      <c r="E351" s="1" t="n">
        <v>15755</v>
      </c>
      <c r="F351" s="1" t="n">
        <v>33533</v>
      </c>
      <c r="G351" s="1" t="n">
        <v>357</v>
      </c>
      <c r="H351" s="1" t="n">
        <v>1580</v>
      </c>
      <c r="I351" s="1" t="n">
        <v>10</v>
      </c>
      <c r="J351" s="1" t="n">
        <v>13</v>
      </c>
      <c r="K351" s="1" t="n">
        <v>25</v>
      </c>
      <c r="L351" s="1" t="n">
        <v>321</v>
      </c>
      <c r="M351" s="1" t="n">
        <v>254</v>
      </c>
      <c r="N351" s="1" t="n">
        <f aca="false">MEDIAN(D350:D352)</f>
        <v>8105.1</v>
      </c>
      <c r="O351" s="1" t="n">
        <f aca="false">+MEDIAN(D349:D353)</f>
        <v>7835.5</v>
      </c>
    </row>
    <row r="352" customFormat="false" ht="13.5" hidden="false" customHeight="false" outlineLevel="0" collapsed="false">
      <c r="A352" s="1" t="n">
        <v>350</v>
      </c>
      <c r="B352" s="1" t="s">
        <v>16</v>
      </c>
      <c r="D352" s="1" t="n">
        <v>7053.5</v>
      </c>
      <c r="E352" s="1" t="n">
        <v>14738</v>
      </c>
      <c r="F352" s="1" t="n">
        <v>34010</v>
      </c>
      <c r="G352" s="1" t="n">
        <v>357</v>
      </c>
      <c r="H352" s="1" t="n">
        <v>1580</v>
      </c>
      <c r="I352" s="1" t="n">
        <v>10</v>
      </c>
      <c r="J352" s="1" t="n">
        <v>13</v>
      </c>
      <c r="K352" s="1" t="n">
        <v>25</v>
      </c>
      <c r="L352" s="1" t="n">
        <v>320</v>
      </c>
      <c r="M352" s="1" t="n">
        <v>254</v>
      </c>
      <c r="N352" s="1" t="n">
        <f aca="false">MEDIAN(D351:D353)</f>
        <v>7618.6</v>
      </c>
      <c r="O352" s="1" t="n">
        <f aca="false">+MEDIAN(D350:D354)</f>
        <v>7779.9</v>
      </c>
    </row>
    <row r="353" customFormat="false" ht="13.5" hidden="false" customHeight="false" outlineLevel="0" collapsed="false">
      <c r="A353" s="1" t="n">
        <v>351</v>
      </c>
      <c r="B353" s="1" t="s">
        <v>16</v>
      </c>
      <c r="D353" s="1" t="n">
        <v>7618.6</v>
      </c>
      <c r="E353" s="1" t="n">
        <v>15269</v>
      </c>
      <c r="F353" s="1" t="n">
        <v>33859</v>
      </c>
      <c r="G353" s="1" t="n">
        <v>357</v>
      </c>
      <c r="H353" s="1" t="n">
        <v>1580</v>
      </c>
      <c r="I353" s="1" t="n">
        <v>10</v>
      </c>
      <c r="J353" s="1" t="n">
        <v>13</v>
      </c>
      <c r="K353" s="1" t="n">
        <v>25</v>
      </c>
      <c r="L353" s="1" t="n">
        <v>320</v>
      </c>
      <c r="M353" s="1" t="n">
        <v>255</v>
      </c>
      <c r="N353" s="1" t="n">
        <f aca="false">MEDIAN(D352:D354)</f>
        <v>7618.6</v>
      </c>
      <c r="O353" s="1" t="n">
        <f aca="false">+MEDIAN(D351:D355)</f>
        <v>7618.6</v>
      </c>
    </row>
    <row r="354" customFormat="false" ht="13.5" hidden="false" customHeight="false" outlineLevel="0" collapsed="false">
      <c r="A354" s="1" t="n">
        <v>352</v>
      </c>
      <c r="B354" s="1" t="s">
        <v>16</v>
      </c>
      <c r="D354" s="1" t="n">
        <v>7779.9</v>
      </c>
      <c r="E354" s="1" t="n">
        <v>15412</v>
      </c>
      <c r="F354" s="1" t="n">
        <v>33778</v>
      </c>
      <c r="G354" s="1" t="n">
        <v>357</v>
      </c>
      <c r="H354" s="1" t="n">
        <v>1580</v>
      </c>
      <c r="I354" s="1" t="n">
        <v>10</v>
      </c>
      <c r="J354" s="1" t="n">
        <v>13</v>
      </c>
      <c r="K354" s="1" t="n">
        <v>25</v>
      </c>
      <c r="L354" s="1" t="n">
        <v>320</v>
      </c>
      <c r="M354" s="1" t="n">
        <v>255</v>
      </c>
      <c r="N354" s="1" t="n">
        <f aca="false">MEDIAN(D353:D355)</f>
        <v>7618.6</v>
      </c>
      <c r="O354" s="1" t="n">
        <f aca="false">+MEDIAN(D352:D356)</f>
        <v>7618.6</v>
      </c>
    </row>
    <row r="355" customFormat="false" ht="13.5" hidden="false" customHeight="false" outlineLevel="0" collapsed="false">
      <c r="A355" s="1" t="n">
        <v>353</v>
      </c>
      <c r="B355" s="1" t="s">
        <v>16</v>
      </c>
      <c r="D355" s="1" t="n">
        <v>7597.6</v>
      </c>
      <c r="E355" s="1" t="n">
        <v>15232</v>
      </c>
      <c r="F355" s="1" t="n">
        <v>33788</v>
      </c>
      <c r="G355" s="1" t="n">
        <v>357</v>
      </c>
      <c r="H355" s="1" t="n">
        <v>1580</v>
      </c>
      <c r="I355" s="1" t="n">
        <v>10</v>
      </c>
      <c r="J355" s="1" t="n">
        <v>13</v>
      </c>
      <c r="K355" s="1" t="n">
        <v>25</v>
      </c>
      <c r="L355" s="1" t="n">
        <v>320</v>
      </c>
      <c r="M355" s="1" t="n">
        <v>254</v>
      </c>
      <c r="N355" s="1" t="n">
        <f aca="false">MEDIAN(D354:D356)</f>
        <v>7770</v>
      </c>
      <c r="O355" s="1" t="n">
        <f aca="false">+MEDIAN(D353:D357)</f>
        <v>7770</v>
      </c>
    </row>
    <row r="356" customFormat="false" ht="13.5" hidden="false" customHeight="false" outlineLevel="0" collapsed="false">
      <c r="A356" s="1" t="n">
        <v>354</v>
      </c>
      <c r="B356" s="1" t="s">
        <v>16</v>
      </c>
      <c r="D356" s="1" t="n">
        <v>7770</v>
      </c>
      <c r="E356" s="1" t="n">
        <v>15525</v>
      </c>
      <c r="F356" s="1" t="n">
        <v>34322</v>
      </c>
      <c r="G356" s="1" t="n">
        <v>357</v>
      </c>
      <c r="H356" s="1" t="n">
        <v>1580</v>
      </c>
      <c r="I356" s="1" t="n">
        <v>10</v>
      </c>
      <c r="J356" s="1" t="n">
        <v>13</v>
      </c>
      <c r="K356" s="1" t="n">
        <v>25</v>
      </c>
      <c r="L356" s="1" t="n">
        <v>321</v>
      </c>
      <c r="M356" s="1" t="n">
        <v>254</v>
      </c>
      <c r="N356" s="1" t="n">
        <f aca="false">MEDIAN(D355:D357)</f>
        <v>7770</v>
      </c>
      <c r="O356" s="1" t="n">
        <f aca="false">+MEDIAN(D354:D358)</f>
        <v>7779.9</v>
      </c>
    </row>
    <row r="357" customFormat="false" ht="13.5" hidden="false" customHeight="false" outlineLevel="0" collapsed="false">
      <c r="A357" s="1" t="n">
        <v>355</v>
      </c>
      <c r="B357" s="1" t="s">
        <v>16</v>
      </c>
      <c r="D357" s="1" t="n">
        <v>7966.2</v>
      </c>
      <c r="E357" s="1" t="n">
        <v>15575</v>
      </c>
      <c r="F357" s="1" t="n">
        <v>33675</v>
      </c>
      <c r="G357" s="1" t="n">
        <v>357</v>
      </c>
      <c r="H357" s="1" t="n">
        <v>1580</v>
      </c>
      <c r="I357" s="1" t="n">
        <v>10</v>
      </c>
      <c r="J357" s="1" t="n">
        <v>13</v>
      </c>
      <c r="K357" s="1" t="n">
        <v>25</v>
      </c>
      <c r="L357" s="1" t="n">
        <v>320</v>
      </c>
      <c r="M357" s="1" t="n">
        <v>254</v>
      </c>
      <c r="N357" s="1" t="n">
        <f aca="false">MEDIAN(D356:D358)</f>
        <v>7966.2</v>
      </c>
      <c r="O357" s="1" t="n">
        <f aca="false">+MEDIAN(D355:D359)</f>
        <v>7966.2</v>
      </c>
    </row>
    <row r="358" customFormat="false" ht="13.5" hidden="false" customHeight="false" outlineLevel="0" collapsed="false">
      <c r="A358" s="1" t="n">
        <v>356</v>
      </c>
      <c r="B358" s="1" t="s">
        <v>16</v>
      </c>
      <c r="D358" s="1" t="n">
        <v>8115.3</v>
      </c>
      <c r="E358" s="1" t="n">
        <v>15632</v>
      </c>
      <c r="F358" s="1" t="n">
        <v>33267</v>
      </c>
      <c r="G358" s="1" t="n">
        <v>357</v>
      </c>
      <c r="H358" s="1" t="n">
        <v>1580</v>
      </c>
      <c r="I358" s="1" t="n">
        <v>10</v>
      </c>
      <c r="J358" s="1" t="n">
        <v>13</v>
      </c>
      <c r="K358" s="1" t="n">
        <v>25</v>
      </c>
      <c r="L358" s="1" t="n">
        <v>320</v>
      </c>
      <c r="M358" s="1" t="n">
        <v>254</v>
      </c>
      <c r="N358" s="1" t="n">
        <f aca="false">MEDIAN(D357:D359)</f>
        <v>8115.3</v>
      </c>
      <c r="O358" s="1" t="n">
        <f aca="false">+MEDIAN(D356:D360)</f>
        <v>7966.2</v>
      </c>
    </row>
    <row r="359" customFormat="false" ht="13.5" hidden="false" customHeight="false" outlineLevel="0" collapsed="false">
      <c r="A359" s="1" t="n">
        <v>357</v>
      </c>
      <c r="B359" s="1" t="s">
        <v>16</v>
      </c>
      <c r="D359" s="1" t="n">
        <v>8761.4</v>
      </c>
      <c r="E359" s="1" t="n">
        <v>16361</v>
      </c>
      <c r="F359" s="1" t="n">
        <v>33634</v>
      </c>
      <c r="G359" s="1" t="n">
        <v>357</v>
      </c>
      <c r="H359" s="1" t="n">
        <v>1580</v>
      </c>
      <c r="I359" s="1" t="n">
        <v>10</v>
      </c>
      <c r="J359" s="1" t="n">
        <v>13</v>
      </c>
      <c r="K359" s="1" t="n">
        <v>25</v>
      </c>
      <c r="L359" s="1" t="n">
        <v>320</v>
      </c>
      <c r="M359" s="1" t="n">
        <v>255</v>
      </c>
      <c r="N359" s="1" t="n">
        <f aca="false">MEDIAN(D358:D360)</f>
        <v>8115.3</v>
      </c>
      <c r="O359" s="1" t="n">
        <f aca="false">+MEDIAN(D357:D361)</f>
        <v>7966.2</v>
      </c>
    </row>
    <row r="360" customFormat="false" ht="13.5" hidden="false" customHeight="false" outlineLevel="0" collapsed="false">
      <c r="A360" s="1" t="n">
        <v>358</v>
      </c>
      <c r="B360" s="1" t="s">
        <v>16</v>
      </c>
      <c r="D360" s="1" t="n">
        <v>7252.6</v>
      </c>
      <c r="E360" s="1" t="n">
        <v>14920</v>
      </c>
      <c r="F360" s="1" t="n">
        <v>33934</v>
      </c>
      <c r="G360" s="1" t="n">
        <v>357</v>
      </c>
      <c r="H360" s="1" t="n">
        <v>1580</v>
      </c>
      <c r="I360" s="1" t="n">
        <v>10</v>
      </c>
      <c r="J360" s="1" t="n">
        <v>13</v>
      </c>
      <c r="K360" s="1" t="n">
        <v>25</v>
      </c>
      <c r="L360" s="1" t="n">
        <v>321</v>
      </c>
      <c r="M360" s="1" t="n">
        <v>254</v>
      </c>
      <c r="N360" s="1" t="n">
        <f aca="false">MEDIAN(D359:D361)</f>
        <v>7281.2</v>
      </c>
      <c r="O360" s="1" t="n">
        <f aca="false">+MEDIAN(D358:D362)</f>
        <v>7445.7</v>
      </c>
    </row>
    <row r="361" customFormat="false" ht="13.5" hidden="false" customHeight="false" outlineLevel="0" collapsed="false">
      <c r="A361" s="1" t="n">
        <v>359</v>
      </c>
      <c r="C361" s="1" t="s">
        <v>16</v>
      </c>
      <c r="D361" s="1" t="n">
        <v>7281.2</v>
      </c>
      <c r="E361" s="1" t="n">
        <v>14968</v>
      </c>
      <c r="F361" s="1" t="n">
        <v>34020</v>
      </c>
      <c r="G361" s="1" t="n">
        <v>357</v>
      </c>
      <c r="H361" s="1" t="n">
        <v>1580</v>
      </c>
      <c r="I361" s="1" t="n">
        <v>10</v>
      </c>
      <c r="J361" s="1" t="n">
        <v>13</v>
      </c>
      <c r="K361" s="1" t="n">
        <v>25</v>
      </c>
      <c r="L361" s="1" t="n">
        <v>320</v>
      </c>
      <c r="M361" s="1" t="n">
        <v>254</v>
      </c>
      <c r="N361" s="1" t="n">
        <f aca="false">MEDIAN(D360:D362)</f>
        <v>7281.2</v>
      </c>
      <c r="O361" s="1" t="n">
        <f aca="false">+MEDIAN(D359:D363)</f>
        <v>7445.7</v>
      </c>
    </row>
    <row r="362" customFormat="false" ht="13.5" hidden="false" customHeight="false" outlineLevel="0" collapsed="false">
      <c r="A362" s="1" t="n">
        <v>360</v>
      </c>
      <c r="C362" s="1" t="s">
        <v>16</v>
      </c>
      <c r="D362" s="1" t="n">
        <v>7445.7</v>
      </c>
      <c r="E362" s="1" t="n">
        <v>15074</v>
      </c>
      <c r="F362" s="1" t="n">
        <v>33761</v>
      </c>
      <c r="G362" s="1" t="n">
        <v>357</v>
      </c>
      <c r="H362" s="1" t="n">
        <v>1580</v>
      </c>
      <c r="I362" s="1" t="n">
        <v>10</v>
      </c>
      <c r="J362" s="1" t="n">
        <v>13</v>
      </c>
      <c r="K362" s="1" t="n">
        <v>25</v>
      </c>
      <c r="L362" s="1" t="n">
        <v>320</v>
      </c>
      <c r="M362" s="1" t="n">
        <v>254</v>
      </c>
      <c r="N362" s="1" t="n">
        <f aca="false">MEDIAN(D361:D363)</f>
        <v>7445.7</v>
      </c>
      <c r="O362" s="1" t="n">
        <f aca="false">+MEDIAN(D360:D364)</f>
        <v>7445.7</v>
      </c>
    </row>
    <row r="363" customFormat="false" ht="13.5" hidden="false" customHeight="false" outlineLevel="0" collapsed="false">
      <c r="A363" s="1" t="n">
        <v>361</v>
      </c>
      <c r="C363" s="1" t="s">
        <v>16</v>
      </c>
      <c r="D363" s="1" t="n">
        <v>7985.9</v>
      </c>
      <c r="E363" s="1" t="n">
        <v>15649</v>
      </c>
      <c r="F363" s="1" t="n">
        <v>33915</v>
      </c>
      <c r="G363" s="1" t="n">
        <v>357</v>
      </c>
      <c r="H363" s="1" t="n">
        <v>1580</v>
      </c>
      <c r="I363" s="1" t="n">
        <v>10</v>
      </c>
      <c r="J363" s="1" t="n">
        <v>13</v>
      </c>
      <c r="K363" s="1" t="n">
        <v>25</v>
      </c>
      <c r="L363" s="1" t="n">
        <v>321</v>
      </c>
      <c r="M363" s="1" t="n">
        <v>254</v>
      </c>
      <c r="N363" s="1" t="n">
        <f aca="false">MEDIAN(D362:D364)</f>
        <v>7708</v>
      </c>
      <c r="O363" s="1" t="n">
        <f aca="false">+MEDIAN(D361:D365)</f>
        <v>7445.7</v>
      </c>
    </row>
    <row r="364" customFormat="false" ht="13.5" hidden="false" customHeight="false" outlineLevel="0" collapsed="false">
      <c r="A364" s="1" t="n">
        <v>362</v>
      </c>
      <c r="C364" s="1" t="s">
        <v>16</v>
      </c>
      <c r="D364" s="1" t="n">
        <v>7708</v>
      </c>
      <c r="E364" s="1" t="n">
        <v>15405</v>
      </c>
      <c r="F364" s="1" t="n">
        <v>34065</v>
      </c>
      <c r="G364" s="1" t="n">
        <v>357</v>
      </c>
      <c r="H364" s="1" t="n">
        <v>1580</v>
      </c>
      <c r="I364" s="1" t="n">
        <v>10</v>
      </c>
      <c r="J364" s="1" t="n">
        <v>13</v>
      </c>
      <c r="K364" s="1" t="n">
        <v>25</v>
      </c>
      <c r="L364" s="1" t="n">
        <v>320</v>
      </c>
      <c r="M364" s="1" t="n">
        <v>255</v>
      </c>
      <c r="N364" s="1" t="n">
        <f aca="false">MEDIAN(D363:D365)</f>
        <v>7708</v>
      </c>
      <c r="O364" s="1" t="n">
        <f aca="false">+MEDIAN(D362:D366)</f>
        <v>7542.6</v>
      </c>
    </row>
    <row r="365" customFormat="false" ht="13.5" hidden="false" customHeight="false" outlineLevel="0" collapsed="false">
      <c r="A365" s="1" t="n">
        <v>363</v>
      </c>
      <c r="C365" s="1" t="s">
        <v>16</v>
      </c>
      <c r="D365" s="1" t="n">
        <v>7231.6</v>
      </c>
      <c r="E365" s="1" t="n">
        <v>14899</v>
      </c>
      <c r="F365" s="1" t="n">
        <v>33934</v>
      </c>
      <c r="G365" s="1" t="n">
        <v>357</v>
      </c>
      <c r="H365" s="1" t="n">
        <v>1580</v>
      </c>
      <c r="I365" s="1" t="n">
        <v>10</v>
      </c>
      <c r="J365" s="1" t="n">
        <v>13</v>
      </c>
      <c r="K365" s="1" t="n">
        <v>25</v>
      </c>
      <c r="L365" s="1" t="n">
        <v>320</v>
      </c>
      <c r="M365" s="1" t="n">
        <v>255</v>
      </c>
      <c r="N365" s="1" t="n">
        <f aca="false">MEDIAN(D364:D366)</f>
        <v>7542.6</v>
      </c>
      <c r="O365" s="1" t="n">
        <f aca="false">+MEDIAN(D363:D367)</f>
        <v>7561.8</v>
      </c>
    </row>
    <row r="366" customFormat="false" ht="13.5" hidden="false" customHeight="false" outlineLevel="0" collapsed="false">
      <c r="A366" s="1" t="n">
        <v>364</v>
      </c>
      <c r="C366" s="1" t="s">
        <v>16</v>
      </c>
      <c r="D366" s="1" t="n">
        <v>7542.6</v>
      </c>
      <c r="E366" s="1" t="n">
        <v>15198</v>
      </c>
      <c r="F366" s="1" t="n">
        <v>33881</v>
      </c>
      <c r="G366" s="1" t="n">
        <v>357</v>
      </c>
      <c r="H366" s="1" t="n">
        <v>1580</v>
      </c>
      <c r="I366" s="1" t="n">
        <v>10</v>
      </c>
      <c r="J366" s="1" t="n">
        <v>13</v>
      </c>
      <c r="K366" s="1" t="n">
        <v>25</v>
      </c>
      <c r="L366" s="1" t="n">
        <v>321</v>
      </c>
      <c r="M366" s="1" t="n">
        <v>255</v>
      </c>
      <c r="N366" s="1" t="n">
        <f aca="false">MEDIAN(D365:D367)</f>
        <v>7542.6</v>
      </c>
      <c r="O366" s="1" t="n">
        <f aca="false">+MEDIAN(D364:D368)</f>
        <v>7561.8</v>
      </c>
    </row>
    <row r="367" customFormat="false" ht="13.5" hidden="false" customHeight="false" outlineLevel="0" collapsed="false">
      <c r="A367" s="1" t="n">
        <v>365</v>
      </c>
      <c r="C367" s="1" t="s">
        <v>16</v>
      </c>
      <c r="D367" s="1" t="n">
        <v>7561.8</v>
      </c>
      <c r="E367" s="1" t="n">
        <v>15355</v>
      </c>
      <c r="F367" s="1" t="n">
        <v>34491</v>
      </c>
      <c r="G367" s="1" t="n">
        <v>357</v>
      </c>
      <c r="H367" s="1" t="n">
        <v>1580</v>
      </c>
      <c r="I367" s="1" t="n">
        <v>10</v>
      </c>
      <c r="J367" s="1" t="n">
        <v>13</v>
      </c>
      <c r="K367" s="1" t="n">
        <v>25</v>
      </c>
      <c r="L367" s="1" t="n">
        <v>320</v>
      </c>
      <c r="M367" s="1" t="n">
        <v>255</v>
      </c>
      <c r="N367" s="1" t="n">
        <f aca="false">MEDIAN(D366:D368)</f>
        <v>7561.8</v>
      </c>
      <c r="O367" s="1" t="n">
        <f aca="false">+MEDIAN(D365:D369)</f>
        <v>7542.6</v>
      </c>
    </row>
    <row r="368" customFormat="false" ht="13.5" hidden="false" customHeight="false" outlineLevel="0" collapsed="false">
      <c r="A368" s="1" t="n">
        <v>366</v>
      </c>
      <c r="C368" s="1" t="s">
        <v>16</v>
      </c>
      <c r="D368" s="1" t="n">
        <v>7848.1</v>
      </c>
      <c r="E368" s="1" t="n">
        <v>15478</v>
      </c>
      <c r="F368" s="1" t="n">
        <v>33768</v>
      </c>
      <c r="G368" s="1" t="n">
        <v>357</v>
      </c>
      <c r="H368" s="1" t="n">
        <v>1580</v>
      </c>
      <c r="I368" s="1" t="n">
        <v>10</v>
      </c>
      <c r="J368" s="1" t="n">
        <v>13</v>
      </c>
      <c r="K368" s="1" t="n">
        <v>25</v>
      </c>
      <c r="L368" s="1" t="n">
        <v>320</v>
      </c>
      <c r="M368" s="1" t="n">
        <v>254</v>
      </c>
      <c r="N368" s="1" t="n">
        <f aca="false">MEDIAN(D367:D369)</f>
        <v>7561.8</v>
      </c>
      <c r="O368" s="1" t="n">
        <f aca="false">+MEDIAN(D366:D370)</f>
        <v>7542.6</v>
      </c>
    </row>
    <row r="369" customFormat="false" ht="13.5" hidden="false" customHeight="false" outlineLevel="0" collapsed="false">
      <c r="A369" s="1" t="n">
        <v>367</v>
      </c>
      <c r="C369" s="1" t="s">
        <v>16</v>
      </c>
      <c r="D369" s="1" t="n">
        <v>6758.8</v>
      </c>
      <c r="E369" s="1" t="n">
        <v>14479</v>
      </c>
      <c r="F369" s="1" t="n">
        <v>34168</v>
      </c>
      <c r="G369" s="1" t="n">
        <v>357</v>
      </c>
      <c r="H369" s="1" t="n">
        <v>1580</v>
      </c>
      <c r="I369" s="1" t="n">
        <v>10</v>
      </c>
      <c r="J369" s="1" t="n">
        <v>13</v>
      </c>
      <c r="K369" s="1" t="n">
        <v>25</v>
      </c>
      <c r="L369" s="1" t="n">
        <v>320</v>
      </c>
      <c r="M369" s="1" t="n">
        <v>255</v>
      </c>
      <c r="N369" s="1" t="n">
        <f aca="false">MEDIAN(D368:D370)</f>
        <v>7478.8</v>
      </c>
      <c r="O369" s="1" t="n">
        <f aca="false">+MEDIAN(D367:D371)</f>
        <v>7478.8</v>
      </c>
    </row>
    <row r="370" customFormat="false" ht="13.5" hidden="false" customHeight="false" outlineLevel="0" collapsed="false">
      <c r="A370" s="1" t="n">
        <v>368</v>
      </c>
      <c r="C370" s="1" t="s">
        <v>16</v>
      </c>
      <c r="D370" s="1" t="n">
        <v>7478.8</v>
      </c>
      <c r="E370" s="1" t="n">
        <v>15030</v>
      </c>
      <c r="F370" s="1" t="n">
        <v>33420</v>
      </c>
      <c r="G370" s="1" t="n">
        <v>357</v>
      </c>
      <c r="H370" s="1" t="n">
        <v>1580</v>
      </c>
      <c r="I370" s="1" t="n">
        <v>10</v>
      </c>
      <c r="J370" s="1" t="n">
        <v>13</v>
      </c>
      <c r="K370" s="1" t="n">
        <v>25</v>
      </c>
      <c r="L370" s="1" t="n">
        <v>319</v>
      </c>
      <c r="M370" s="1" t="n">
        <v>255</v>
      </c>
      <c r="N370" s="1" t="n">
        <f aca="false">MEDIAN(D369:D371)</f>
        <v>7136.5</v>
      </c>
      <c r="O370" s="1" t="n">
        <f aca="false">+MEDIAN(D368:D372)</f>
        <v>7478.8</v>
      </c>
    </row>
    <row r="371" customFormat="false" ht="13.5" hidden="false" customHeight="false" outlineLevel="0" collapsed="false">
      <c r="A371" s="1" t="n">
        <v>369</v>
      </c>
      <c r="C371" s="1" t="s">
        <v>16</v>
      </c>
      <c r="D371" s="1" t="n">
        <v>7136.5</v>
      </c>
      <c r="E371" s="1" t="n">
        <v>14732</v>
      </c>
      <c r="F371" s="1" t="n">
        <v>33616</v>
      </c>
      <c r="G371" s="1" t="n">
        <v>357</v>
      </c>
      <c r="H371" s="1" t="n">
        <v>1580</v>
      </c>
      <c r="I371" s="1" t="n">
        <v>10</v>
      </c>
      <c r="J371" s="1" t="n">
        <v>13</v>
      </c>
      <c r="K371" s="1" t="n">
        <v>25</v>
      </c>
      <c r="L371" s="1" t="n">
        <v>320</v>
      </c>
      <c r="M371" s="1" t="n">
        <v>254</v>
      </c>
      <c r="N371" s="1" t="n">
        <f aca="false">MEDIAN(D370:D372)</f>
        <v>7478.8</v>
      </c>
      <c r="O371" s="1" t="n">
        <f aca="false">+MEDIAN(D369:D373)</f>
        <v>7478.8</v>
      </c>
    </row>
    <row r="372" customFormat="false" ht="13.5" hidden="false" customHeight="false" outlineLevel="0" collapsed="false">
      <c r="A372" s="1" t="n">
        <v>370</v>
      </c>
      <c r="C372" s="1" t="s">
        <v>16</v>
      </c>
      <c r="D372" s="1" t="n">
        <v>7713.7</v>
      </c>
      <c r="E372" s="1" t="n">
        <v>15255</v>
      </c>
      <c r="F372" s="1" t="n">
        <v>33376</v>
      </c>
      <c r="G372" s="1" t="n">
        <v>357</v>
      </c>
      <c r="H372" s="1" t="n">
        <v>1580</v>
      </c>
      <c r="I372" s="1" t="n">
        <v>10</v>
      </c>
      <c r="J372" s="1" t="n">
        <v>13</v>
      </c>
      <c r="K372" s="1" t="n">
        <v>25</v>
      </c>
      <c r="L372" s="1" t="n">
        <v>320</v>
      </c>
      <c r="M372" s="1" t="n">
        <v>254</v>
      </c>
      <c r="N372" s="1" t="n">
        <f aca="false">MEDIAN(D371:D373)</f>
        <v>7697.2</v>
      </c>
      <c r="O372" s="1" t="n">
        <f aca="false">+MEDIAN(D370:D374)</f>
        <v>7478.8</v>
      </c>
    </row>
    <row r="373" customFormat="false" ht="13.5" hidden="false" customHeight="false" outlineLevel="0" collapsed="false">
      <c r="A373" s="1" t="n">
        <v>371</v>
      </c>
      <c r="C373" s="1" t="s">
        <v>16</v>
      </c>
      <c r="D373" s="1" t="n">
        <v>7697.2</v>
      </c>
      <c r="E373" s="1" t="n">
        <v>15217</v>
      </c>
      <c r="F373" s="1" t="n">
        <v>33281</v>
      </c>
      <c r="G373" s="1" t="n">
        <v>357</v>
      </c>
      <c r="H373" s="1" t="n">
        <v>1580</v>
      </c>
      <c r="I373" s="1" t="n">
        <v>10</v>
      </c>
      <c r="J373" s="1" t="n">
        <v>13</v>
      </c>
      <c r="K373" s="1" t="n">
        <v>25</v>
      </c>
      <c r="L373" s="1" t="n">
        <v>319</v>
      </c>
      <c r="M373" s="1" t="n">
        <v>254</v>
      </c>
      <c r="N373" s="1" t="n">
        <f aca="false">MEDIAN(D372:D374)</f>
        <v>7697.2</v>
      </c>
      <c r="O373" s="1" t="n">
        <f aca="false">+MEDIAN(D371:D375)</f>
        <v>7697.2</v>
      </c>
    </row>
    <row r="374" customFormat="false" ht="13.5" hidden="false" customHeight="false" outlineLevel="0" collapsed="false">
      <c r="A374" s="1" t="n">
        <v>372</v>
      </c>
      <c r="C374" s="1" t="s">
        <v>16</v>
      </c>
      <c r="D374" s="1" t="n">
        <v>6983.3</v>
      </c>
      <c r="E374" s="1" t="n">
        <v>14565</v>
      </c>
      <c r="F374" s="1" t="n">
        <v>33555</v>
      </c>
      <c r="G374" s="1" t="n">
        <v>357</v>
      </c>
      <c r="H374" s="1" t="n">
        <v>1580</v>
      </c>
      <c r="I374" s="1" t="n">
        <v>10</v>
      </c>
      <c r="J374" s="1" t="n">
        <v>13</v>
      </c>
      <c r="K374" s="1" t="n">
        <v>25</v>
      </c>
      <c r="L374" s="1" t="n">
        <v>319</v>
      </c>
      <c r="M374" s="1" t="n">
        <v>255</v>
      </c>
      <c r="N374" s="1" t="n">
        <f aca="false">MEDIAN(D373:D375)</f>
        <v>7697.2</v>
      </c>
      <c r="O374" s="1" t="n">
        <f aca="false">+MEDIAN(D372:D376)</f>
        <v>7697.2</v>
      </c>
    </row>
    <row r="375" customFormat="false" ht="13.5" hidden="false" customHeight="false" outlineLevel="0" collapsed="false">
      <c r="A375" s="1" t="n">
        <v>373</v>
      </c>
      <c r="C375" s="1" t="s">
        <v>16</v>
      </c>
      <c r="D375" s="1" t="n">
        <v>7949</v>
      </c>
      <c r="E375" s="1" t="n">
        <v>15625</v>
      </c>
      <c r="F375" s="1" t="n">
        <v>33972</v>
      </c>
      <c r="G375" s="1" t="n">
        <v>357</v>
      </c>
      <c r="H375" s="1" t="n">
        <v>1580</v>
      </c>
      <c r="I375" s="1" t="n">
        <v>10</v>
      </c>
      <c r="J375" s="1" t="n">
        <v>13</v>
      </c>
      <c r="K375" s="1" t="n">
        <v>25</v>
      </c>
      <c r="L375" s="1" t="n">
        <v>320</v>
      </c>
      <c r="M375" s="1" t="n">
        <v>255</v>
      </c>
      <c r="N375" s="1" t="n">
        <f aca="false">MEDIAN(D374:D376)</f>
        <v>7227.3</v>
      </c>
      <c r="O375" s="1" t="n">
        <f aca="false">+MEDIAN(D373:D377)</f>
        <v>7309.9</v>
      </c>
    </row>
    <row r="376" customFormat="false" ht="13.5" hidden="false" customHeight="false" outlineLevel="0" collapsed="false">
      <c r="A376" s="1" t="n">
        <v>374</v>
      </c>
      <c r="C376" s="1" t="s">
        <v>16</v>
      </c>
      <c r="D376" s="1" t="n">
        <v>7227.3</v>
      </c>
      <c r="E376" s="1" t="n">
        <v>14894</v>
      </c>
      <c r="F376" s="1" t="n">
        <v>33931</v>
      </c>
      <c r="G376" s="1" t="n">
        <v>357</v>
      </c>
      <c r="H376" s="1" t="n">
        <v>1580</v>
      </c>
      <c r="I376" s="1" t="n">
        <v>10</v>
      </c>
      <c r="J376" s="1" t="n">
        <v>13</v>
      </c>
      <c r="K376" s="1" t="n">
        <v>25</v>
      </c>
      <c r="L376" s="1" t="n">
        <v>320</v>
      </c>
      <c r="M376" s="1" t="n">
        <v>255</v>
      </c>
      <c r="N376" s="1" t="n">
        <f aca="false">MEDIAN(D375:D377)</f>
        <v>7309.9</v>
      </c>
      <c r="O376" s="1" t="n">
        <f aca="false">+MEDIAN(D374:D378)</f>
        <v>7309.9</v>
      </c>
    </row>
    <row r="377" customFormat="false" ht="13.5" hidden="false" customHeight="false" outlineLevel="0" collapsed="false">
      <c r="A377" s="1" t="n">
        <v>375</v>
      </c>
      <c r="C377" s="1" t="s">
        <v>16</v>
      </c>
      <c r="D377" s="1" t="n">
        <v>7309.9</v>
      </c>
      <c r="E377" s="1" t="n">
        <v>14977</v>
      </c>
      <c r="F377" s="1" t="n">
        <v>33933</v>
      </c>
      <c r="G377" s="1" t="n">
        <v>357</v>
      </c>
      <c r="H377" s="1" t="n">
        <v>1580</v>
      </c>
      <c r="I377" s="1" t="n">
        <v>10</v>
      </c>
      <c r="J377" s="1" t="n">
        <v>13</v>
      </c>
      <c r="K377" s="1" t="n">
        <v>25</v>
      </c>
      <c r="L377" s="1" t="n">
        <v>320</v>
      </c>
      <c r="M377" s="1" t="n">
        <v>255</v>
      </c>
      <c r="N377" s="1" t="n">
        <f aca="false">MEDIAN(D376:D378)</f>
        <v>7309.9</v>
      </c>
      <c r="O377" s="1" t="n">
        <f aca="false">+MEDIAN(D375:D379)</f>
        <v>7313.4</v>
      </c>
    </row>
    <row r="378" customFormat="false" ht="13.5" hidden="false" customHeight="false" outlineLevel="0" collapsed="false">
      <c r="A378" s="1" t="n">
        <v>376</v>
      </c>
      <c r="C378" s="1" t="s">
        <v>16</v>
      </c>
      <c r="D378" s="1" t="n">
        <v>7313.4</v>
      </c>
      <c r="E378" s="1" t="n">
        <v>14791</v>
      </c>
      <c r="F378" s="1" t="n">
        <v>33094</v>
      </c>
      <c r="G378" s="1" t="n">
        <v>357</v>
      </c>
      <c r="H378" s="1" t="n">
        <v>1580</v>
      </c>
      <c r="I378" s="1" t="n">
        <v>10</v>
      </c>
      <c r="J378" s="1" t="n">
        <v>13</v>
      </c>
      <c r="K378" s="1" t="n">
        <v>25</v>
      </c>
      <c r="L378" s="1" t="n">
        <v>320</v>
      </c>
      <c r="M378" s="1" t="n">
        <v>255</v>
      </c>
      <c r="N378" s="1" t="n">
        <f aca="false">MEDIAN(D377:D379)</f>
        <v>7313.4</v>
      </c>
      <c r="O378" s="1" t="n">
        <f aca="false">+MEDIAN(D376:D380)</f>
        <v>7313.4</v>
      </c>
    </row>
    <row r="379" customFormat="false" ht="13.5" hidden="false" customHeight="false" outlineLevel="0" collapsed="false">
      <c r="A379" s="1" t="n">
        <v>377</v>
      </c>
      <c r="C379" s="1" t="s">
        <v>16</v>
      </c>
      <c r="D379" s="1" t="n">
        <v>8029.9</v>
      </c>
      <c r="E379" s="1" t="n">
        <v>15721</v>
      </c>
      <c r="F379" s="1" t="n">
        <v>34039</v>
      </c>
      <c r="G379" s="1" t="n">
        <v>357</v>
      </c>
      <c r="H379" s="1" t="n">
        <v>1580</v>
      </c>
      <c r="I379" s="1" t="n">
        <v>10</v>
      </c>
      <c r="J379" s="1" t="n">
        <v>13</v>
      </c>
      <c r="K379" s="1" t="n">
        <v>25</v>
      </c>
      <c r="L379" s="1" t="n">
        <v>320</v>
      </c>
      <c r="M379" s="1" t="n">
        <v>255</v>
      </c>
      <c r="N379" s="1" t="n">
        <f aca="false">MEDIAN(D378:D380)</f>
        <v>7760.5</v>
      </c>
      <c r="O379" s="1" t="n">
        <f aca="false">+MEDIAN(D377:D381)</f>
        <v>7313.4</v>
      </c>
    </row>
    <row r="380" customFormat="false" ht="13.5" hidden="false" customHeight="false" outlineLevel="0" collapsed="false">
      <c r="A380" s="1" t="n">
        <v>378</v>
      </c>
      <c r="C380" s="1" t="s">
        <v>16</v>
      </c>
      <c r="D380" s="1" t="n">
        <v>7760.5</v>
      </c>
      <c r="E380" s="1" t="n">
        <v>15413</v>
      </c>
      <c r="F380" s="1" t="n">
        <v>33868</v>
      </c>
      <c r="G380" s="1" t="n">
        <v>357</v>
      </c>
      <c r="H380" s="1" t="n">
        <v>1580</v>
      </c>
      <c r="I380" s="1" t="n">
        <v>10</v>
      </c>
      <c r="J380" s="1" t="n">
        <v>13</v>
      </c>
      <c r="K380" s="1" t="n">
        <v>25</v>
      </c>
      <c r="L380" s="1" t="n">
        <v>320</v>
      </c>
      <c r="M380" s="1" t="n">
        <v>255</v>
      </c>
      <c r="N380" s="1" t="n">
        <f aca="false">MEDIAN(D379:D381)</f>
        <v>7760.5</v>
      </c>
      <c r="O380" s="1" t="n">
        <f aca="false">+MEDIAN(D378:D382)</f>
        <v>7313.4</v>
      </c>
    </row>
    <row r="381" customFormat="false" ht="13.5" hidden="false" customHeight="false" outlineLevel="0" collapsed="false">
      <c r="A381" s="1" t="n">
        <v>379</v>
      </c>
      <c r="C381" s="1" t="s">
        <v>16</v>
      </c>
      <c r="D381" s="1" t="n">
        <v>7051.9</v>
      </c>
      <c r="E381" s="1" t="n">
        <v>14705</v>
      </c>
      <c r="F381" s="1" t="n">
        <v>33871</v>
      </c>
      <c r="G381" s="1" t="n">
        <v>357</v>
      </c>
      <c r="H381" s="1" t="n">
        <v>1580</v>
      </c>
      <c r="I381" s="1" t="n">
        <v>10</v>
      </c>
      <c r="J381" s="1" t="n">
        <v>13</v>
      </c>
      <c r="K381" s="1" t="n">
        <v>25</v>
      </c>
      <c r="L381" s="1" t="n">
        <v>320</v>
      </c>
      <c r="M381" s="1" t="n">
        <v>255</v>
      </c>
      <c r="N381" s="1" t="n">
        <f aca="false">MEDIAN(D380:D382)</f>
        <v>7223.2</v>
      </c>
      <c r="O381" s="1" t="n">
        <f aca="false">+MEDIAN(D379:D383)</f>
        <v>7617.3</v>
      </c>
    </row>
    <row r="382" customFormat="false" ht="13.5" hidden="false" customHeight="false" outlineLevel="0" collapsed="false">
      <c r="A382" s="1" t="n">
        <v>380</v>
      </c>
      <c r="C382" s="1" t="s">
        <v>16</v>
      </c>
      <c r="D382" s="1" t="n">
        <v>7223.2</v>
      </c>
      <c r="E382" s="1" t="n">
        <v>14842</v>
      </c>
      <c r="F382" s="1" t="n">
        <v>33719</v>
      </c>
      <c r="G382" s="1" t="n">
        <v>357</v>
      </c>
      <c r="H382" s="1" t="n">
        <v>1580</v>
      </c>
      <c r="I382" s="1" t="n">
        <v>10</v>
      </c>
      <c r="J382" s="1" t="n">
        <v>13</v>
      </c>
      <c r="K382" s="1" t="n">
        <v>25</v>
      </c>
      <c r="L382" s="1" t="n">
        <v>320</v>
      </c>
      <c r="M382" s="1" t="n">
        <v>255</v>
      </c>
      <c r="N382" s="1" t="n">
        <f aca="false">MEDIAN(D381:D383)</f>
        <v>7223.2</v>
      </c>
      <c r="O382" s="1" t="n">
        <f aca="false">+MEDIAN(D380:D384)</f>
        <v>7223.2</v>
      </c>
    </row>
    <row r="383" customFormat="false" ht="13.5" hidden="false" customHeight="false" outlineLevel="0" collapsed="false">
      <c r="A383" s="1" t="n">
        <v>381</v>
      </c>
      <c r="C383" s="1" t="s">
        <v>16</v>
      </c>
      <c r="D383" s="1" t="n">
        <v>7617.3</v>
      </c>
      <c r="E383" s="1" t="n">
        <v>15270</v>
      </c>
      <c r="F383" s="1" t="n">
        <v>33869</v>
      </c>
      <c r="G383" s="1" t="n">
        <v>357</v>
      </c>
      <c r="H383" s="1" t="n">
        <v>1580</v>
      </c>
      <c r="I383" s="1" t="n">
        <v>10</v>
      </c>
      <c r="J383" s="1" t="n">
        <v>13</v>
      </c>
      <c r="K383" s="1" t="n">
        <v>25</v>
      </c>
      <c r="L383" s="1" t="n">
        <v>320</v>
      </c>
      <c r="M383" s="1" t="n">
        <v>255</v>
      </c>
      <c r="N383" s="1" t="n">
        <f aca="false">MEDIAN(D382:D384)</f>
        <v>7223.2</v>
      </c>
      <c r="O383" s="1" t="n">
        <f aca="false">+MEDIAN(D381:D385)</f>
        <v>7223.2</v>
      </c>
    </row>
    <row r="384" customFormat="false" ht="13.5" hidden="false" customHeight="false" outlineLevel="0" collapsed="false">
      <c r="A384" s="1" t="n">
        <v>382</v>
      </c>
      <c r="C384" s="1" t="s">
        <v>16</v>
      </c>
      <c r="D384" s="1" t="n">
        <v>6843.1</v>
      </c>
      <c r="E384" s="1" t="n">
        <v>14552</v>
      </c>
      <c r="F384" s="1" t="n">
        <v>34118</v>
      </c>
      <c r="G384" s="1" t="n">
        <v>357</v>
      </c>
      <c r="H384" s="1" t="n">
        <v>1580</v>
      </c>
      <c r="I384" s="1" t="n">
        <v>10</v>
      </c>
      <c r="J384" s="1" t="n">
        <v>13</v>
      </c>
      <c r="K384" s="1" t="n">
        <v>25</v>
      </c>
      <c r="L384" s="1" t="n">
        <v>320</v>
      </c>
      <c r="M384" s="1" t="n">
        <v>255</v>
      </c>
      <c r="N384" s="1" t="n">
        <f aca="false">MEDIAN(D383:D385)</f>
        <v>7617.3</v>
      </c>
      <c r="O384" s="1" t="n">
        <f aca="false">+MEDIAN(D382:D386)</f>
        <v>7617.3</v>
      </c>
    </row>
    <row r="385" customFormat="false" ht="13.5" hidden="false" customHeight="false" outlineLevel="0" collapsed="false">
      <c r="A385" s="1" t="n">
        <v>383</v>
      </c>
      <c r="C385" s="1" t="s">
        <v>16</v>
      </c>
      <c r="D385" s="1" t="n">
        <v>7843.4</v>
      </c>
      <c r="E385" s="1" t="n">
        <v>15335</v>
      </c>
      <c r="F385" s="1" t="n">
        <v>33156</v>
      </c>
      <c r="G385" s="1" t="n">
        <v>357</v>
      </c>
      <c r="H385" s="1" t="n">
        <v>1580</v>
      </c>
      <c r="I385" s="1" t="n">
        <v>10</v>
      </c>
      <c r="J385" s="1" t="n">
        <v>13</v>
      </c>
      <c r="K385" s="1" t="n">
        <v>25</v>
      </c>
      <c r="L385" s="1" t="n">
        <v>321</v>
      </c>
      <c r="M385" s="1" t="n">
        <v>255</v>
      </c>
      <c r="N385" s="1" t="n">
        <f aca="false">MEDIAN(D384:D386)</f>
        <v>7843.4</v>
      </c>
      <c r="O385" s="1" t="n">
        <f aca="false">+MEDIAN(D383:D387)</f>
        <v>7837.1</v>
      </c>
    </row>
    <row r="386" customFormat="false" ht="13.5" hidden="false" customHeight="false" outlineLevel="0" collapsed="false">
      <c r="A386" s="1" t="n">
        <v>384</v>
      </c>
      <c r="C386" s="1" t="s">
        <v>16</v>
      </c>
      <c r="D386" s="1" t="n">
        <v>8102</v>
      </c>
      <c r="E386" s="1" t="n">
        <v>15778</v>
      </c>
      <c r="F386" s="1" t="n">
        <v>33972</v>
      </c>
      <c r="G386" s="1" t="n">
        <v>357</v>
      </c>
      <c r="H386" s="1" t="n">
        <v>1580</v>
      </c>
      <c r="I386" s="1" t="n">
        <v>10</v>
      </c>
      <c r="J386" s="1" t="n">
        <v>13</v>
      </c>
      <c r="K386" s="1" t="n">
        <v>25</v>
      </c>
      <c r="L386" s="1" t="n">
        <v>320</v>
      </c>
      <c r="M386" s="1" t="n">
        <v>255</v>
      </c>
      <c r="N386" s="1" t="n">
        <f aca="false">MEDIAN(D385:D387)</f>
        <v>7843.4</v>
      </c>
      <c r="O386" s="1" t="n">
        <f aca="false">+MEDIAN(D384:D388)</f>
        <v>7837.1</v>
      </c>
    </row>
    <row r="387" customFormat="false" ht="13.5" hidden="false" customHeight="false" outlineLevel="0" collapsed="false">
      <c r="A387" s="1" t="n">
        <v>385</v>
      </c>
      <c r="C387" s="1" t="s">
        <v>16</v>
      </c>
      <c r="D387" s="1" t="n">
        <v>7837.1</v>
      </c>
      <c r="E387" s="1" t="n">
        <v>15375</v>
      </c>
      <c r="F387" s="1" t="n">
        <v>33361</v>
      </c>
      <c r="G387" s="1" t="n">
        <v>357</v>
      </c>
      <c r="H387" s="1" t="n">
        <v>1580</v>
      </c>
      <c r="I387" s="1" t="n">
        <v>10</v>
      </c>
      <c r="J387" s="1" t="n">
        <v>13</v>
      </c>
      <c r="K387" s="1" t="n">
        <v>25</v>
      </c>
      <c r="L387" s="1" t="n">
        <v>320</v>
      </c>
      <c r="M387" s="1" t="n">
        <v>255</v>
      </c>
      <c r="N387" s="1" t="n">
        <f aca="false">MEDIAN(D386:D388)</f>
        <v>7837.1</v>
      </c>
      <c r="O387" s="1" t="n">
        <f aca="false">+MEDIAN(D385:D389)</f>
        <v>7843.4</v>
      </c>
    </row>
    <row r="388" customFormat="false" ht="13.5" hidden="false" customHeight="false" outlineLevel="0" collapsed="false">
      <c r="A388" s="1" t="n">
        <v>386</v>
      </c>
      <c r="C388" s="1" t="s">
        <v>16</v>
      </c>
      <c r="D388" s="1" t="n">
        <v>7301.6</v>
      </c>
      <c r="E388" s="1" t="n">
        <v>15013</v>
      </c>
      <c r="F388" s="1" t="n">
        <v>34129</v>
      </c>
      <c r="G388" s="1" t="n">
        <v>357</v>
      </c>
      <c r="H388" s="1" t="n">
        <v>1580</v>
      </c>
      <c r="I388" s="1" t="n">
        <v>10</v>
      </c>
      <c r="J388" s="1" t="n">
        <v>13</v>
      </c>
      <c r="K388" s="1" t="n">
        <v>25</v>
      </c>
      <c r="L388" s="1" t="n">
        <v>321</v>
      </c>
      <c r="M388" s="1" t="n">
        <v>254</v>
      </c>
      <c r="N388" s="1" t="n">
        <f aca="false">MEDIAN(D387:D389)</f>
        <v>7837.1</v>
      </c>
      <c r="O388" s="1" t="n">
        <f aca="false">+MEDIAN(D386:D390)</f>
        <v>7837.1</v>
      </c>
    </row>
    <row r="389" customFormat="false" ht="13.5" hidden="false" customHeight="false" outlineLevel="0" collapsed="false">
      <c r="A389" s="1" t="n">
        <v>387</v>
      </c>
      <c r="C389" s="1" t="s">
        <v>16</v>
      </c>
      <c r="D389" s="1" t="n">
        <v>8088.3</v>
      </c>
      <c r="E389" s="1" t="n">
        <v>15722</v>
      </c>
      <c r="F389" s="1" t="n">
        <v>33785</v>
      </c>
      <c r="G389" s="1" t="n">
        <v>357</v>
      </c>
      <c r="H389" s="1" t="n">
        <v>1580</v>
      </c>
      <c r="I389" s="1" t="n">
        <v>10</v>
      </c>
      <c r="J389" s="1" t="n">
        <v>13</v>
      </c>
      <c r="K389" s="1" t="n">
        <v>25</v>
      </c>
      <c r="L389" s="1" t="n">
        <v>320</v>
      </c>
      <c r="M389" s="1" t="n">
        <v>254</v>
      </c>
      <c r="N389" s="1" t="n">
        <f aca="false">MEDIAN(D388:D390)</f>
        <v>7626.2</v>
      </c>
      <c r="O389" s="1" t="n">
        <f aca="false">+MEDIAN(D387:D391)</f>
        <v>7626.2</v>
      </c>
    </row>
    <row r="390" customFormat="false" ht="13.5" hidden="false" customHeight="false" outlineLevel="0" collapsed="false">
      <c r="A390" s="1" t="n">
        <v>388</v>
      </c>
      <c r="D390" s="1" t="n">
        <v>7626.2</v>
      </c>
      <c r="E390" s="1" t="n">
        <v>15243</v>
      </c>
      <c r="F390" s="1" t="n">
        <v>33710</v>
      </c>
      <c r="G390" s="1" t="n">
        <v>357</v>
      </c>
      <c r="H390" s="1" t="n">
        <v>1580</v>
      </c>
      <c r="I390" s="1" t="n">
        <v>10</v>
      </c>
      <c r="J390" s="1" t="n">
        <v>13</v>
      </c>
      <c r="K390" s="1" t="n">
        <v>25</v>
      </c>
      <c r="L390" s="1" t="n">
        <v>321</v>
      </c>
      <c r="M390" s="1" t="n">
        <v>254</v>
      </c>
      <c r="N390" s="1" t="n">
        <f aca="false">MEDIAN(D389:D391)</f>
        <v>7626.2</v>
      </c>
      <c r="O390" s="1" t="n">
        <f aca="false">+MEDIAN(D388:D392)</f>
        <v>7415</v>
      </c>
    </row>
    <row r="391" customFormat="false" ht="13.5" hidden="false" customHeight="false" outlineLevel="0" collapsed="false">
      <c r="A391" s="1" t="n">
        <v>389</v>
      </c>
      <c r="D391" s="1" t="n">
        <v>7415</v>
      </c>
      <c r="E391" s="1" t="n">
        <v>14950</v>
      </c>
      <c r="F391" s="1" t="n">
        <v>33348</v>
      </c>
      <c r="G391" s="1" t="n">
        <v>357</v>
      </c>
      <c r="H391" s="1" t="n">
        <v>1580</v>
      </c>
      <c r="I391" s="1" t="n">
        <v>10</v>
      </c>
      <c r="J391" s="1" t="n">
        <v>13</v>
      </c>
      <c r="K391" s="1" t="n">
        <v>25</v>
      </c>
      <c r="L391" s="1" t="n">
        <v>322</v>
      </c>
      <c r="M391" s="1" t="n">
        <v>254</v>
      </c>
      <c r="N391" s="1" t="n">
        <f aca="false">MEDIAN(D390:D392)</f>
        <v>7415</v>
      </c>
      <c r="O391" s="1" t="n">
        <f aca="false">+MEDIAN(D389:D393)</f>
        <v>7415</v>
      </c>
    </row>
    <row r="392" customFormat="false" ht="13.5" hidden="false" customHeight="false" outlineLevel="0" collapsed="false">
      <c r="A392" s="1" t="n">
        <v>390</v>
      </c>
      <c r="D392" s="1" t="n">
        <v>7097.7</v>
      </c>
      <c r="E392" s="1" t="n">
        <v>14864</v>
      </c>
      <c r="F392" s="1" t="n">
        <v>34372</v>
      </c>
      <c r="G392" s="1" t="n">
        <v>357</v>
      </c>
      <c r="H392" s="1" t="n">
        <v>1580</v>
      </c>
      <c r="I392" s="1" t="n">
        <v>10</v>
      </c>
      <c r="J392" s="1" t="n">
        <v>13</v>
      </c>
      <c r="K392" s="1" t="n">
        <v>25</v>
      </c>
      <c r="L392" s="1" t="n">
        <v>321</v>
      </c>
      <c r="M392" s="1" t="n">
        <v>254</v>
      </c>
      <c r="N392" s="1" t="n">
        <f aca="false">MEDIAN(D391:D393)</f>
        <v>7097.7</v>
      </c>
    </row>
    <row r="393" customFormat="false" ht="13.5" hidden="false" customHeight="false" outlineLevel="0" collapsed="false">
      <c r="A393" s="1" t="n">
        <v>391</v>
      </c>
      <c r="D393" s="1" t="n">
        <v>7012.8</v>
      </c>
      <c r="E393" s="1" t="n">
        <v>14581</v>
      </c>
      <c r="F393" s="1" t="n">
        <v>33495</v>
      </c>
      <c r="G393" s="1" t="n">
        <v>357</v>
      </c>
      <c r="H393" s="1" t="n">
        <v>1580</v>
      </c>
      <c r="I393" s="1" t="n">
        <v>10</v>
      </c>
      <c r="J393" s="1" t="n">
        <v>13</v>
      </c>
      <c r="K393" s="1" t="n">
        <v>25</v>
      </c>
      <c r="L393" s="1" t="n">
        <v>322</v>
      </c>
      <c r="M393" s="1" t="n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8:04:03Z</dcterms:created>
  <dc:creator/>
  <dc:description/>
  <dc:language>en-US</dc:language>
  <cp:lastModifiedBy>早水　勉</cp:lastModifiedBy>
  <dcterms:modified xsi:type="dcterms:W3CDTF">2005-07-09T12:07:45Z</dcterms:modified>
  <cp:revision>0</cp:revision>
  <dc:subject/>
  <dc:title/>
</cp:coreProperties>
</file>