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">
  <si>
    <t xml:space="preserve">Apature</t>
  </si>
  <si>
    <t xml:space="preserve">BKG-in</t>
  </si>
  <si>
    <t xml:space="preserve">BKG-out</t>
  </si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 3</t>
  </si>
  <si>
    <t xml:space="preserve">median 5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2.2UT (141)Adeona Dis &amp; Re appearance (no filter)</a:t>
            </a:r>
          </a:p>
        </c:rich>
      </c:tx>
      <c:layout>
        <c:manualLayout>
          <c:xMode val="edge"/>
          <c:yMode val="edge"/>
          <c:x val="0.251504961182381"/>
          <c:y val="0.028404952658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63129488936"/>
          <c:y val="0.145180869142996"/>
          <c:w val="0.963424253746834"/>
          <c:h val="0.833211944646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94</c:f>
              <c:numCache>
                <c:formatCode>General</c:formatCode>
                <c:ptCount val="5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</c:numCache>
            </c:numRef>
          </c:xVal>
          <c:yVal>
            <c:numRef>
              <c:f>sheet1!$D$3:$D$594</c:f>
              <c:numCache>
                <c:formatCode>General</c:formatCode>
                <c:ptCount val="592"/>
                <c:pt idx="0">
                  <c:v>1017.6</c:v>
                </c:pt>
                <c:pt idx="1">
                  <c:v>718.1</c:v>
                </c:pt>
                <c:pt idx="2">
                  <c:v>332.9</c:v>
                </c:pt>
                <c:pt idx="3">
                  <c:v>41.1</c:v>
                </c:pt>
                <c:pt idx="4">
                  <c:v>409.9</c:v>
                </c:pt>
                <c:pt idx="5">
                  <c:v>717.9</c:v>
                </c:pt>
                <c:pt idx="6">
                  <c:v>338.1</c:v>
                </c:pt>
                <c:pt idx="7">
                  <c:v>592.2</c:v>
                </c:pt>
                <c:pt idx="8">
                  <c:v>761.6</c:v>
                </c:pt>
                <c:pt idx="9">
                  <c:v>550.9</c:v>
                </c:pt>
                <c:pt idx="10">
                  <c:v>684.8</c:v>
                </c:pt>
                <c:pt idx="11">
                  <c:v>325.2</c:v>
                </c:pt>
                <c:pt idx="12">
                  <c:v>1064</c:v>
                </c:pt>
                <c:pt idx="13">
                  <c:v>402.5</c:v>
                </c:pt>
                <c:pt idx="14">
                  <c:v>344.2</c:v>
                </c:pt>
                <c:pt idx="15">
                  <c:v>603.4</c:v>
                </c:pt>
                <c:pt idx="16">
                  <c:v>700.2</c:v>
                </c:pt>
                <c:pt idx="17">
                  <c:v>400.9</c:v>
                </c:pt>
                <c:pt idx="18">
                  <c:v>356.1</c:v>
                </c:pt>
                <c:pt idx="19">
                  <c:v>335.5</c:v>
                </c:pt>
                <c:pt idx="20">
                  <c:v>445.1</c:v>
                </c:pt>
                <c:pt idx="21">
                  <c:v>203.6</c:v>
                </c:pt>
                <c:pt idx="22">
                  <c:v>334.4</c:v>
                </c:pt>
                <c:pt idx="23">
                  <c:v>465.9</c:v>
                </c:pt>
                <c:pt idx="24">
                  <c:v>713.9</c:v>
                </c:pt>
                <c:pt idx="25">
                  <c:v>123.6</c:v>
                </c:pt>
                <c:pt idx="26">
                  <c:v>713.1</c:v>
                </c:pt>
                <c:pt idx="27">
                  <c:v>585.3</c:v>
                </c:pt>
                <c:pt idx="28">
                  <c:v>668.9</c:v>
                </c:pt>
                <c:pt idx="29">
                  <c:v>378.8</c:v>
                </c:pt>
                <c:pt idx="30">
                  <c:v>825</c:v>
                </c:pt>
                <c:pt idx="31">
                  <c:v>572.8</c:v>
                </c:pt>
                <c:pt idx="32">
                  <c:v>752.9</c:v>
                </c:pt>
                <c:pt idx="33">
                  <c:v>657</c:v>
                </c:pt>
                <c:pt idx="34">
                  <c:v>369.8</c:v>
                </c:pt>
                <c:pt idx="35">
                  <c:v>589.6</c:v>
                </c:pt>
                <c:pt idx="36">
                  <c:v>608.8</c:v>
                </c:pt>
                <c:pt idx="37">
                  <c:v>433.7</c:v>
                </c:pt>
                <c:pt idx="38">
                  <c:v>566.5</c:v>
                </c:pt>
                <c:pt idx="39">
                  <c:v>490.7</c:v>
                </c:pt>
                <c:pt idx="40">
                  <c:v>902.6</c:v>
                </c:pt>
                <c:pt idx="41">
                  <c:v>385.7</c:v>
                </c:pt>
                <c:pt idx="42">
                  <c:v>470.2</c:v>
                </c:pt>
                <c:pt idx="43">
                  <c:v>488.8</c:v>
                </c:pt>
                <c:pt idx="44">
                  <c:v>104.1</c:v>
                </c:pt>
                <c:pt idx="45">
                  <c:v>586.3</c:v>
                </c:pt>
                <c:pt idx="46">
                  <c:v>1062.5</c:v>
                </c:pt>
                <c:pt idx="47">
                  <c:v>111.5</c:v>
                </c:pt>
                <c:pt idx="48">
                  <c:v>592.1</c:v>
                </c:pt>
                <c:pt idx="49">
                  <c:v>447.3</c:v>
                </c:pt>
                <c:pt idx="50">
                  <c:v>578.9</c:v>
                </c:pt>
                <c:pt idx="51">
                  <c:v>445</c:v>
                </c:pt>
                <c:pt idx="52">
                  <c:v>1011.6</c:v>
                </c:pt>
                <c:pt idx="53">
                  <c:v>600.7</c:v>
                </c:pt>
                <c:pt idx="54">
                  <c:v>272.3</c:v>
                </c:pt>
                <c:pt idx="55">
                  <c:v>672.7</c:v>
                </c:pt>
                <c:pt idx="56">
                  <c:v>-75.9</c:v>
                </c:pt>
                <c:pt idx="57">
                  <c:v>304.3</c:v>
                </c:pt>
                <c:pt idx="58">
                  <c:v>675.2</c:v>
                </c:pt>
                <c:pt idx="59">
                  <c:v>359.1</c:v>
                </c:pt>
                <c:pt idx="60">
                  <c:v>470.6</c:v>
                </c:pt>
                <c:pt idx="61">
                  <c:v>330.8</c:v>
                </c:pt>
                <c:pt idx="62">
                  <c:v>509.6</c:v>
                </c:pt>
                <c:pt idx="63">
                  <c:v>737.8</c:v>
                </c:pt>
                <c:pt idx="64">
                  <c:v>634.1</c:v>
                </c:pt>
                <c:pt idx="65">
                  <c:v>732.9</c:v>
                </c:pt>
                <c:pt idx="66">
                  <c:v>765</c:v>
                </c:pt>
                <c:pt idx="67">
                  <c:v>531.5</c:v>
                </c:pt>
                <c:pt idx="68">
                  <c:v>587.9</c:v>
                </c:pt>
                <c:pt idx="69">
                  <c:v>119.7</c:v>
                </c:pt>
                <c:pt idx="70">
                  <c:v>124</c:v>
                </c:pt>
                <c:pt idx="71">
                  <c:v>437.8</c:v>
                </c:pt>
                <c:pt idx="72">
                  <c:v>81.2</c:v>
                </c:pt>
                <c:pt idx="73">
                  <c:v>703</c:v>
                </c:pt>
                <c:pt idx="74">
                  <c:v>708.8</c:v>
                </c:pt>
                <c:pt idx="75">
                  <c:v>507.6</c:v>
                </c:pt>
                <c:pt idx="76">
                  <c:v>1133.6</c:v>
                </c:pt>
                <c:pt idx="77">
                  <c:v>544.6</c:v>
                </c:pt>
                <c:pt idx="78">
                  <c:v>674.9</c:v>
                </c:pt>
                <c:pt idx="79">
                  <c:v>542</c:v>
                </c:pt>
                <c:pt idx="80">
                  <c:v>683.1</c:v>
                </c:pt>
                <c:pt idx="81">
                  <c:v>355.8</c:v>
                </c:pt>
                <c:pt idx="82">
                  <c:v>718.1</c:v>
                </c:pt>
                <c:pt idx="83">
                  <c:v>494.6</c:v>
                </c:pt>
                <c:pt idx="84">
                  <c:v>728.5</c:v>
                </c:pt>
                <c:pt idx="85">
                  <c:v>297.1</c:v>
                </c:pt>
                <c:pt idx="86">
                  <c:v>377.4</c:v>
                </c:pt>
                <c:pt idx="87">
                  <c:v>314.2</c:v>
                </c:pt>
                <c:pt idx="88">
                  <c:v>268.8</c:v>
                </c:pt>
                <c:pt idx="89">
                  <c:v>401.7</c:v>
                </c:pt>
                <c:pt idx="90">
                  <c:v>755.2</c:v>
                </c:pt>
                <c:pt idx="91">
                  <c:v>584.2</c:v>
                </c:pt>
                <c:pt idx="92">
                  <c:v>611.4</c:v>
                </c:pt>
                <c:pt idx="93">
                  <c:v>637.1</c:v>
                </c:pt>
                <c:pt idx="94">
                  <c:v>560.4</c:v>
                </c:pt>
                <c:pt idx="95">
                  <c:v>669</c:v>
                </c:pt>
                <c:pt idx="96">
                  <c:v>98.7</c:v>
                </c:pt>
                <c:pt idx="97">
                  <c:v>620.4</c:v>
                </c:pt>
                <c:pt idx="98">
                  <c:v>838.8</c:v>
                </c:pt>
                <c:pt idx="99">
                  <c:v>316.8</c:v>
                </c:pt>
                <c:pt idx="100">
                  <c:v>549.3</c:v>
                </c:pt>
                <c:pt idx="101">
                  <c:v>647</c:v>
                </c:pt>
                <c:pt idx="102">
                  <c:v>269.3</c:v>
                </c:pt>
                <c:pt idx="103">
                  <c:v>901.6</c:v>
                </c:pt>
                <c:pt idx="104">
                  <c:v>254.4</c:v>
                </c:pt>
                <c:pt idx="105">
                  <c:v>483.6</c:v>
                </c:pt>
                <c:pt idx="106">
                  <c:v>289.6</c:v>
                </c:pt>
                <c:pt idx="107">
                  <c:v>750.8</c:v>
                </c:pt>
                <c:pt idx="108">
                  <c:v>575.8</c:v>
                </c:pt>
                <c:pt idx="109">
                  <c:v>163.6</c:v>
                </c:pt>
                <c:pt idx="110">
                  <c:v>679.7</c:v>
                </c:pt>
                <c:pt idx="111">
                  <c:v>676.3</c:v>
                </c:pt>
                <c:pt idx="112">
                  <c:v>376.7</c:v>
                </c:pt>
                <c:pt idx="113">
                  <c:v>721.8</c:v>
                </c:pt>
                <c:pt idx="114">
                  <c:v>253.9</c:v>
                </c:pt>
                <c:pt idx="115">
                  <c:v>34.9</c:v>
                </c:pt>
                <c:pt idx="116">
                  <c:v>334.1</c:v>
                </c:pt>
                <c:pt idx="117">
                  <c:v>434.9</c:v>
                </c:pt>
                <c:pt idx="118">
                  <c:v>530</c:v>
                </c:pt>
                <c:pt idx="119">
                  <c:v>51.8</c:v>
                </c:pt>
                <c:pt idx="120">
                  <c:v>359.4</c:v>
                </c:pt>
                <c:pt idx="121">
                  <c:v>461.2</c:v>
                </c:pt>
                <c:pt idx="122">
                  <c:v>290.6</c:v>
                </c:pt>
                <c:pt idx="123">
                  <c:v>561</c:v>
                </c:pt>
                <c:pt idx="124">
                  <c:v>327.1</c:v>
                </c:pt>
                <c:pt idx="125">
                  <c:v>959.3</c:v>
                </c:pt>
                <c:pt idx="126">
                  <c:v>132.4</c:v>
                </c:pt>
                <c:pt idx="127">
                  <c:v>509.2</c:v>
                </c:pt>
                <c:pt idx="128">
                  <c:v>635.1</c:v>
                </c:pt>
                <c:pt idx="129">
                  <c:v>611.7</c:v>
                </c:pt>
                <c:pt idx="130">
                  <c:v>582.3</c:v>
                </c:pt>
                <c:pt idx="131">
                  <c:v>579.8</c:v>
                </c:pt>
                <c:pt idx="132">
                  <c:v>636.5</c:v>
                </c:pt>
                <c:pt idx="133">
                  <c:v>972.6</c:v>
                </c:pt>
                <c:pt idx="134">
                  <c:v>625.7</c:v>
                </c:pt>
                <c:pt idx="135">
                  <c:v>694.3</c:v>
                </c:pt>
                <c:pt idx="136">
                  <c:v>696.2</c:v>
                </c:pt>
                <c:pt idx="137">
                  <c:v>532.9</c:v>
                </c:pt>
                <c:pt idx="138">
                  <c:v>688.3</c:v>
                </c:pt>
                <c:pt idx="139">
                  <c:v>343.3</c:v>
                </c:pt>
                <c:pt idx="140">
                  <c:v>35.7</c:v>
                </c:pt>
                <c:pt idx="141">
                  <c:v>-12.4</c:v>
                </c:pt>
                <c:pt idx="142">
                  <c:v>193.5</c:v>
                </c:pt>
                <c:pt idx="143">
                  <c:v>542.1</c:v>
                </c:pt>
                <c:pt idx="144">
                  <c:v>467</c:v>
                </c:pt>
                <c:pt idx="145">
                  <c:v>464.8</c:v>
                </c:pt>
                <c:pt idx="146">
                  <c:v>213.5</c:v>
                </c:pt>
                <c:pt idx="147">
                  <c:v>269</c:v>
                </c:pt>
                <c:pt idx="148">
                  <c:v>74.8</c:v>
                </c:pt>
                <c:pt idx="149">
                  <c:v>-80.9</c:v>
                </c:pt>
                <c:pt idx="150">
                  <c:v>323.9</c:v>
                </c:pt>
                <c:pt idx="151">
                  <c:v>-195.8</c:v>
                </c:pt>
                <c:pt idx="152">
                  <c:v>410.2</c:v>
                </c:pt>
                <c:pt idx="153">
                  <c:v>-73.7</c:v>
                </c:pt>
                <c:pt idx="154">
                  <c:v>62.2</c:v>
                </c:pt>
                <c:pt idx="155">
                  <c:v>-171.4</c:v>
                </c:pt>
                <c:pt idx="156">
                  <c:v>-97.7</c:v>
                </c:pt>
                <c:pt idx="157">
                  <c:v>588.1</c:v>
                </c:pt>
                <c:pt idx="158">
                  <c:v>11.4</c:v>
                </c:pt>
                <c:pt idx="159">
                  <c:v>139</c:v>
                </c:pt>
                <c:pt idx="160">
                  <c:v>138</c:v>
                </c:pt>
                <c:pt idx="161">
                  <c:v>22.1</c:v>
                </c:pt>
                <c:pt idx="162">
                  <c:v>272.7</c:v>
                </c:pt>
                <c:pt idx="163">
                  <c:v>-0.4</c:v>
                </c:pt>
                <c:pt idx="164">
                  <c:v>158.1</c:v>
                </c:pt>
                <c:pt idx="165">
                  <c:v>272.1</c:v>
                </c:pt>
                <c:pt idx="166">
                  <c:v>186.8</c:v>
                </c:pt>
                <c:pt idx="167">
                  <c:v>167.6</c:v>
                </c:pt>
                <c:pt idx="168">
                  <c:v>355.6</c:v>
                </c:pt>
                <c:pt idx="169">
                  <c:v>267</c:v>
                </c:pt>
                <c:pt idx="170">
                  <c:v>254.1</c:v>
                </c:pt>
                <c:pt idx="171">
                  <c:v>357.9</c:v>
                </c:pt>
                <c:pt idx="172">
                  <c:v>539.1</c:v>
                </c:pt>
                <c:pt idx="173">
                  <c:v>296.5</c:v>
                </c:pt>
                <c:pt idx="174">
                  <c:v>476.7</c:v>
                </c:pt>
                <c:pt idx="175">
                  <c:v>-151</c:v>
                </c:pt>
                <c:pt idx="176">
                  <c:v>181.5</c:v>
                </c:pt>
                <c:pt idx="177">
                  <c:v>121.2</c:v>
                </c:pt>
                <c:pt idx="178">
                  <c:v>-26.5</c:v>
                </c:pt>
                <c:pt idx="179">
                  <c:v>308.3</c:v>
                </c:pt>
                <c:pt idx="180">
                  <c:v>-10.7</c:v>
                </c:pt>
                <c:pt idx="181">
                  <c:v>272.3</c:v>
                </c:pt>
                <c:pt idx="182">
                  <c:v>-94.9</c:v>
                </c:pt>
                <c:pt idx="183">
                  <c:v>-123.4</c:v>
                </c:pt>
                <c:pt idx="184">
                  <c:v>21.3</c:v>
                </c:pt>
                <c:pt idx="185">
                  <c:v>535.4</c:v>
                </c:pt>
                <c:pt idx="186">
                  <c:v>376.4</c:v>
                </c:pt>
                <c:pt idx="187">
                  <c:v>169.7</c:v>
                </c:pt>
                <c:pt idx="188">
                  <c:v>101.9</c:v>
                </c:pt>
                <c:pt idx="189">
                  <c:v>290.8</c:v>
                </c:pt>
                <c:pt idx="190">
                  <c:v>241.6</c:v>
                </c:pt>
                <c:pt idx="191">
                  <c:v>431.8</c:v>
                </c:pt>
                <c:pt idx="192">
                  <c:v>71.9</c:v>
                </c:pt>
                <c:pt idx="193">
                  <c:v>465.9</c:v>
                </c:pt>
                <c:pt idx="194">
                  <c:v>267</c:v>
                </c:pt>
                <c:pt idx="195">
                  <c:v>577.5</c:v>
                </c:pt>
                <c:pt idx="196">
                  <c:v>298.6</c:v>
                </c:pt>
                <c:pt idx="197">
                  <c:v>179.2</c:v>
                </c:pt>
                <c:pt idx="198">
                  <c:v>77.9</c:v>
                </c:pt>
                <c:pt idx="199">
                  <c:v>376.6</c:v>
                </c:pt>
                <c:pt idx="200">
                  <c:v>143.6</c:v>
                </c:pt>
                <c:pt idx="201">
                  <c:v>571.7</c:v>
                </c:pt>
                <c:pt idx="202">
                  <c:v>408.7</c:v>
                </c:pt>
                <c:pt idx="203">
                  <c:v>283.6</c:v>
                </c:pt>
                <c:pt idx="204">
                  <c:v>-184.2</c:v>
                </c:pt>
                <c:pt idx="205">
                  <c:v>375</c:v>
                </c:pt>
                <c:pt idx="206">
                  <c:v>-51.6</c:v>
                </c:pt>
                <c:pt idx="207">
                  <c:v>143.8</c:v>
                </c:pt>
                <c:pt idx="208">
                  <c:v>100.7</c:v>
                </c:pt>
                <c:pt idx="209">
                  <c:v>158.5</c:v>
                </c:pt>
                <c:pt idx="210">
                  <c:v>468.1</c:v>
                </c:pt>
                <c:pt idx="211">
                  <c:v>314.2</c:v>
                </c:pt>
                <c:pt idx="212">
                  <c:v>166</c:v>
                </c:pt>
                <c:pt idx="213">
                  <c:v>237.1</c:v>
                </c:pt>
                <c:pt idx="214">
                  <c:v>292</c:v>
                </c:pt>
                <c:pt idx="215">
                  <c:v>387.9</c:v>
                </c:pt>
                <c:pt idx="216">
                  <c:v>52.4</c:v>
                </c:pt>
                <c:pt idx="217">
                  <c:v>340.7</c:v>
                </c:pt>
                <c:pt idx="218">
                  <c:v>191.6</c:v>
                </c:pt>
                <c:pt idx="219">
                  <c:v>-85.8</c:v>
                </c:pt>
                <c:pt idx="220">
                  <c:v>280.5</c:v>
                </c:pt>
                <c:pt idx="221">
                  <c:v>552.9</c:v>
                </c:pt>
                <c:pt idx="222">
                  <c:v>50.7</c:v>
                </c:pt>
                <c:pt idx="223">
                  <c:v>391.8</c:v>
                </c:pt>
                <c:pt idx="224">
                  <c:v>454.9</c:v>
                </c:pt>
                <c:pt idx="225">
                  <c:v>70.2</c:v>
                </c:pt>
                <c:pt idx="226">
                  <c:v>19.5</c:v>
                </c:pt>
                <c:pt idx="227">
                  <c:v>-42.3</c:v>
                </c:pt>
                <c:pt idx="228">
                  <c:v>144.3</c:v>
                </c:pt>
                <c:pt idx="229">
                  <c:v>72.5</c:v>
                </c:pt>
                <c:pt idx="230">
                  <c:v>162.3</c:v>
                </c:pt>
                <c:pt idx="231">
                  <c:v>425.8</c:v>
                </c:pt>
                <c:pt idx="232">
                  <c:v>-389.1</c:v>
                </c:pt>
                <c:pt idx="233">
                  <c:v>347.7</c:v>
                </c:pt>
                <c:pt idx="234">
                  <c:v>134.4</c:v>
                </c:pt>
                <c:pt idx="235">
                  <c:v>164</c:v>
                </c:pt>
                <c:pt idx="236">
                  <c:v>-371.9</c:v>
                </c:pt>
                <c:pt idx="237">
                  <c:v>276.1</c:v>
                </c:pt>
                <c:pt idx="238">
                  <c:v>308.2</c:v>
                </c:pt>
                <c:pt idx="239">
                  <c:v>-166.2</c:v>
                </c:pt>
                <c:pt idx="240">
                  <c:v>65.6</c:v>
                </c:pt>
                <c:pt idx="241">
                  <c:v>297.6</c:v>
                </c:pt>
                <c:pt idx="242">
                  <c:v>190.2</c:v>
                </c:pt>
                <c:pt idx="243">
                  <c:v>13</c:v>
                </c:pt>
                <c:pt idx="244">
                  <c:v>339.1</c:v>
                </c:pt>
                <c:pt idx="245">
                  <c:v>70.1</c:v>
                </c:pt>
                <c:pt idx="246">
                  <c:v>247.2</c:v>
                </c:pt>
                <c:pt idx="247">
                  <c:v>461.4</c:v>
                </c:pt>
                <c:pt idx="248">
                  <c:v>450.4</c:v>
                </c:pt>
                <c:pt idx="249">
                  <c:v>-6.6</c:v>
                </c:pt>
                <c:pt idx="250">
                  <c:v>32.7</c:v>
                </c:pt>
                <c:pt idx="251">
                  <c:v>444.7</c:v>
                </c:pt>
                <c:pt idx="252">
                  <c:v>294.5</c:v>
                </c:pt>
                <c:pt idx="253">
                  <c:v>-71.7</c:v>
                </c:pt>
                <c:pt idx="254">
                  <c:v>374.9</c:v>
                </c:pt>
                <c:pt idx="255">
                  <c:v>65.1</c:v>
                </c:pt>
                <c:pt idx="256">
                  <c:v>75.2</c:v>
                </c:pt>
                <c:pt idx="257">
                  <c:v>359.2</c:v>
                </c:pt>
                <c:pt idx="258">
                  <c:v>-36.2</c:v>
                </c:pt>
                <c:pt idx="259">
                  <c:v>187.5</c:v>
                </c:pt>
                <c:pt idx="260">
                  <c:v>-145.2</c:v>
                </c:pt>
                <c:pt idx="261">
                  <c:v>168.7</c:v>
                </c:pt>
                <c:pt idx="262">
                  <c:v>149.7</c:v>
                </c:pt>
                <c:pt idx="263">
                  <c:v>333.6</c:v>
                </c:pt>
                <c:pt idx="264">
                  <c:v>150.3</c:v>
                </c:pt>
                <c:pt idx="265">
                  <c:v>155.2</c:v>
                </c:pt>
                <c:pt idx="266">
                  <c:v>193.5</c:v>
                </c:pt>
                <c:pt idx="267">
                  <c:v>251.8</c:v>
                </c:pt>
                <c:pt idx="268">
                  <c:v>-22.3</c:v>
                </c:pt>
                <c:pt idx="269">
                  <c:v>223.8</c:v>
                </c:pt>
                <c:pt idx="270">
                  <c:v>86.1</c:v>
                </c:pt>
                <c:pt idx="271">
                  <c:v>101.5</c:v>
                </c:pt>
                <c:pt idx="272">
                  <c:v>136.3</c:v>
                </c:pt>
                <c:pt idx="273">
                  <c:v>396.3</c:v>
                </c:pt>
                <c:pt idx="274">
                  <c:v>-108.8</c:v>
                </c:pt>
                <c:pt idx="275">
                  <c:v>-5.1</c:v>
                </c:pt>
                <c:pt idx="276">
                  <c:v>414.7</c:v>
                </c:pt>
                <c:pt idx="277">
                  <c:v>-55</c:v>
                </c:pt>
                <c:pt idx="278">
                  <c:v>193.6</c:v>
                </c:pt>
                <c:pt idx="279">
                  <c:v>-10.2</c:v>
                </c:pt>
                <c:pt idx="280">
                  <c:v>96.4</c:v>
                </c:pt>
                <c:pt idx="281">
                  <c:v>116.1</c:v>
                </c:pt>
                <c:pt idx="282">
                  <c:v>-91.4</c:v>
                </c:pt>
                <c:pt idx="283">
                  <c:v>122</c:v>
                </c:pt>
                <c:pt idx="284">
                  <c:v>557.8</c:v>
                </c:pt>
                <c:pt idx="285">
                  <c:v>238.3</c:v>
                </c:pt>
                <c:pt idx="286">
                  <c:v>83.9</c:v>
                </c:pt>
                <c:pt idx="287">
                  <c:v>594</c:v>
                </c:pt>
                <c:pt idx="288">
                  <c:v>-57.2</c:v>
                </c:pt>
                <c:pt idx="289">
                  <c:v>130.1</c:v>
                </c:pt>
                <c:pt idx="290">
                  <c:v>-15.5</c:v>
                </c:pt>
                <c:pt idx="291">
                  <c:v>-149.3</c:v>
                </c:pt>
                <c:pt idx="292">
                  <c:v>106.5</c:v>
                </c:pt>
                <c:pt idx="293">
                  <c:v>279.8</c:v>
                </c:pt>
                <c:pt idx="294">
                  <c:v>472.2</c:v>
                </c:pt>
                <c:pt idx="295">
                  <c:v>-1.4</c:v>
                </c:pt>
                <c:pt idx="296">
                  <c:v>-5.8</c:v>
                </c:pt>
                <c:pt idx="297">
                  <c:v>173.3</c:v>
                </c:pt>
                <c:pt idx="298">
                  <c:v>210.1</c:v>
                </c:pt>
                <c:pt idx="299">
                  <c:v>-114.1</c:v>
                </c:pt>
                <c:pt idx="300">
                  <c:v>121.1</c:v>
                </c:pt>
                <c:pt idx="301">
                  <c:v>80.4</c:v>
                </c:pt>
                <c:pt idx="302">
                  <c:v>-212.8</c:v>
                </c:pt>
                <c:pt idx="303">
                  <c:v>264.5</c:v>
                </c:pt>
                <c:pt idx="304">
                  <c:v>563.4</c:v>
                </c:pt>
                <c:pt idx="305">
                  <c:v>477.8</c:v>
                </c:pt>
                <c:pt idx="306">
                  <c:v>141.2</c:v>
                </c:pt>
                <c:pt idx="307">
                  <c:v>125.9</c:v>
                </c:pt>
                <c:pt idx="308">
                  <c:v>242.2</c:v>
                </c:pt>
                <c:pt idx="309">
                  <c:v>200.3</c:v>
                </c:pt>
                <c:pt idx="310">
                  <c:v>226.7</c:v>
                </c:pt>
                <c:pt idx="311">
                  <c:v>353.5</c:v>
                </c:pt>
                <c:pt idx="312">
                  <c:v>-138.4</c:v>
                </c:pt>
                <c:pt idx="313">
                  <c:v>361.3</c:v>
                </c:pt>
                <c:pt idx="314">
                  <c:v>-397.6</c:v>
                </c:pt>
                <c:pt idx="315">
                  <c:v>85.3</c:v>
                </c:pt>
                <c:pt idx="316">
                  <c:v>-3.2</c:v>
                </c:pt>
                <c:pt idx="317">
                  <c:v>494.6</c:v>
                </c:pt>
                <c:pt idx="318">
                  <c:v>151.9</c:v>
                </c:pt>
                <c:pt idx="319">
                  <c:v>82.3</c:v>
                </c:pt>
                <c:pt idx="320">
                  <c:v>-76.3</c:v>
                </c:pt>
                <c:pt idx="321">
                  <c:v>215.3</c:v>
                </c:pt>
                <c:pt idx="322">
                  <c:v>200.2</c:v>
                </c:pt>
                <c:pt idx="323">
                  <c:v>67.5</c:v>
                </c:pt>
                <c:pt idx="324">
                  <c:v>-39.2</c:v>
                </c:pt>
                <c:pt idx="325">
                  <c:v>78</c:v>
                </c:pt>
                <c:pt idx="326">
                  <c:v>-6.1</c:v>
                </c:pt>
                <c:pt idx="327">
                  <c:v>105.7</c:v>
                </c:pt>
                <c:pt idx="328">
                  <c:v>-100.5</c:v>
                </c:pt>
                <c:pt idx="329">
                  <c:v>-98.2</c:v>
                </c:pt>
                <c:pt idx="330">
                  <c:v>286.8</c:v>
                </c:pt>
                <c:pt idx="331">
                  <c:v>144.8</c:v>
                </c:pt>
                <c:pt idx="332">
                  <c:v>443.1</c:v>
                </c:pt>
                <c:pt idx="333">
                  <c:v>243.1</c:v>
                </c:pt>
                <c:pt idx="334">
                  <c:v>263.4</c:v>
                </c:pt>
                <c:pt idx="335">
                  <c:v>-129.7</c:v>
                </c:pt>
                <c:pt idx="336">
                  <c:v>-52</c:v>
                </c:pt>
                <c:pt idx="337">
                  <c:v>599.2</c:v>
                </c:pt>
                <c:pt idx="338">
                  <c:v>-32.6</c:v>
                </c:pt>
                <c:pt idx="339">
                  <c:v>-22.5</c:v>
                </c:pt>
                <c:pt idx="340">
                  <c:v>192.5</c:v>
                </c:pt>
                <c:pt idx="341">
                  <c:v>-169.1</c:v>
                </c:pt>
                <c:pt idx="342">
                  <c:v>482.7</c:v>
                </c:pt>
                <c:pt idx="343">
                  <c:v>355.4</c:v>
                </c:pt>
                <c:pt idx="344">
                  <c:v>-192.2</c:v>
                </c:pt>
                <c:pt idx="345">
                  <c:v>-0.1</c:v>
                </c:pt>
                <c:pt idx="346">
                  <c:v>54.7</c:v>
                </c:pt>
                <c:pt idx="347">
                  <c:v>607.1</c:v>
                </c:pt>
                <c:pt idx="348">
                  <c:v>492.1</c:v>
                </c:pt>
                <c:pt idx="349">
                  <c:v>139.1</c:v>
                </c:pt>
                <c:pt idx="350">
                  <c:v>109.1</c:v>
                </c:pt>
                <c:pt idx="351">
                  <c:v>505.3</c:v>
                </c:pt>
                <c:pt idx="352">
                  <c:v>129.9</c:v>
                </c:pt>
                <c:pt idx="353">
                  <c:v>-35.2</c:v>
                </c:pt>
                <c:pt idx="354">
                  <c:v>-116.6</c:v>
                </c:pt>
                <c:pt idx="355">
                  <c:v>397.2</c:v>
                </c:pt>
                <c:pt idx="356">
                  <c:v>276</c:v>
                </c:pt>
                <c:pt idx="357">
                  <c:v>174.1</c:v>
                </c:pt>
                <c:pt idx="358">
                  <c:v>584.5</c:v>
                </c:pt>
                <c:pt idx="359">
                  <c:v>98.4</c:v>
                </c:pt>
                <c:pt idx="360">
                  <c:v>197.8</c:v>
                </c:pt>
                <c:pt idx="361">
                  <c:v>-50.7</c:v>
                </c:pt>
                <c:pt idx="362">
                  <c:v>136.3</c:v>
                </c:pt>
                <c:pt idx="363">
                  <c:v>549.6</c:v>
                </c:pt>
                <c:pt idx="364">
                  <c:v>91</c:v>
                </c:pt>
                <c:pt idx="365">
                  <c:v>12.8</c:v>
                </c:pt>
                <c:pt idx="366">
                  <c:v>259.5</c:v>
                </c:pt>
                <c:pt idx="367">
                  <c:v>155.9</c:v>
                </c:pt>
                <c:pt idx="368">
                  <c:v>74.6</c:v>
                </c:pt>
                <c:pt idx="369">
                  <c:v>33</c:v>
                </c:pt>
                <c:pt idx="370">
                  <c:v>137.8</c:v>
                </c:pt>
                <c:pt idx="371">
                  <c:v>274.5</c:v>
                </c:pt>
                <c:pt idx="372">
                  <c:v>-35</c:v>
                </c:pt>
                <c:pt idx="373">
                  <c:v>-13.6</c:v>
                </c:pt>
                <c:pt idx="374">
                  <c:v>187.3</c:v>
                </c:pt>
                <c:pt idx="375">
                  <c:v>273.7</c:v>
                </c:pt>
                <c:pt idx="376">
                  <c:v>-18.4</c:v>
                </c:pt>
                <c:pt idx="377">
                  <c:v>140.5</c:v>
                </c:pt>
                <c:pt idx="378">
                  <c:v>244</c:v>
                </c:pt>
                <c:pt idx="379">
                  <c:v>387.7</c:v>
                </c:pt>
                <c:pt idx="380">
                  <c:v>73.5</c:v>
                </c:pt>
                <c:pt idx="381">
                  <c:v>458.5</c:v>
                </c:pt>
                <c:pt idx="382">
                  <c:v>-0.5</c:v>
                </c:pt>
                <c:pt idx="383">
                  <c:v>-161.8</c:v>
                </c:pt>
                <c:pt idx="384">
                  <c:v>-278.4</c:v>
                </c:pt>
                <c:pt idx="385">
                  <c:v>426.2</c:v>
                </c:pt>
                <c:pt idx="386">
                  <c:v>581.5</c:v>
                </c:pt>
                <c:pt idx="387">
                  <c:v>-231.7</c:v>
                </c:pt>
                <c:pt idx="388">
                  <c:v>187.8</c:v>
                </c:pt>
                <c:pt idx="389">
                  <c:v>-119.8</c:v>
                </c:pt>
                <c:pt idx="390">
                  <c:v>160.7</c:v>
                </c:pt>
                <c:pt idx="391">
                  <c:v>455.7</c:v>
                </c:pt>
                <c:pt idx="392">
                  <c:v>403.4</c:v>
                </c:pt>
                <c:pt idx="393">
                  <c:v>197.7</c:v>
                </c:pt>
                <c:pt idx="394">
                  <c:v>-11.6</c:v>
                </c:pt>
                <c:pt idx="395">
                  <c:v>150.9</c:v>
                </c:pt>
                <c:pt idx="396">
                  <c:v>222.9</c:v>
                </c:pt>
                <c:pt idx="397">
                  <c:v>303.5</c:v>
                </c:pt>
                <c:pt idx="398">
                  <c:v>314.1</c:v>
                </c:pt>
                <c:pt idx="399">
                  <c:v>-79.4</c:v>
                </c:pt>
                <c:pt idx="400">
                  <c:v>298.4</c:v>
                </c:pt>
                <c:pt idx="401">
                  <c:v>222.3</c:v>
                </c:pt>
                <c:pt idx="402">
                  <c:v>173.6</c:v>
                </c:pt>
                <c:pt idx="403">
                  <c:v>-6.6</c:v>
                </c:pt>
                <c:pt idx="404">
                  <c:v>-89.6</c:v>
                </c:pt>
                <c:pt idx="405">
                  <c:v>-31.6</c:v>
                </c:pt>
                <c:pt idx="406">
                  <c:v>325.5</c:v>
                </c:pt>
                <c:pt idx="407">
                  <c:v>374.2</c:v>
                </c:pt>
                <c:pt idx="408">
                  <c:v>-94.3</c:v>
                </c:pt>
                <c:pt idx="409">
                  <c:v>573</c:v>
                </c:pt>
                <c:pt idx="410">
                  <c:v>156.6</c:v>
                </c:pt>
                <c:pt idx="411">
                  <c:v>-95.2</c:v>
                </c:pt>
                <c:pt idx="412">
                  <c:v>-57.6</c:v>
                </c:pt>
                <c:pt idx="413">
                  <c:v>402.7</c:v>
                </c:pt>
                <c:pt idx="414">
                  <c:v>-22.6</c:v>
                </c:pt>
                <c:pt idx="415">
                  <c:v>415.8</c:v>
                </c:pt>
                <c:pt idx="416">
                  <c:v>386</c:v>
                </c:pt>
                <c:pt idx="417">
                  <c:v>36.2</c:v>
                </c:pt>
                <c:pt idx="418">
                  <c:v>297.5</c:v>
                </c:pt>
                <c:pt idx="419">
                  <c:v>142.2</c:v>
                </c:pt>
                <c:pt idx="420">
                  <c:v>127.7</c:v>
                </c:pt>
                <c:pt idx="421">
                  <c:v>-17.3</c:v>
                </c:pt>
                <c:pt idx="422">
                  <c:v>122.9</c:v>
                </c:pt>
                <c:pt idx="423">
                  <c:v>151.5</c:v>
                </c:pt>
                <c:pt idx="424">
                  <c:v>403.4</c:v>
                </c:pt>
                <c:pt idx="425">
                  <c:v>-387.3</c:v>
                </c:pt>
                <c:pt idx="426">
                  <c:v>432.1</c:v>
                </c:pt>
                <c:pt idx="427">
                  <c:v>219.4</c:v>
                </c:pt>
                <c:pt idx="428">
                  <c:v>10.1</c:v>
                </c:pt>
                <c:pt idx="429">
                  <c:v>128.5</c:v>
                </c:pt>
                <c:pt idx="430">
                  <c:v>-102.6</c:v>
                </c:pt>
                <c:pt idx="431">
                  <c:v>83.6</c:v>
                </c:pt>
                <c:pt idx="432">
                  <c:v>30.3</c:v>
                </c:pt>
                <c:pt idx="433">
                  <c:v>-131.7</c:v>
                </c:pt>
                <c:pt idx="434">
                  <c:v>124.2</c:v>
                </c:pt>
                <c:pt idx="435">
                  <c:v>347</c:v>
                </c:pt>
                <c:pt idx="436">
                  <c:v>120.7</c:v>
                </c:pt>
                <c:pt idx="437">
                  <c:v>172.2</c:v>
                </c:pt>
                <c:pt idx="438">
                  <c:v>506</c:v>
                </c:pt>
                <c:pt idx="439">
                  <c:v>20.1</c:v>
                </c:pt>
                <c:pt idx="440">
                  <c:v>244.9</c:v>
                </c:pt>
                <c:pt idx="441">
                  <c:v>82.1</c:v>
                </c:pt>
                <c:pt idx="442">
                  <c:v>486.9</c:v>
                </c:pt>
                <c:pt idx="443">
                  <c:v>227.5</c:v>
                </c:pt>
                <c:pt idx="444">
                  <c:v>142.5</c:v>
                </c:pt>
                <c:pt idx="445">
                  <c:v>-69.2</c:v>
                </c:pt>
                <c:pt idx="446">
                  <c:v>39.9</c:v>
                </c:pt>
                <c:pt idx="447">
                  <c:v>250.9</c:v>
                </c:pt>
                <c:pt idx="448">
                  <c:v>142.2</c:v>
                </c:pt>
                <c:pt idx="449">
                  <c:v>266.2</c:v>
                </c:pt>
                <c:pt idx="450">
                  <c:v>294.6</c:v>
                </c:pt>
                <c:pt idx="451">
                  <c:v>101.1</c:v>
                </c:pt>
                <c:pt idx="452">
                  <c:v>358.6</c:v>
                </c:pt>
                <c:pt idx="453">
                  <c:v>260.5</c:v>
                </c:pt>
                <c:pt idx="454">
                  <c:v>280.8</c:v>
                </c:pt>
                <c:pt idx="455">
                  <c:v>294.5</c:v>
                </c:pt>
                <c:pt idx="456">
                  <c:v>74.9</c:v>
                </c:pt>
                <c:pt idx="457">
                  <c:v>99.9</c:v>
                </c:pt>
                <c:pt idx="458">
                  <c:v>502.5</c:v>
                </c:pt>
                <c:pt idx="459">
                  <c:v>161.3</c:v>
                </c:pt>
                <c:pt idx="460">
                  <c:v>387.6</c:v>
                </c:pt>
                <c:pt idx="461">
                  <c:v>214.9</c:v>
                </c:pt>
                <c:pt idx="462">
                  <c:v>-276.9</c:v>
                </c:pt>
                <c:pt idx="463">
                  <c:v>104.7</c:v>
                </c:pt>
                <c:pt idx="464">
                  <c:v>92</c:v>
                </c:pt>
                <c:pt idx="465">
                  <c:v>240.1</c:v>
                </c:pt>
                <c:pt idx="466">
                  <c:v>410.4</c:v>
                </c:pt>
                <c:pt idx="467">
                  <c:v>137.6</c:v>
                </c:pt>
                <c:pt idx="468">
                  <c:v>-46.2</c:v>
                </c:pt>
                <c:pt idx="469">
                  <c:v>371.3</c:v>
                </c:pt>
                <c:pt idx="470">
                  <c:v>285.3</c:v>
                </c:pt>
                <c:pt idx="471">
                  <c:v>89</c:v>
                </c:pt>
                <c:pt idx="472">
                  <c:v>222.3</c:v>
                </c:pt>
                <c:pt idx="473">
                  <c:v>425.1</c:v>
                </c:pt>
                <c:pt idx="474">
                  <c:v>252.6</c:v>
                </c:pt>
                <c:pt idx="475">
                  <c:v>567.5</c:v>
                </c:pt>
                <c:pt idx="476">
                  <c:v>497.2</c:v>
                </c:pt>
                <c:pt idx="477">
                  <c:v>564.8</c:v>
                </c:pt>
                <c:pt idx="478">
                  <c:v>628.3</c:v>
                </c:pt>
                <c:pt idx="479">
                  <c:v>792.4</c:v>
                </c:pt>
                <c:pt idx="480">
                  <c:v>755.8</c:v>
                </c:pt>
                <c:pt idx="481">
                  <c:v>170.7</c:v>
                </c:pt>
                <c:pt idx="482">
                  <c:v>337.9</c:v>
                </c:pt>
                <c:pt idx="483">
                  <c:v>150.6</c:v>
                </c:pt>
                <c:pt idx="484">
                  <c:v>512</c:v>
                </c:pt>
                <c:pt idx="485">
                  <c:v>420.9</c:v>
                </c:pt>
                <c:pt idx="486">
                  <c:v>692.9</c:v>
                </c:pt>
                <c:pt idx="487">
                  <c:v>70.7</c:v>
                </c:pt>
                <c:pt idx="488">
                  <c:v>445.8</c:v>
                </c:pt>
                <c:pt idx="489">
                  <c:v>208.7</c:v>
                </c:pt>
                <c:pt idx="490">
                  <c:v>935.4</c:v>
                </c:pt>
                <c:pt idx="491">
                  <c:v>470.1</c:v>
                </c:pt>
                <c:pt idx="492">
                  <c:v>556.1</c:v>
                </c:pt>
                <c:pt idx="493">
                  <c:v>454.9</c:v>
                </c:pt>
                <c:pt idx="494">
                  <c:v>148.3</c:v>
                </c:pt>
                <c:pt idx="495">
                  <c:v>425.4</c:v>
                </c:pt>
                <c:pt idx="496">
                  <c:v>558.6</c:v>
                </c:pt>
                <c:pt idx="497">
                  <c:v>372.3</c:v>
                </c:pt>
                <c:pt idx="498">
                  <c:v>755.9</c:v>
                </c:pt>
                <c:pt idx="499">
                  <c:v>590.2</c:v>
                </c:pt>
                <c:pt idx="500">
                  <c:v>306.7</c:v>
                </c:pt>
                <c:pt idx="501">
                  <c:v>168.5</c:v>
                </c:pt>
                <c:pt idx="502">
                  <c:v>322.8</c:v>
                </c:pt>
                <c:pt idx="503">
                  <c:v>335.8</c:v>
                </c:pt>
                <c:pt idx="504">
                  <c:v>592.3</c:v>
                </c:pt>
                <c:pt idx="505">
                  <c:v>714.6</c:v>
                </c:pt>
                <c:pt idx="506">
                  <c:v>596.8</c:v>
                </c:pt>
                <c:pt idx="507">
                  <c:v>244.2</c:v>
                </c:pt>
                <c:pt idx="508">
                  <c:v>271.6</c:v>
                </c:pt>
                <c:pt idx="509">
                  <c:v>592.4</c:v>
                </c:pt>
                <c:pt idx="510">
                  <c:v>439.1</c:v>
                </c:pt>
                <c:pt idx="511">
                  <c:v>325.2</c:v>
                </c:pt>
                <c:pt idx="512">
                  <c:v>515.2</c:v>
                </c:pt>
                <c:pt idx="513">
                  <c:v>719.9</c:v>
                </c:pt>
                <c:pt idx="514">
                  <c:v>282.3</c:v>
                </c:pt>
                <c:pt idx="515">
                  <c:v>227.6</c:v>
                </c:pt>
                <c:pt idx="516">
                  <c:v>346.3</c:v>
                </c:pt>
                <c:pt idx="517">
                  <c:v>726.7</c:v>
                </c:pt>
                <c:pt idx="518">
                  <c:v>881.6</c:v>
                </c:pt>
                <c:pt idx="519">
                  <c:v>478.9</c:v>
                </c:pt>
                <c:pt idx="520">
                  <c:v>399.9</c:v>
                </c:pt>
                <c:pt idx="521">
                  <c:v>456.4</c:v>
                </c:pt>
                <c:pt idx="522">
                  <c:v>265.5</c:v>
                </c:pt>
                <c:pt idx="523">
                  <c:v>128.2</c:v>
                </c:pt>
                <c:pt idx="524">
                  <c:v>9.6</c:v>
                </c:pt>
                <c:pt idx="525">
                  <c:v>101.1</c:v>
                </c:pt>
                <c:pt idx="526">
                  <c:v>586</c:v>
                </c:pt>
                <c:pt idx="527">
                  <c:v>529.7</c:v>
                </c:pt>
                <c:pt idx="528">
                  <c:v>459.2</c:v>
                </c:pt>
                <c:pt idx="529">
                  <c:v>611.2</c:v>
                </c:pt>
                <c:pt idx="530">
                  <c:v>545.5</c:v>
                </c:pt>
                <c:pt idx="531">
                  <c:v>890.9</c:v>
                </c:pt>
                <c:pt idx="532">
                  <c:v>618.6</c:v>
                </c:pt>
                <c:pt idx="533">
                  <c:v>476.6</c:v>
                </c:pt>
                <c:pt idx="534">
                  <c:v>324</c:v>
                </c:pt>
                <c:pt idx="535">
                  <c:v>564.1</c:v>
                </c:pt>
                <c:pt idx="536">
                  <c:v>557.2</c:v>
                </c:pt>
                <c:pt idx="537">
                  <c:v>437.3</c:v>
                </c:pt>
                <c:pt idx="538">
                  <c:v>82.7</c:v>
                </c:pt>
                <c:pt idx="539">
                  <c:v>263.5</c:v>
                </c:pt>
                <c:pt idx="540">
                  <c:v>1109.8</c:v>
                </c:pt>
                <c:pt idx="541">
                  <c:v>759</c:v>
                </c:pt>
                <c:pt idx="542">
                  <c:v>339</c:v>
                </c:pt>
                <c:pt idx="543">
                  <c:v>128.3</c:v>
                </c:pt>
                <c:pt idx="544">
                  <c:v>466.8</c:v>
                </c:pt>
                <c:pt idx="545">
                  <c:v>908.5</c:v>
                </c:pt>
                <c:pt idx="546">
                  <c:v>418.9</c:v>
                </c:pt>
                <c:pt idx="547">
                  <c:v>19.8</c:v>
                </c:pt>
                <c:pt idx="548">
                  <c:v>422.3</c:v>
                </c:pt>
                <c:pt idx="549">
                  <c:v>652.9</c:v>
                </c:pt>
                <c:pt idx="550">
                  <c:v>820.2</c:v>
                </c:pt>
                <c:pt idx="551">
                  <c:v>623.7</c:v>
                </c:pt>
                <c:pt idx="552">
                  <c:v>673.2</c:v>
                </c:pt>
                <c:pt idx="553">
                  <c:v>211.2</c:v>
                </c:pt>
                <c:pt idx="554">
                  <c:v>246.5</c:v>
                </c:pt>
                <c:pt idx="555">
                  <c:v>269.4</c:v>
                </c:pt>
                <c:pt idx="556">
                  <c:v>417.2</c:v>
                </c:pt>
                <c:pt idx="557">
                  <c:v>314.1</c:v>
                </c:pt>
                <c:pt idx="558">
                  <c:v>557</c:v>
                </c:pt>
                <c:pt idx="559">
                  <c:v>501.7</c:v>
                </c:pt>
                <c:pt idx="560">
                  <c:v>343</c:v>
                </c:pt>
                <c:pt idx="561">
                  <c:v>596.9</c:v>
                </c:pt>
                <c:pt idx="562">
                  <c:v>933.6</c:v>
                </c:pt>
                <c:pt idx="563">
                  <c:v>656.3</c:v>
                </c:pt>
                <c:pt idx="564">
                  <c:v>319.5</c:v>
                </c:pt>
                <c:pt idx="565">
                  <c:v>202.6</c:v>
                </c:pt>
                <c:pt idx="566">
                  <c:v>388.6</c:v>
                </c:pt>
                <c:pt idx="567">
                  <c:v>125.1</c:v>
                </c:pt>
                <c:pt idx="568">
                  <c:v>642.1</c:v>
                </c:pt>
                <c:pt idx="569">
                  <c:v>437.5</c:v>
                </c:pt>
                <c:pt idx="570">
                  <c:v>575.9</c:v>
                </c:pt>
                <c:pt idx="571">
                  <c:v>575.2</c:v>
                </c:pt>
                <c:pt idx="572">
                  <c:v>350</c:v>
                </c:pt>
                <c:pt idx="573">
                  <c:v>445.2</c:v>
                </c:pt>
                <c:pt idx="574">
                  <c:v>133.7</c:v>
                </c:pt>
                <c:pt idx="575">
                  <c:v>303</c:v>
                </c:pt>
                <c:pt idx="576">
                  <c:v>369.6</c:v>
                </c:pt>
                <c:pt idx="577">
                  <c:v>532.5</c:v>
                </c:pt>
                <c:pt idx="578">
                  <c:v>393.1</c:v>
                </c:pt>
                <c:pt idx="579">
                  <c:v>545.9</c:v>
                </c:pt>
                <c:pt idx="580">
                  <c:v>754.3</c:v>
                </c:pt>
                <c:pt idx="581">
                  <c:v>688.6</c:v>
                </c:pt>
                <c:pt idx="582">
                  <c:v>79</c:v>
                </c:pt>
                <c:pt idx="583">
                  <c:v>537.3</c:v>
                </c:pt>
                <c:pt idx="584">
                  <c:v>140.9</c:v>
                </c:pt>
                <c:pt idx="585">
                  <c:v>60.9</c:v>
                </c:pt>
                <c:pt idx="586">
                  <c:v>404</c:v>
                </c:pt>
                <c:pt idx="587">
                  <c:v>490.6</c:v>
                </c:pt>
                <c:pt idx="588">
                  <c:v>398</c:v>
                </c:pt>
                <c:pt idx="589">
                  <c:v>254.6</c:v>
                </c:pt>
                <c:pt idx="590">
                  <c:v>424.1</c:v>
                </c:pt>
                <c:pt idx="591">
                  <c:v>205.4</c:v>
                </c:pt>
              </c:numCache>
            </c:numRef>
          </c:yVal>
          <c:smooth val="0"/>
        </c:ser>
        <c:axId val="94819014"/>
        <c:axId val="64861037"/>
      </c:scatterChart>
      <c:valAx>
        <c:axId val="94819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1037"/>
        <c:crossesAt val="0"/>
        <c:crossBetween val="midCat"/>
        <c:majorUnit val="30"/>
        <c:minorUnit val="10"/>
      </c:valAx>
      <c:valAx>
        <c:axId val="6486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9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2.2UT (141)Adeona Dis &amp; Re appearance (median 3value)</a:t>
            </a:r>
          </a:p>
        </c:rich>
      </c:tx>
      <c:layout>
        <c:manualLayout>
          <c:xMode val="edge"/>
          <c:yMode val="edge"/>
          <c:x val="0.222632277326256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1043290761"/>
          <c:y val="0.144945090439276"/>
          <c:w val="0.961477857024382"/>
          <c:h val="0.833494832041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2</c:f>
              <c:strCache>
                <c:ptCount val="1"/>
                <c:pt idx="0">
                  <c:v>median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593</c:f>
              <c:numCache>
                <c:formatCode>General</c:formatCode>
                <c:ptCount val="59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  <c:pt idx="400">
                  <c:v>402</c:v>
                </c:pt>
                <c:pt idx="401">
                  <c:v>403</c:v>
                </c:pt>
                <c:pt idx="402">
                  <c:v>404</c:v>
                </c:pt>
                <c:pt idx="403">
                  <c:v>405</c:v>
                </c:pt>
                <c:pt idx="404">
                  <c:v>406</c:v>
                </c:pt>
                <c:pt idx="405">
                  <c:v>407</c:v>
                </c:pt>
                <c:pt idx="406">
                  <c:v>408</c:v>
                </c:pt>
                <c:pt idx="407">
                  <c:v>409</c:v>
                </c:pt>
                <c:pt idx="408">
                  <c:v>410</c:v>
                </c:pt>
                <c:pt idx="409">
                  <c:v>411</c:v>
                </c:pt>
                <c:pt idx="410">
                  <c:v>412</c:v>
                </c:pt>
                <c:pt idx="411">
                  <c:v>413</c:v>
                </c:pt>
                <c:pt idx="412">
                  <c:v>414</c:v>
                </c:pt>
                <c:pt idx="413">
                  <c:v>415</c:v>
                </c:pt>
                <c:pt idx="414">
                  <c:v>416</c:v>
                </c:pt>
                <c:pt idx="415">
                  <c:v>417</c:v>
                </c:pt>
                <c:pt idx="416">
                  <c:v>418</c:v>
                </c:pt>
                <c:pt idx="417">
                  <c:v>419</c:v>
                </c:pt>
                <c:pt idx="418">
                  <c:v>420</c:v>
                </c:pt>
                <c:pt idx="419">
                  <c:v>421</c:v>
                </c:pt>
                <c:pt idx="420">
                  <c:v>422</c:v>
                </c:pt>
                <c:pt idx="421">
                  <c:v>423</c:v>
                </c:pt>
                <c:pt idx="422">
                  <c:v>424</c:v>
                </c:pt>
                <c:pt idx="423">
                  <c:v>425</c:v>
                </c:pt>
                <c:pt idx="424">
                  <c:v>426</c:v>
                </c:pt>
                <c:pt idx="425">
                  <c:v>427</c:v>
                </c:pt>
                <c:pt idx="426">
                  <c:v>428</c:v>
                </c:pt>
                <c:pt idx="427">
                  <c:v>429</c:v>
                </c:pt>
                <c:pt idx="428">
                  <c:v>430</c:v>
                </c:pt>
                <c:pt idx="429">
                  <c:v>431</c:v>
                </c:pt>
                <c:pt idx="430">
                  <c:v>432</c:v>
                </c:pt>
                <c:pt idx="431">
                  <c:v>433</c:v>
                </c:pt>
                <c:pt idx="432">
                  <c:v>434</c:v>
                </c:pt>
                <c:pt idx="433">
                  <c:v>435</c:v>
                </c:pt>
                <c:pt idx="434">
                  <c:v>436</c:v>
                </c:pt>
                <c:pt idx="435">
                  <c:v>437</c:v>
                </c:pt>
                <c:pt idx="436">
                  <c:v>438</c:v>
                </c:pt>
                <c:pt idx="437">
                  <c:v>439</c:v>
                </c:pt>
                <c:pt idx="438">
                  <c:v>440</c:v>
                </c:pt>
                <c:pt idx="439">
                  <c:v>441</c:v>
                </c:pt>
                <c:pt idx="440">
                  <c:v>442</c:v>
                </c:pt>
                <c:pt idx="441">
                  <c:v>443</c:v>
                </c:pt>
                <c:pt idx="442">
                  <c:v>444</c:v>
                </c:pt>
                <c:pt idx="443">
                  <c:v>445</c:v>
                </c:pt>
                <c:pt idx="444">
                  <c:v>446</c:v>
                </c:pt>
                <c:pt idx="445">
                  <c:v>447</c:v>
                </c:pt>
                <c:pt idx="446">
                  <c:v>448</c:v>
                </c:pt>
                <c:pt idx="447">
                  <c:v>449</c:v>
                </c:pt>
                <c:pt idx="448">
                  <c:v>450</c:v>
                </c:pt>
                <c:pt idx="449">
                  <c:v>451</c:v>
                </c:pt>
                <c:pt idx="450">
                  <c:v>452</c:v>
                </c:pt>
                <c:pt idx="451">
                  <c:v>453</c:v>
                </c:pt>
                <c:pt idx="452">
                  <c:v>454</c:v>
                </c:pt>
                <c:pt idx="453">
                  <c:v>455</c:v>
                </c:pt>
                <c:pt idx="454">
                  <c:v>456</c:v>
                </c:pt>
                <c:pt idx="455">
                  <c:v>457</c:v>
                </c:pt>
                <c:pt idx="456">
                  <c:v>458</c:v>
                </c:pt>
                <c:pt idx="457">
                  <c:v>459</c:v>
                </c:pt>
                <c:pt idx="458">
                  <c:v>460</c:v>
                </c:pt>
                <c:pt idx="459">
                  <c:v>461</c:v>
                </c:pt>
                <c:pt idx="460">
                  <c:v>462</c:v>
                </c:pt>
                <c:pt idx="461">
                  <c:v>463</c:v>
                </c:pt>
                <c:pt idx="462">
                  <c:v>464</c:v>
                </c:pt>
                <c:pt idx="463">
                  <c:v>465</c:v>
                </c:pt>
                <c:pt idx="464">
                  <c:v>466</c:v>
                </c:pt>
                <c:pt idx="465">
                  <c:v>467</c:v>
                </c:pt>
                <c:pt idx="466">
                  <c:v>468</c:v>
                </c:pt>
                <c:pt idx="467">
                  <c:v>469</c:v>
                </c:pt>
                <c:pt idx="468">
                  <c:v>470</c:v>
                </c:pt>
                <c:pt idx="469">
                  <c:v>471</c:v>
                </c:pt>
                <c:pt idx="470">
                  <c:v>472</c:v>
                </c:pt>
                <c:pt idx="471">
                  <c:v>473</c:v>
                </c:pt>
                <c:pt idx="472">
                  <c:v>474</c:v>
                </c:pt>
                <c:pt idx="473">
                  <c:v>475</c:v>
                </c:pt>
                <c:pt idx="474">
                  <c:v>476</c:v>
                </c:pt>
                <c:pt idx="475">
                  <c:v>477</c:v>
                </c:pt>
                <c:pt idx="476">
                  <c:v>478</c:v>
                </c:pt>
                <c:pt idx="477">
                  <c:v>479</c:v>
                </c:pt>
                <c:pt idx="478">
                  <c:v>480</c:v>
                </c:pt>
                <c:pt idx="479">
                  <c:v>481</c:v>
                </c:pt>
                <c:pt idx="480">
                  <c:v>482</c:v>
                </c:pt>
                <c:pt idx="481">
                  <c:v>483</c:v>
                </c:pt>
                <c:pt idx="482">
                  <c:v>484</c:v>
                </c:pt>
                <c:pt idx="483">
                  <c:v>485</c:v>
                </c:pt>
                <c:pt idx="484">
                  <c:v>486</c:v>
                </c:pt>
                <c:pt idx="485">
                  <c:v>487</c:v>
                </c:pt>
                <c:pt idx="486">
                  <c:v>488</c:v>
                </c:pt>
                <c:pt idx="487">
                  <c:v>489</c:v>
                </c:pt>
                <c:pt idx="488">
                  <c:v>490</c:v>
                </c:pt>
                <c:pt idx="489">
                  <c:v>491</c:v>
                </c:pt>
                <c:pt idx="490">
                  <c:v>492</c:v>
                </c:pt>
                <c:pt idx="491">
                  <c:v>493</c:v>
                </c:pt>
                <c:pt idx="492">
                  <c:v>494</c:v>
                </c:pt>
                <c:pt idx="493">
                  <c:v>495</c:v>
                </c:pt>
                <c:pt idx="494">
                  <c:v>496</c:v>
                </c:pt>
                <c:pt idx="495">
                  <c:v>497</c:v>
                </c:pt>
                <c:pt idx="496">
                  <c:v>498</c:v>
                </c:pt>
                <c:pt idx="497">
                  <c:v>499</c:v>
                </c:pt>
                <c:pt idx="498">
                  <c:v>500</c:v>
                </c:pt>
                <c:pt idx="499">
                  <c:v>501</c:v>
                </c:pt>
                <c:pt idx="500">
                  <c:v>502</c:v>
                </c:pt>
                <c:pt idx="501">
                  <c:v>503</c:v>
                </c:pt>
                <c:pt idx="502">
                  <c:v>504</c:v>
                </c:pt>
                <c:pt idx="503">
                  <c:v>505</c:v>
                </c:pt>
                <c:pt idx="504">
                  <c:v>506</c:v>
                </c:pt>
                <c:pt idx="505">
                  <c:v>507</c:v>
                </c:pt>
                <c:pt idx="506">
                  <c:v>508</c:v>
                </c:pt>
                <c:pt idx="507">
                  <c:v>509</c:v>
                </c:pt>
                <c:pt idx="508">
                  <c:v>510</c:v>
                </c:pt>
                <c:pt idx="509">
                  <c:v>511</c:v>
                </c:pt>
                <c:pt idx="510">
                  <c:v>512</c:v>
                </c:pt>
                <c:pt idx="511">
                  <c:v>513</c:v>
                </c:pt>
                <c:pt idx="512">
                  <c:v>514</c:v>
                </c:pt>
                <c:pt idx="513">
                  <c:v>515</c:v>
                </c:pt>
                <c:pt idx="514">
                  <c:v>516</c:v>
                </c:pt>
                <c:pt idx="515">
                  <c:v>517</c:v>
                </c:pt>
                <c:pt idx="516">
                  <c:v>518</c:v>
                </c:pt>
                <c:pt idx="517">
                  <c:v>519</c:v>
                </c:pt>
                <c:pt idx="518">
                  <c:v>520</c:v>
                </c:pt>
                <c:pt idx="519">
                  <c:v>521</c:v>
                </c:pt>
                <c:pt idx="520">
                  <c:v>522</c:v>
                </c:pt>
                <c:pt idx="521">
                  <c:v>523</c:v>
                </c:pt>
                <c:pt idx="522">
                  <c:v>524</c:v>
                </c:pt>
                <c:pt idx="523">
                  <c:v>525</c:v>
                </c:pt>
                <c:pt idx="524">
                  <c:v>526</c:v>
                </c:pt>
                <c:pt idx="525">
                  <c:v>527</c:v>
                </c:pt>
                <c:pt idx="526">
                  <c:v>528</c:v>
                </c:pt>
                <c:pt idx="527">
                  <c:v>529</c:v>
                </c:pt>
                <c:pt idx="528">
                  <c:v>530</c:v>
                </c:pt>
                <c:pt idx="529">
                  <c:v>531</c:v>
                </c:pt>
                <c:pt idx="530">
                  <c:v>532</c:v>
                </c:pt>
                <c:pt idx="531">
                  <c:v>533</c:v>
                </c:pt>
                <c:pt idx="532">
                  <c:v>534</c:v>
                </c:pt>
                <c:pt idx="533">
                  <c:v>535</c:v>
                </c:pt>
                <c:pt idx="534">
                  <c:v>536</c:v>
                </c:pt>
                <c:pt idx="535">
                  <c:v>537</c:v>
                </c:pt>
                <c:pt idx="536">
                  <c:v>538</c:v>
                </c:pt>
                <c:pt idx="537">
                  <c:v>539</c:v>
                </c:pt>
                <c:pt idx="538">
                  <c:v>540</c:v>
                </c:pt>
                <c:pt idx="539">
                  <c:v>541</c:v>
                </c:pt>
                <c:pt idx="540">
                  <c:v>542</c:v>
                </c:pt>
                <c:pt idx="541">
                  <c:v>543</c:v>
                </c:pt>
                <c:pt idx="542">
                  <c:v>544</c:v>
                </c:pt>
                <c:pt idx="543">
                  <c:v>545</c:v>
                </c:pt>
                <c:pt idx="544">
                  <c:v>546</c:v>
                </c:pt>
                <c:pt idx="545">
                  <c:v>547</c:v>
                </c:pt>
                <c:pt idx="546">
                  <c:v>548</c:v>
                </c:pt>
                <c:pt idx="547">
                  <c:v>549</c:v>
                </c:pt>
                <c:pt idx="548">
                  <c:v>550</c:v>
                </c:pt>
                <c:pt idx="549">
                  <c:v>551</c:v>
                </c:pt>
                <c:pt idx="550">
                  <c:v>552</c:v>
                </c:pt>
                <c:pt idx="551">
                  <c:v>553</c:v>
                </c:pt>
                <c:pt idx="552">
                  <c:v>554</c:v>
                </c:pt>
                <c:pt idx="553">
                  <c:v>555</c:v>
                </c:pt>
                <c:pt idx="554">
                  <c:v>556</c:v>
                </c:pt>
                <c:pt idx="555">
                  <c:v>557</c:v>
                </c:pt>
                <c:pt idx="556">
                  <c:v>558</c:v>
                </c:pt>
                <c:pt idx="557">
                  <c:v>559</c:v>
                </c:pt>
                <c:pt idx="558">
                  <c:v>560</c:v>
                </c:pt>
                <c:pt idx="559">
                  <c:v>561</c:v>
                </c:pt>
                <c:pt idx="560">
                  <c:v>562</c:v>
                </c:pt>
                <c:pt idx="561">
                  <c:v>563</c:v>
                </c:pt>
                <c:pt idx="562">
                  <c:v>564</c:v>
                </c:pt>
                <c:pt idx="563">
                  <c:v>565</c:v>
                </c:pt>
                <c:pt idx="564">
                  <c:v>566</c:v>
                </c:pt>
                <c:pt idx="565">
                  <c:v>567</c:v>
                </c:pt>
                <c:pt idx="566">
                  <c:v>568</c:v>
                </c:pt>
                <c:pt idx="567">
                  <c:v>569</c:v>
                </c:pt>
                <c:pt idx="568">
                  <c:v>570</c:v>
                </c:pt>
                <c:pt idx="569">
                  <c:v>571</c:v>
                </c:pt>
                <c:pt idx="570">
                  <c:v>572</c:v>
                </c:pt>
                <c:pt idx="571">
                  <c:v>573</c:v>
                </c:pt>
                <c:pt idx="572">
                  <c:v>574</c:v>
                </c:pt>
                <c:pt idx="573">
                  <c:v>575</c:v>
                </c:pt>
                <c:pt idx="574">
                  <c:v>576</c:v>
                </c:pt>
                <c:pt idx="575">
                  <c:v>577</c:v>
                </c:pt>
                <c:pt idx="576">
                  <c:v>578</c:v>
                </c:pt>
                <c:pt idx="577">
                  <c:v>579</c:v>
                </c:pt>
                <c:pt idx="578">
                  <c:v>580</c:v>
                </c:pt>
                <c:pt idx="579">
                  <c:v>581</c:v>
                </c:pt>
                <c:pt idx="580">
                  <c:v>582</c:v>
                </c:pt>
                <c:pt idx="581">
                  <c:v>583</c:v>
                </c:pt>
                <c:pt idx="582">
                  <c:v>584</c:v>
                </c:pt>
                <c:pt idx="583">
                  <c:v>585</c:v>
                </c:pt>
                <c:pt idx="584">
                  <c:v>586</c:v>
                </c:pt>
                <c:pt idx="585">
                  <c:v>587</c:v>
                </c:pt>
                <c:pt idx="586">
                  <c:v>588</c:v>
                </c:pt>
                <c:pt idx="587">
                  <c:v>589</c:v>
                </c:pt>
                <c:pt idx="588">
                  <c:v>590</c:v>
                </c:pt>
                <c:pt idx="589">
                  <c:v>591</c:v>
                </c:pt>
              </c:numCache>
            </c:numRef>
          </c:xVal>
          <c:yVal>
            <c:numRef>
              <c:f>sheet1!$N$4:$N$593</c:f>
              <c:numCache>
                <c:formatCode>General</c:formatCode>
                <c:ptCount val="590"/>
                <c:pt idx="0">
                  <c:v>718.1</c:v>
                </c:pt>
                <c:pt idx="1">
                  <c:v>332.9</c:v>
                </c:pt>
                <c:pt idx="2">
                  <c:v>332.9</c:v>
                </c:pt>
                <c:pt idx="3">
                  <c:v>409.9</c:v>
                </c:pt>
                <c:pt idx="4">
                  <c:v>409.9</c:v>
                </c:pt>
                <c:pt idx="5">
                  <c:v>592.2</c:v>
                </c:pt>
                <c:pt idx="6">
                  <c:v>592.2</c:v>
                </c:pt>
                <c:pt idx="7">
                  <c:v>592.2</c:v>
                </c:pt>
                <c:pt idx="8">
                  <c:v>684.8</c:v>
                </c:pt>
                <c:pt idx="9">
                  <c:v>550.9</c:v>
                </c:pt>
                <c:pt idx="10">
                  <c:v>684.8</c:v>
                </c:pt>
                <c:pt idx="11">
                  <c:v>402.5</c:v>
                </c:pt>
                <c:pt idx="12">
                  <c:v>402.5</c:v>
                </c:pt>
                <c:pt idx="13">
                  <c:v>402.5</c:v>
                </c:pt>
                <c:pt idx="14">
                  <c:v>603.4</c:v>
                </c:pt>
                <c:pt idx="15">
                  <c:v>603.4</c:v>
                </c:pt>
                <c:pt idx="16">
                  <c:v>400.9</c:v>
                </c:pt>
                <c:pt idx="17">
                  <c:v>356.1</c:v>
                </c:pt>
                <c:pt idx="18">
                  <c:v>356.1</c:v>
                </c:pt>
                <c:pt idx="19">
                  <c:v>335.5</c:v>
                </c:pt>
                <c:pt idx="20">
                  <c:v>334.4</c:v>
                </c:pt>
                <c:pt idx="21">
                  <c:v>334.4</c:v>
                </c:pt>
                <c:pt idx="22">
                  <c:v>465.9</c:v>
                </c:pt>
                <c:pt idx="23">
                  <c:v>465.9</c:v>
                </c:pt>
                <c:pt idx="24">
                  <c:v>713.1</c:v>
                </c:pt>
                <c:pt idx="25">
                  <c:v>585.3</c:v>
                </c:pt>
                <c:pt idx="26">
                  <c:v>668.9</c:v>
                </c:pt>
                <c:pt idx="27">
                  <c:v>585.3</c:v>
                </c:pt>
                <c:pt idx="28">
                  <c:v>668.9</c:v>
                </c:pt>
                <c:pt idx="29">
                  <c:v>572.8</c:v>
                </c:pt>
                <c:pt idx="30">
                  <c:v>752.9</c:v>
                </c:pt>
                <c:pt idx="31">
                  <c:v>657</c:v>
                </c:pt>
                <c:pt idx="32">
                  <c:v>657</c:v>
                </c:pt>
                <c:pt idx="33">
                  <c:v>589.6</c:v>
                </c:pt>
                <c:pt idx="34">
                  <c:v>589.6</c:v>
                </c:pt>
                <c:pt idx="35">
                  <c:v>589.6</c:v>
                </c:pt>
                <c:pt idx="36">
                  <c:v>566.5</c:v>
                </c:pt>
                <c:pt idx="37">
                  <c:v>490.7</c:v>
                </c:pt>
                <c:pt idx="38">
                  <c:v>566.5</c:v>
                </c:pt>
                <c:pt idx="39">
                  <c:v>490.7</c:v>
                </c:pt>
                <c:pt idx="40">
                  <c:v>470.2</c:v>
                </c:pt>
                <c:pt idx="41">
                  <c:v>470.2</c:v>
                </c:pt>
                <c:pt idx="42">
                  <c:v>470.2</c:v>
                </c:pt>
                <c:pt idx="43">
                  <c:v>488.8</c:v>
                </c:pt>
                <c:pt idx="44">
                  <c:v>586.3</c:v>
                </c:pt>
                <c:pt idx="45">
                  <c:v>586.3</c:v>
                </c:pt>
                <c:pt idx="46">
                  <c:v>592.1</c:v>
                </c:pt>
                <c:pt idx="47">
                  <c:v>447.3</c:v>
                </c:pt>
                <c:pt idx="48">
                  <c:v>578.9</c:v>
                </c:pt>
                <c:pt idx="49">
                  <c:v>447.3</c:v>
                </c:pt>
                <c:pt idx="50">
                  <c:v>578.9</c:v>
                </c:pt>
                <c:pt idx="51">
                  <c:v>600.7</c:v>
                </c:pt>
                <c:pt idx="52">
                  <c:v>600.7</c:v>
                </c:pt>
                <c:pt idx="53">
                  <c:v>600.7</c:v>
                </c:pt>
                <c:pt idx="54">
                  <c:v>272.3</c:v>
                </c:pt>
                <c:pt idx="55">
                  <c:v>304.3</c:v>
                </c:pt>
                <c:pt idx="56">
                  <c:v>304.3</c:v>
                </c:pt>
                <c:pt idx="57">
                  <c:v>359.1</c:v>
                </c:pt>
                <c:pt idx="58">
                  <c:v>470.6</c:v>
                </c:pt>
                <c:pt idx="59">
                  <c:v>359.1</c:v>
                </c:pt>
                <c:pt idx="60">
                  <c:v>470.6</c:v>
                </c:pt>
                <c:pt idx="61">
                  <c:v>509.6</c:v>
                </c:pt>
                <c:pt idx="62">
                  <c:v>634.1</c:v>
                </c:pt>
                <c:pt idx="63">
                  <c:v>732.9</c:v>
                </c:pt>
                <c:pt idx="64">
                  <c:v>732.9</c:v>
                </c:pt>
                <c:pt idx="65">
                  <c:v>732.9</c:v>
                </c:pt>
                <c:pt idx="66">
                  <c:v>587.9</c:v>
                </c:pt>
                <c:pt idx="67">
                  <c:v>531.5</c:v>
                </c:pt>
                <c:pt idx="68">
                  <c:v>124</c:v>
                </c:pt>
                <c:pt idx="69">
                  <c:v>124</c:v>
                </c:pt>
                <c:pt idx="70">
                  <c:v>124</c:v>
                </c:pt>
                <c:pt idx="71">
                  <c:v>437.8</c:v>
                </c:pt>
                <c:pt idx="72">
                  <c:v>703</c:v>
                </c:pt>
                <c:pt idx="73">
                  <c:v>703</c:v>
                </c:pt>
                <c:pt idx="74">
                  <c:v>708.8</c:v>
                </c:pt>
                <c:pt idx="75">
                  <c:v>544.6</c:v>
                </c:pt>
                <c:pt idx="76">
                  <c:v>674.9</c:v>
                </c:pt>
                <c:pt idx="77">
                  <c:v>544.6</c:v>
                </c:pt>
                <c:pt idx="78">
                  <c:v>674.9</c:v>
                </c:pt>
                <c:pt idx="79">
                  <c:v>542</c:v>
                </c:pt>
                <c:pt idx="80">
                  <c:v>683.1</c:v>
                </c:pt>
                <c:pt idx="81">
                  <c:v>494.6</c:v>
                </c:pt>
                <c:pt idx="82">
                  <c:v>718.1</c:v>
                </c:pt>
                <c:pt idx="83">
                  <c:v>494.6</c:v>
                </c:pt>
                <c:pt idx="84">
                  <c:v>377.4</c:v>
                </c:pt>
                <c:pt idx="85">
                  <c:v>314.2</c:v>
                </c:pt>
                <c:pt idx="86">
                  <c:v>314.2</c:v>
                </c:pt>
                <c:pt idx="87">
                  <c:v>314.2</c:v>
                </c:pt>
                <c:pt idx="88">
                  <c:v>401.7</c:v>
                </c:pt>
                <c:pt idx="89">
                  <c:v>584.2</c:v>
                </c:pt>
                <c:pt idx="90">
                  <c:v>611.4</c:v>
                </c:pt>
                <c:pt idx="91">
                  <c:v>611.4</c:v>
                </c:pt>
                <c:pt idx="92">
                  <c:v>611.4</c:v>
                </c:pt>
                <c:pt idx="93">
                  <c:v>637.1</c:v>
                </c:pt>
                <c:pt idx="94">
                  <c:v>560.4</c:v>
                </c:pt>
                <c:pt idx="95">
                  <c:v>620.4</c:v>
                </c:pt>
                <c:pt idx="96">
                  <c:v>620.4</c:v>
                </c:pt>
                <c:pt idx="97">
                  <c:v>620.4</c:v>
                </c:pt>
                <c:pt idx="98">
                  <c:v>549.3</c:v>
                </c:pt>
                <c:pt idx="99">
                  <c:v>549.3</c:v>
                </c:pt>
                <c:pt idx="100">
                  <c:v>549.3</c:v>
                </c:pt>
                <c:pt idx="101">
                  <c:v>647</c:v>
                </c:pt>
                <c:pt idx="102">
                  <c:v>269.3</c:v>
                </c:pt>
                <c:pt idx="103">
                  <c:v>483.6</c:v>
                </c:pt>
                <c:pt idx="104">
                  <c:v>289.6</c:v>
                </c:pt>
                <c:pt idx="105">
                  <c:v>483.6</c:v>
                </c:pt>
                <c:pt idx="106">
                  <c:v>575.8</c:v>
                </c:pt>
                <c:pt idx="107">
                  <c:v>575.8</c:v>
                </c:pt>
                <c:pt idx="108">
                  <c:v>575.8</c:v>
                </c:pt>
                <c:pt idx="109">
                  <c:v>676.3</c:v>
                </c:pt>
                <c:pt idx="110">
                  <c:v>676.3</c:v>
                </c:pt>
                <c:pt idx="111">
                  <c:v>676.3</c:v>
                </c:pt>
                <c:pt idx="112">
                  <c:v>376.7</c:v>
                </c:pt>
                <c:pt idx="113">
                  <c:v>253.9</c:v>
                </c:pt>
                <c:pt idx="114">
                  <c:v>253.9</c:v>
                </c:pt>
                <c:pt idx="115">
                  <c:v>334.1</c:v>
                </c:pt>
                <c:pt idx="116">
                  <c:v>434.9</c:v>
                </c:pt>
                <c:pt idx="117">
                  <c:v>434.9</c:v>
                </c:pt>
                <c:pt idx="118">
                  <c:v>359.4</c:v>
                </c:pt>
                <c:pt idx="119">
                  <c:v>359.4</c:v>
                </c:pt>
                <c:pt idx="120">
                  <c:v>359.4</c:v>
                </c:pt>
                <c:pt idx="121">
                  <c:v>461.2</c:v>
                </c:pt>
                <c:pt idx="122">
                  <c:v>327.1</c:v>
                </c:pt>
                <c:pt idx="123">
                  <c:v>561</c:v>
                </c:pt>
                <c:pt idx="124">
                  <c:v>327.1</c:v>
                </c:pt>
                <c:pt idx="125">
                  <c:v>509.2</c:v>
                </c:pt>
                <c:pt idx="126">
                  <c:v>509.2</c:v>
                </c:pt>
                <c:pt idx="127">
                  <c:v>611.7</c:v>
                </c:pt>
                <c:pt idx="128">
                  <c:v>611.7</c:v>
                </c:pt>
                <c:pt idx="129">
                  <c:v>582.3</c:v>
                </c:pt>
                <c:pt idx="130">
                  <c:v>582.3</c:v>
                </c:pt>
                <c:pt idx="131">
                  <c:v>636.5</c:v>
                </c:pt>
                <c:pt idx="132">
                  <c:v>636.5</c:v>
                </c:pt>
                <c:pt idx="133">
                  <c:v>694.3</c:v>
                </c:pt>
                <c:pt idx="134">
                  <c:v>694.3</c:v>
                </c:pt>
                <c:pt idx="135">
                  <c:v>694.3</c:v>
                </c:pt>
                <c:pt idx="136">
                  <c:v>688.3</c:v>
                </c:pt>
                <c:pt idx="137">
                  <c:v>532.9</c:v>
                </c:pt>
                <c:pt idx="138">
                  <c:v>343.3</c:v>
                </c:pt>
                <c:pt idx="139">
                  <c:v>35.7</c:v>
                </c:pt>
                <c:pt idx="140">
                  <c:v>35.7</c:v>
                </c:pt>
                <c:pt idx="141">
                  <c:v>193.5</c:v>
                </c:pt>
                <c:pt idx="142">
                  <c:v>467</c:v>
                </c:pt>
                <c:pt idx="143">
                  <c:v>467</c:v>
                </c:pt>
                <c:pt idx="144">
                  <c:v>464.8</c:v>
                </c:pt>
                <c:pt idx="145">
                  <c:v>269</c:v>
                </c:pt>
                <c:pt idx="146">
                  <c:v>213.5</c:v>
                </c:pt>
                <c:pt idx="147">
                  <c:v>74.8</c:v>
                </c:pt>
                <c:pt idx="148">
                  <c:v>74.8</c:v>
                </c:pt>
                <c:pt idx="149">
                  <c:v>-80.9</c:v>
                </c:pt>
                <c:pt idx="150">
                  <c:v>323.9</c:v>
                </c:pt>
                <c:pt idx="151">
                  <c:v>-73.7</c:v>
                </c:pt>
                <c:pt idx="152">
                  <c:v>62.2</c:v>
                </c:pt>
                <c:pt idx="153">
                  <c:v>-73.7</c:v>
                </c:pt>
                <c:pt idx="154">
                  <c:v>-97.7</c:v>
                </c:pt>
                <c:pt idx="155">
                  <c:v>-97.7</c:v>
                </c:pt>
                <c:pt idx="156">
                  <c:v>11.4</c:v>
                </c:pt>
                <c:pt idx="157">
                  <c:v>139</c:v>
                </c:pt>
                <c:pt idx="158">
                  <c:v>138</c:v>
                </c:pt>
                <c:pt idx="159">
                  <c:v>138</c:v>
                </c:pt>
                <c:pt idx="160">
                  <c:v>138</c:v>
                </c:pt>
                <c:pt idx="161">
                  <c:v>22.1</c:v>
                </c:pt>
                <c:pt idx="162">
                  <c:v>158.1</c:v>
                </c:pt>
                <c:pt idx="163">
                  <c:v>158.1</c:v>
                </c:pt>
                <c:pt idx="164">
                  <c:v>186.8</c:v>
                </c:pt>
                <c:pt idx="165">
                  <c:v>186.8</c:v>
                </c:pt>
                <c:pt idx="166">
                  <c:v>186.8</c:v>
                </c:pt>
                <c:pt idx="167">
                  <c:v>267</c:v>
                </c:pt>
                <c:pt idx="168">
                  <c:v>267</c:v>
                </c:pt>
                <c:pt idx="169">
                  <c:v>267</c:v>
                </c:pt>
                <c:pt idx="170">
                  <c:v>357.9</c:v>
                </c:pt>
                <c:pt idx="171">
                  <c:v>357.9</c:v>
                </c:pt>
                <c:pt idx="172">
                  <c:v>476.7</c:v>
                </c:pt>
                <c:pt idx="173">
                  <c:v>296.5</c:v>
                </c:pt>
                <c:pt idx="174">
                  <c:v>181.5</c:v>
                </c:pt>
                <c:pt idx="175">
                  <c:v>121.2</c:v>
                </c:pt>
                <c:pt idx="176">
                  <c:v>121.2</c:v>
                </c:pt>
                <c:pt idx="177">
                  <c:v>121.2</c:v>
                </c:pt>
                <c:pt idx="178">
                  <c:v>-10.7</c:v>
                </c:pt>
                <c:pt idx="179">
                  <c:v>272.3</c:v>
                </c:pt>
                <c:pt idx="180">
                  <c:v>-10.7</c:v>
                </c:pt>
                <c:pt idx="181">
                  <c:v>-94.9</c:v>
                </c:pt>
                <c:pt idx="182">
                  <c:v>-94.9</c:v>
                </c:pt>
                <c:pt idx="183">
                  <c:v>21.3</c:v>
                </c:pt>
                <c:pt idx="184">
                  <c:v>376.4</c:v>
                </c:pt>
                <c:pt idx="185">
                  <c:v>376.4</c:v>
                </c:pt>
                <c:pt idx="186">
                  <c:v>169.7</c:v>
                </c:pt>
                <c:pt idx="187">
                  <c:v>169.7</c:v>
                </c:pt>
                <c:pt idx="188">
                  <c:v>241.6</c:v>
                </c:pt>
                <c:pt idx="189">
                  <c:v>290.8</c:v>
                </c:pt>
                <c:pt idx="190">
                  <c:v>241.6</c:v>
                </c:pt>
                <c:pt idx="191">
                  <c:v>431.8</c:v>
                </c:pt>
                <c:pt idx="192">
                  <c:v>267</c:v>
                </c:pt>
                <c:pt idx="193">
                  <c:v>465.9</c:v>
                </c:pt>
                <c:pt idx="194">
                  <c:v>298.6</c:v>
                </c:pt>
                <c:pt idx="195">
                  <c:v>298.6</c:v>
                </c:pt>
                <c:pt idx="196">
                  <c:v>179.2</c:v>
                </c:pt>
                <c:pt idx="197">
                  <c:v>179.2</c:v>
                </c:pt>
                <c:pt idx="198">
                  <c:v>143.6</c:v>
                </c:pt>
                <c:pt idx="199">
                  <c:v>376.6</c:v>
                </c:pt>
                <c:pt idx="200">
                  <c:v>408.7</c:v>
                </c:pt>
                <c:pt idx="201">
                  <c:v>408.7</c:v>
                </c:pt>
                <c:pt idx="202">
                  <c:v>283.6</c:v>
                </c:pt>
                <c:pt idx="203">
                  <c:v>283.6</c:v>
                </c:pt>
                <c:pt idx="204">
                  <c:v>-51.6</c:v>
                </c:pt>
                <c:pt idx="205">
                  <c:v>143.8</c:v>
                </c:pt>
                <c:pt idx="206">
                  <c:v>100.7</c:v>
                </c:pt>
                <c:pt idx="207">
                  <c:v>143.8</c:v>
                </c:pt>
                <c:pt idx="208">
                  <c:v>158.5</c:v>
                </c:pt>
                <c:pt idx="209">
                  <c:v>314.2</c:v>
                </c:pt>
                <c:pt idx="210">
                  <c:v>314.2</c:v>
                </c:pt>
                <c:pt idx="211">
                  <c:v>237.1</c:v>
                </c:pt>
                <c:pt idx="212">
                  <c:v>237.1</c:v>
                </c:pt>
                <c:pt idx="213">
                  <c:v>292</c:v>
                </c:pt>
                <c:pt idx="214">
                  <c:v>292</c:v>
                </c:pt>
                <c:pt idx="215">
                  <c:v>340.7</c:v>
                </c:pt>
                <c:pt idx="216">
                  <c:v>191.6</c:v>
                </c:pt>
                <c:pt idx="217">
                  <c:v>191.6</c:v>
                </c:pt>
                <c:pt idx="218">
                  <c:v>191.6</c:v>
                </c:pt>
                <c:pt idx="219">
                  <c:v>280.5</c:v>
                </c:pt>
                <c:pt idx="220">
                  <c:v>280.5</c:v>
                </c:pt>
                <c:pt idx="221">
                  <c:v>391.8</c:v>
                </c:pt>
                <c:pt idx="222">
                  <c:v>391.8</c:v>
                </c:pt>
                <c:pt idx="223">
                  <c:v>391.8</c:v>
                </c:pt>
                <c:pt idx="224">
                  <c:v>70.2</c:v>
                </c:pt>
                <c:pt idx="225">
                  <c:v>19.5</c:v>
                </c:pt>
                <c:pt idx="226">
                  <c:v>19.5</c:v>
                </c:pt>
                <c:pt idx="227">
                  <c:v>72.5</c:v>
                </c:pt>
                <c:pt idx="228">
                  <c:v>144.3</c:v>
                </c:pt>
                <c:pt idx="229">
                  <c:v>162.3</c:v>
                </c:pt>
                <c:pt idx="230">
                  <c:v>162.3</c:v>
                </c:pt>
                <c:pt idx="231">
                  <c:v>347.7</c:v>
                </c:pt>
                <c:pt idx="232">
                  <c:v>134.4</c:v>
                </c:pt>
                <c:pt idx="233">
                  <c:v>164</c:v>
                </c:pt>
                <c:pt idx="234">
                  <c:v>134.4</c:v>
                </c:pt>
                <c:pt idx="235">
                  <c:v>164</c:v>
                </c:pt>
                <c:pt idx="236">
                  <c:v>276.1</c:v>
                </c:pt>
                <c:pt idx="237">
                  <c:v>276.1</c:v>
                </c:pt>
                <c:pt idx="238">
                  <c:v>65.6</c:v>
                </c:pt>
                <c:pt idx="239">
                  <c:v>65.6</c:v>
                </c:pt>
                <c:pt idx="240">
                  <c:v>190.2</c:v>
                </c:pt>
                <c:pt idx="241">
                  <c:v>190.2</c:v>
                </c:pt>
                <c:pt idx="242">
                  <c:v>190.2</c:v>
                </c:pt>
                <c:pt idx="243">
                  <c:v>70.1</c:v>
                </c:pt>
                <c:pt idx="244">
                  <c:v>247.2</c:v>
                </c:pt>
                <c:pt idx="245">
                  <c:v>247.2</c:v>
                </c:pt>
                <c:pt idx="246">
                  <c:v>450.4</c:v>
                </c:pt>
                <c:pt idx="247">
                  <c:v>450.4</c:v>
                </c:pt>
                <c:pt idx="248">
                  <c:v>32.7</c:v>
                </c:pt>
                <c:pt idx="249">
                  <c:v>32.7</c:v>
                </c:pt>
                <c:pt idx="250">
                  <c:v>294.5</c:v>
                </c:pt>
                <c:pt idx="251">
                  <c:v>294.5</c:v>
                </c:pt>
                <c:pt idx="252">
                  <c:v>294.5</c:v>
                </c:pt>
                <c:pt idx="253">
                  <c:v>65.1</c:v>
                </c:pt>
                <c:pt idx="254">
                  <c:v>75.2</c:v>
                </c:pt>
                <c:pt idx="255">
                  <c:v>75.2</c:v>
                </c:pt>
                <c:pt idx="256">
                  <c:v>75.2</c:v>
                </c:pt>
                <c:pt idx="257">
                  <c:v>187.5</c:v>
                </c:pt>
                <c:pt idx="258">
                  <c:v>-36.2</c:v>
                </c:pt>
                <c:pt idx="259">
                  <c:v>168.7</c:v>
                </c:pt>
                <c:pt idx="260">
                  <c:v>149.7</c:v>
                </c:pt>
                <c:pt idx="261">
                  <c:v>168.7</c:v>
                </c:pt>
                <c:pt idx="262">
                  <c:v>150.3</c:v>
                </c:pt>
                <c:pt idx="263">
                  <c:v>155.2</c:v>
                </c:pt>
                <c:pt idx="264">
                  <c:v>155.2</c:v>
                </c:pt>
                <c:pt idx="265">
                  <c:v>193.5</c:v>
                </c:pt>
                <c:pt idx="266">
                  <c:v>193.5</c:v>
                </c:pt>
                <c:pt idx="267">
                  <c:v>223.8</c:v>
                </c:pt>
                <c:pt idx="268">
                  <c:v>86.1</c:v>
                </c:pt>
                <c:pt idx="269">
                  <c:v>101.5</c:v>
                </c:pt>
                <c:pt idx="270">
                  <c:v>101.5</c:v>
                </c:pt>
                <c:pt idx="271">
                  <c:v>136.3</c:v>
                </c:pt>
                <c:pt idx="272">
                  <c:v>136.3</c:v>
                </c:pt>
                <c:pt idx="273">
                  <c:v>-5.1</c:v>
                </c:pt>
                <c:pt idx="274">
                  <c:v>-5.1</c:v>
                </c:pt>
                <c:pt idx="275">
                  <c:v>-5.1</c:v>
                </c:pt>
                <c:pt idx="276">
                  <c:v>193.6</c:v>
                </c:pt>
                <c:pt idx="277">
                  <c:v>-10.2</c:v>
                </c:pt>
                <c:pt idx="278">
                  <c:v>96.4</c:v>
                </c:pt>
                <c:pt idx="279">
                  <c:v>96.4</c:v>
                </c:pt>
                <c:pt idx="280">
                  <c:v>96.4</c:v>
                </c:pt>
                <c:pt idx="281">
                  <c:v>116.1</c:v>
                </c:pt>
                <c:pt idx="282">
                  <c:v>122</c:v>
                </c:pt>
                <c:pt idx="283">
                  <c:v>238.3</c:v>
                </c:pt>
                <c:pt idx="284">
                  <c:v>238.3</c:v>
                </c:pt>
                <c:pt idx="285">
                  <c:v>238.3</c:v>
                </c:pt>
                <c:pt idx="286">
                  <c:v>83.9</c:v>
                </c:pt>
                <c:pt idx="287">
                  <c:v>130.1</c:v>
                </c:pt>
                <c:pt idx="288">
                  <c:v>-15.5</c:v>
                </c:pt>
                <c:pt idx="289">
                  <c:v>-15.5</c:v>
                </c:pt>
                <c:pt idx="290">
                  <c:v>-15.5</c:v>
                </c:pt>
                <c:pt idx="291">
                  <c:v>106.5</c:v>
                </c:pt>
                <c:pt idx="292">
                  <c:v>279.8</c:v>
                </c:pt>
                <c:pt idx="293">
                  <c:v>279.8</c:v>
                </c:pt>
                <c:pt idx="294">
                  <c:v>-1.4</c:v>
                </c:pt>
                <c:pt idx="295">
                  <c:v>-1.4</c:v>
                </c:pt>
                <c:pt idx="296">
                  <c:v>173.3</c:v>
                </c:pt>
                <c:pt idx="297">
                  <c:v>173.3</c:v>
                </c:pt>
                <c:pt idx="298">
                  <c:v>121.1</c:v>
                </c:pt>
                <c:pt idx="299">
                  <c:v>80.4</c:v>
                </c:pt>
                <c:pt idx="300">
                  <c:v>80.4</c:v>
                </c:pt>
                <c:pt idx="301">
                  <c:v>80.4</c:v>
                </c:pt>
                <c:pt idx="302">
                  <c:v>264.5</c:v>
                </c:pt>
                <c:pt idx="303">
                  <c:v>477.8</c:v>
                </c:pt>
                <c:pt idx="304">
                  <c:v>477.8</c:v>
                </c:pt>
                <c:pt idx="305">
                  <c:v>141.2</c:v>
                </c:pt>
                <c:pt idx="306">
                  <c:v>141.2</c:v>
                </c:pt>
                <c:pt idx="307">
                  <c:v>200.3</c:v>
                </c:pt>
                <c:pt idx="308">
                  <c:v>226.7</c:v>
                </c:pt>
                <c:pt idx="309">
                  <c:v>226.7</c:v>
                </c:pt>
                <c:pt idx="310">
                  <c:v>226.7</c:v>
                </c:pt>
                <c:pt idx="311">
                  <c:v>353.5</c:v>
                </c:pt>
                <c:pt idx="312">
                  <c:v>-138.4</c:v>
                </c:pt>
                <c:pt idx="313">
                  <c:v>85.3</c:v>
                </c:pt>
                <c:pt idx="314">
                  <c:v>-3.2</c:v>
                </c:pt>
                <c:pt idx="315">
                  <c:v>85.3</c:v>
                </c:pt>
                <c:pt idx="316">
                  <c:v>151.9</c:v>
                </c:pt>
                <c:pt idx="317">
                  <c:v>151.9</c:v>
                </c:pt>
                <c:pt idx="318">
                  <c:v>82.3</c:v>
                </c:pt>
                <c:pt idx="319">
                  <c:v>82.3</c:v>
                </c:pt>
                <c:pt idx="320">
                  <c:v>200.2</c:v>
                </c:pt>
                <c:pt idx="321">
                  <c:v>200.2</c:v>
                </c:pt>
                <c:pt idx="322">
                  <c:v>67.5</c:v>
                </c:pt>
                <c:pt idx="323">
                  <c:v>67.5</c:v>
                </c:pt>
                <c:pt idx="324">
                  <c:v>-6.1</c:v>
                </c:pt>
                <c:pt idx="325">
                  <c:v>78</c:v>
                </c:pt>
                <c:pt idx="326">
                  <c:v>-6.1</c:v>
                </c:pt>
                <c:pt idx="327">
                  <c:v>-98.2</c:v>
                </c:pt>
                <c:pt idx="328">
                  <c:v>-98.2</c:v>
                </c:pt>
                <c:pt idx="329">
                  <c:v>144.8</c:v>
                </c:pt>
                <c:pt idx="330">
                  <c:v>286.8</c:v>
                </c:pt>
                <c:pt idx="331">
                  <c:v>243.1</c:v>
                </c:pt>
                <c:pt idx="332">
                  <c:v>263.4</c:v>
                </c:pt>
                <c:pt idx="333">
                  <c:v>243.1</c:v>
                </c:pt>
                <c:pt idx="334">
                  <c:v>-52</c:v>
                </c:pt>
                <c:pt idx="335">
                  <c:v>-52</c:v>
                </c:pt>
                <c:pt idx="336">
                  <c:v>-32.6</c:v>
                </c:pt>
                <c:pt idx="337">
                  <c:v>-22.5</c:v>
                </c:pt>
                <c:pt idx="338">
                  <c:v>-22.5</c:v>
                </c:pt>
                <c:pt idx="339">
                  <c:v>-22.5</c:v>
                </c:pt>
                <c:pt idx="340">
                  <c:v>192.5</c:v>
                </c:pt>
                <c:pt idx="341">
                  <c:v>355.4</c:v>
                </c:pt>
                <c:pt idx="342">
                  <c:v>355.4</c:v>
                </c:pt>
                <c:pt idx="343">
                  <c:v>-0.1</c:v>
                </c:pt>
                <c:pt idx="344">
                  <c:v>-0.1</c:v>
                </c:pt>
                <c:pt idx="345">
                  <c:v>54.7</c:v>
                </c:pt>
                <c:pt idx="346">
                  <c:v>492.1</c:v>
                </c:pt>
                <c:pt idx="347">
                  <c:v>492.1</c:v>
                </c:pt>
                <c:pt idx="348">
                  <c:v>139.1</c:v>
                </c:pt>
                <c:pt idx="349">
                  <c:v>139.1</c:v>
                </c:pt>
                <c:pt idx="350">
                  <c:v>129.9</c:v>
                </c:pt>
                <c:pt idx="351">
                  <c:v>129.9</c:v>
                </c:pt>
                <c:pt idx="352">
                  <c:v>-35.2</c:v>
                </c:pt>
                <c:pt idx="353">
                  <c:v>-35.2</c:v>
                </c:pt>
                <c:pt idx="354">
                  <c:v>276</c:v>
                </c:pt>
                <c:pt idx="355">
                  <c:v>276</c:v>
                </c:pt>
                <c:pt idx="356">
                  <c:v>276</c:v>
                </c:pt>
                <c:pt idx="357">
                  <c:v>174.1</c:v>
                </c:pt>
                <c:pt idx="358">
                  <c:v>197.8</c:v>
                </c:pt>
                <c:pt idx="359">
                  <c:v>98.4</c:v>
                </c:pt>
                <c:pt idx="360">
                  <c:v>136.3</c:v>
                </c:pt>
                <c:pt idx="361">
                  <c:v>136.3</c:v>
                </c:pt>
                <c:pt idx="362">
                  <c:v>136.3</c:v>
                </c:pt>
                <c:pt idx="363">
                  <c:v>91</c:v>
                </c:pt>
                <c:pt idx="364">
                  <c:v>91</c:v>
                </c:pt>
                <c:pt idx="365">
                  <c:v>155.9</c:v>
                </c:pt>
                <c:pt idx="366">
                  <c:v>155.9</c:v>
                </c:pt>
                <c:pt idx="367">
                  <c:v>74.6</c:v>
                </c:pt>
                <c:pt idx="368">
                  <c:v>74.6</c:v>
                </c:pt>
                <c:pt idx="369">
                  <c:v>137.8</c:v>
                </c:pt>
                <c:pt idx="370">
                  <c:v>137.8</c:v>
                </c:pt>
                <c:pt idx="371">
                  <c:v>-13.6</c:v>
                </c:pt>
                <c:pt idx="372">
                  <c:v>-13.6</c:v>
                </c:pt>
                <c:pt idx="373">
                  <c:v>187.3</c:v>
                </c:pt>
                <c:pt idx="374">
                  <c:v>187.3</c:v>
                </c:pt>
                <c:pt idx="375">
                  <c:v>140.5</c:v>
                </c:pt>
                <c:pt idx="376">
                  <c:v>140.5</c:v>
                </c:pt>
                <c:pt idx="377">
                  <c:v>244</c:v>
                </c:pt>
                <c:pt idx="378">
                  <c:v>244</c:v>
                </c:pt>
                <c:pt idx="379">
                  <c:v>387.7</c:v>
                </c:pt>
                <c:pt idx="380">
                  <c:v>73.5</c:v>
                </c:pt>
                <c:pt idx="381">
                  <c:v>-0.5</c:v>
                </c:pt>
                <c:pt idx="382">
                  <c:v>-161.8</c:v>
                </c:pt>
                <c:pt idx="383">
                  <c:v>-161.8</c:v>
                </c:pt>
                <c:pt idx="384">
                  <c:v>426.2</c:v>
                </c:pt>
                <c:pt idx="385">
                  <c:v>426.2</c:v>
                </c:pt>
                <c:pt idx="386">
                  <c:v>187.8</c:v>
                </c:pt>
                <c:pt idx="387">
                  <c:v>-119.8</c:v>
                </c:pt>
                <c:pt idx="388">
                  <c:v>160.7</c:v>
                </c:pt>
                <c:pt idx="389">
                  <c:v>160.7</c:v>
                </c:pt>
                <c:pt idx="390">
                  <c:v>403.4</c:v>
                </c:pt>
                <c:pt idx="391">
                  <c:v>403.4</c:v>
                </c:pt>
                <c:pt idx="392">
                  <c:v>197.7</c:v>
                </c:pt>
                <c:pt idx="393">
                  <c:v>150.9</c:v>
                </c:pt>
                <c:pt idx="394">
                  <c:v>150.9</c:v>
                </c:pt>
                <c:pt idx="395">
                  <c:v>222.9</c:v>
                </c:pt>
                <c:pt idx="396">
                  <c:v>303.5</c:v>
                </c:pt>
                <c:pt idx="397">
                  <c:v>303.5</c:v>
                </c:pt>
                <c:pt idx="398">
                  <c:v>298.4</c:v>
                </c:pt>
                <c:pt idx="399">
                  <c:v>222.3</c:v>
                </c:pt>
                <c:pt idx="400">
                  <c:v>222.3</c:v>
                </c:pt>
                <c:pt idx="401">
                  <c:v>173.6</c:v>
                </c:pt>
                <c:pt idx="402">
                  <c:v>-6.6</c:v>
                </c:pt>
                <c:pt idx="403">
                  <c:v>-31.6</c:v>
                </c:pt>
                <c:pt idx="404">
                  <c:v>-31.6</c:v>
                </c:pt>
                <c:pt idx="405">
                  <c:v>325.5</c:v>
                </c:pt>
                <c:pt idx="406">
                  <c:v>325.5</c:v>
                </c:pt>
                <c:pt idx="407">
                  <c:v>374.2</c:v>
                </c:pt>
                <c:pt idx="408">
                  <c:v>156.6</c:v>
                </c:pt>
                <c:pt idx="409">
                  <c:v>156.6</c:v>
                </c:pt>
                <c:pt idx="410">
                  <c:v>-57.6</c:v>
                </c:pt>
                <c:pt idx="411">
                  <c:v>-57.6</c:v>
                </c:pt>
                <c:pt idx="412">
                  <c:v>-22.6</c:v>
                </c:pt>
                <c:pt idx="413">
                  <c:v>402.7</c:v>
                </c:pt>
                <c:pt idx="414">
                  <c:v>386</c:v>
                </c:pt>
                <c:pt idx="415">
                  <c:v>386</c:v>
                </c:pt>
                <c:pt idx="416">
                  <c:v>297.5</c:v>
                </c:pt>
                <c:pt idx="417">
                  <c:v>142.2</c:v>
                </c:pt>
                <c:pt idx="418">
                  <c:v>142.2</c:v>
                </c:pt>
                <c:pt idx="419">
                  <c:v>127.7</c:v>
                </c:pt>
                <c:pt idx="420">
                  <c:v>122.9</c:v>
                </c:pt>
                <c:pt idx="421">
                  <c:v>122.9</c:v>
                </c:pt>
                <c:pt idx="422">
                  <c:v>151.5</c:v>
                </c:pt>
                <c:pt idx="423">
                  <c:v>151.5</c:v>
                </c:pt>
                <c:pt idx="424">
                  <c:v>403.4</c:v>
                </c:pt>
                <c:pt idx="425">
                  <c:v>219.4</c:v>
                </c:pt>
                <c:pt idx="426">
                  <c:v>219.4</c:v>
                </c:pt>
                <c:pt idx="427">
                  <c:v>128.5</c:v>
                </c:pt>
                <c:pt idx="428">
                  <c:v>10.1</c:v>
                </c:pt>
                <c:pt idx="429">
                  <c:v>83.6</c:v>
                </c:pt>
                <c:pt idx="430">
                  <c:v>30.3</c:v>
                </c:pt>
                <c:pt idx="431">
                  <c:v>30.3</c:v>
                </c:pt>
                <c:pt idx="432">
                  <c:v>30.3</c:v>
                </c:pt>
                <c:pt idx="433">
                  <c:v>124.2</c:v>
                </c:pt>
                <c:pt idx="434">
                  <c:v>124.2</c:v>
                </c:pt>
                <c:pt idx="435">
                  <c:v>172.2</c:v>
                </c:pt>
                <c:pt idx="436">
                  <c:v>172.2</c:v>
                </c:pt>
                <c:pt idx="437">
                  <c:v>172.2</c:v>
                </c:pt>
                <c:pt idx="438">
                  <c:v>244.9</c:v>
                </c:pt>
                <c:pt idx="439">
                  <c:v>82.1</c:v>
                </c:pt>
                <c:pt idx="440">
                  <c:v>244.9</c:v>
                </c:pt>
                <c:pt idx="441">
                  <c:v>227.5</c:v>
                </c:pt>
                <c:pt idx="442">
                  <c:v>227.5</c:v>
                </c:pt>
                <c:pt idx="443">
                  <c:v>142.5</c:v>
                </c:pt>
                <c:pt idx="444">
                  <c:v>39.9</c:v>
                </c:pt>
                <c:pt idx="445">
                  <c:v>39.9</c:v>
                </c:pt>
                <c:pt idx="446">
                  <c:v>142.2</c:v>
                </c:pt>
                <c:pt idx="447">
                  <c:v>250.9</c:v>
                </c:pt>
                <c:pt idx="448">
                  <c:v>266.2</c:v>
                </c:pt>
                <c:pt idx="449">
                  <c:v>266.2</c:v>
                </c:pt>
                <c:pt idx="450">
                  <c:v>294.6</c:v>
                </c:pt>
                <c:pt idx="451">
                  <c:v>260.5</c:v>
                </c:pt>
                <c:pt idx="452">
                  <c:v>280.8</c:v>
                </c:pt>
                <c:pt idx="453">
                  <c:v>280.8</c:v>
                </c:pt>
                <c:pt idx="454">
                  <c:v>280.8</c:v>
                </c:pt>
                <c:pt idx="455">
                  <c:v>99.9</c:v>
                </c:pt>
                <c:pt idx="456">
                  <c:v>99.9</c:v>
                </c:pt>
                <c:pt idx="457">
                  <c:v>161.3</c:v>
                </c:pt>
                <c:pt idx="458">
                  <c:v>387.6</c:v>
                </c:pt>
                <c:pt idx="459">
                  <c:v>214.9</c:v>
                </c:pt>
                <c:pt idx="460">
                  <c:v>214.9</c:v>
                </c:pt>
                <c:pt idx="461">
                  <c:v>104.7</c:v>
                </c:pt>
                <c:pt idx="462">
                  <c:v>92</c:v>
                </c:pt>
                <c:pt idx="463">
                  <c:v>104.7</c:v>
                </c:pt>
                <c:pt idx="464">
                  <c:v>240.1</c:v>
                </c:pt>
                <c:pt idx="465">
                  <c:v>240.1</c:v>
                </c:pt>
                <c:pt idx="466">
                  <c:v>137.6</c:v>
                </c:pt>
                <c:pt idx="467">
                  <c:v>137.6</c:v>
                </c:pt>
                <c:pt idx="468">
                  <c:v>285.3</c:v>
                </c:pt>
                <c:pt idx="469">
                  <c:v>285.3</c:v>
                </c:pt>
                <c:pt idx="470">
                  <c:v>222.3</c:v>
                </c:pt>
                <c:pt idx="471">
                  <c:v>222.3</c:v>
                </c:pt>
                <c:pt idx="472">
                  <c:v>252.6</c:v>
                </c:pt>
                <c:pt idx="473">
                  <c:v>425.1</c:v>
                </c:pt>
                <c:pt idx="474">
                  <c:v>497.2</c:v>
                </c:pt>
                <c:pt idx="475">
                  <c:v>564.8</c:v>
                </c:pt>
                <c:pt idx="476">
                  <c:v>564.8</c:v>
                </c:pt>
                <c:pt idx="477">
                  <c:v>628.3</c:v>
                </c:pt>
                <c:pt idx="478">
                  <c:v>755.8</c:v>
                </c:pt>
                <c:pt idx="479">
                  <c:v>755.8</c:v>
                </c:pt>
                <c:pt idx="480">
                  <c:v>337.9</c:v>
                </c:pt>
                <c:pt idx="481">
                  <c:v>170.7</c:v>
                </c:pt>
                <c:pt idx="482">
                  <c:v>337.9</c:v>
                </c:pt>
                <c:pt idx="483">
                  <c:v>420.9</c:v>
                </c:pt>
                <c:pt idx="484">
                  <c:v>512</c:v>
                </c:pt>
                <c:pt idx="485">
                  <c:v>420.9</c:v>
                </c:pt>
                <c:pt idx="486">
                  <c:v>445.8</c:v>
                </c:pt>
                <c:pt idx="487">
                  <c:v>208.7</c:v>
                </c:pt>
                <c:pt idx="488">
                  <c:v>445.8</c:v>
                </c:pt>
                <c:pt idx="489">
                  <c:v>470.1</c:v>
                </c:pt>
                <c:pt idx="490">
                  <c:v>556.1</c:v>
                </c:pt>
                <c:pt idx="491">
                  <c:v>470.1</c:v>
                </c:pt>
                <c:pt idx="492">
                  <c:v>454.9</c:v>
                </c:pt>
                <c:pt idx="493">
                  <c:v>425.4</c:v>
                </c:pt>
                <c:pt idx="494">
                  <c:v>425.4</c:v>
                </c:pt>
                <c:pt idx="495">
                  <c:v>425.4</c:v>
                </c:pt>
                <c:pt idx="496">
                  <c:v>558.6</c:v>
                </c:pt>
                <c:pt idx="497">
                  <c:v>590.2</c:v>
                </c:pt>
                <c:pt idx="498">
                  <c:v>590.2</c:v>
                </c:pt>
                <c:pt idx="499">
                  <c:v>306.7</c:v>
                </c:pt>
                <c:pt idx="500">
                  <c:v>306.7</c:v>
                </c:pt>
                <c:pt idx="501">
                  <c:v>322.8</c:v>
                </c:pt>
                <c:pt idx="502">
                  <c:v>335.8</c:v>
                </c:pt>
                <c:pt idx="503">
                  <c:v>592.3</c:v>
                </c:pt>
                <c:pt idx="504">
                  <c:v>596.8</c:v>
                </c:pt>
                <c:pt idx="505">
                  <c:v>596.8</c:v>
                </c:pt>
                <c:pt idx="506">
                  <c:v>271.6</c:v>
                </c:pt>
                <c:pt idx="507">
                  <c:v>271.6</c:v>
                </c:pt>
                <c:pt idx="508">
                  <c:v>439.1</c:v>
                </c:pt>
                <c:pt idx="509">
                  <c:v>439.1</c:v>
                </c:pt>
                <c:pt idx="510">
                  <c:v>439.1</c:v>
                </c:pt>
                <c:pt idx="511">
                  <c:v>515.2</c:v>
                </c:pt>
                <c:pt idx="512">
                  <c:v>515.2</c:v>
                </c:pt>
                <c:pt idx="513">
                  <c:v>282.3</c:v>
                </c:pt>
                <c:pt idx="514">
                  <c:v>282.3</c:v>
                </c:pt>
                <c:pt idx="515">
                  <c:v>346.3</c:v>
                </c:pt>
                <c:pt idx="516">
                  <c:v>726.7</c:v>
                </c:pt>
                <c:pt idx="517">
                  <c:v>726.7</c:v>
                </c:pt>
                <c:pt idx="518">
                  <c:v>478.9</c:v>
                </c:pt>
                <c:pt idx="519">
                  <c:v>456.4</c:v>
                </c:pt>
                <c:pt idx="520">
                  <c:v>399.9</c:v>
                </c:pt>
                <c:pt idx="521">
                  <c:v>265.5</c:v>
                </c:pt>
                <c:pt idx="522">
                  <c:v>128.2</c:v>
                </c:pt>
                <c:pt idx="523">
                  <c:v>101.1</c:v>
                </c:pt>
                <c:pt idx="524">
                  <c:v>101.1</c:v>
                </c:pt>
                <c:pt idx="525">
                  <c:v>529.7</c:v>
                </c:pt>
                <c:pt idx="526">
                  <c:v>529.7</c:v>
                </c:pt>
                <c:pt idx="527">
                  <c:v>529.7</c:v>
                </c:pt>
                <c:pt idx="528">
                  <c:v>545.5</c:v>
                </c:pt>
                <c:pt idx="529">
                  <c:v>611.2</c:v>
                </c:pt>
                <c:pt idx="530">
                  <c:v>618.6</c:v>
                </c:pt>
                <c:pt idx="531">
                  <c:v>618.6</c:v>
                </c:pt>
                <c:pt idx="532">
                  <c:v>476.6</c:v>
                </c:pt>
                <c:pt idx="533">
                  <c:v>476.6</c:v>
                </c:pt>
                <c:pt idx="534">
                  <c:v>557.2</c:v>
                </c:pt>
                <c:pt idx="535">
                  <c:v>557.2</c:v>
                </c:pt>
                <c:pt idx="536">
                  <c:v>437.3</c:v>
                </c:pt>
                <c:pt idx="537">
                  <c:v>263.5</c:v>
                </c:pt>
                <c:pt idx="538">
                  <c:v>263.5</c:v>
                </c:pt>
                <c:pt idx="539">
                  <c:v>759</c:v>
                </c:pt>
                <c:pt idx="540">
                  <c:v>759</c:v>
                </c:pt>
                <c:pt idx="541">
                  <c:v>339</c:v>
                </c:pt>
                <c:pt idx="542">
                  <c:v>339</c:v>
                </c:pt>
                <c:pt idx="543">
                  <c:v>466.8</c:v>
                </c:pt>
                <c:pt idx="544">
                  <c:v>466.8</c:v>
                </c:pt>
                <c:pt idx="545">
                  <c:v>418.9</c:v>
                </c:pt>
                <c:pt idx="546">
                  <c:v>418.9</c:v>
                </c:pt>
                <c:pt idx="547">
                  <c:v>422.3</c:v>
                </c:pt>
                <c:pt idx="548">
                  <c:v>652.9</c:v>
                </c:pt>
                <c:pt idx="549">
                  <c:v>652.9</c:v>
                </c:pt>
                <c:pt idx="550">
                  <c:v>673.2</c:v>
                </c:pt>
                <c:pt idx="551">
                  <c:v>623.7</c:v>
                </c:pt>
                <c:pt idx="552">
                  <c:v>246.5</c:v>
                </c:pt>
                <c:pt idx="553">
                  <c:v>246.5</c:v>
                </c:pt>
                <c:pt idx="554">
                  <c:v>269.4</c:v>
                </c:pt>
                <c:pt idx="555">
                  <c:v>314.1</c:v>
                </c:pt>
                <c:pt idx="556">
                  <c:v>417.2</c:v>
                </c:pt>
                <c:pt idx="557">
                  <c:v>501.7</c:v>
                </c:pt>
                <c:pt idx="558">
                  <c:v>501.7</c:v>
                </c:pt>
                <c:pt idx="559">
                  <c:v>501.7</c:v>
                </c:pt>
                <c:pt idx="560">
                  <c:v>596.9</c:v>
                </c:pt>
                <c:pt idx="561">
                  <c:v>656.3</c:v>
                </c:pt>
                <c:pt idx="562">
                  <c:v>656.3</c:v>
                </c:pt>
                <c:pt idx="563">
                  <c:v>319.5</c:v>
                </c:pt>
                <c:pt idx="564">
                  <c:v>319.5</c:v>
                </c:pt>
                <c:pt idx="565">
                  <c:v>202.6</c:v>
                </c:pt>
                <c:pt idx="566">
                  <c:v>388.6</c:v>
                </c:pt>
                <c:pt idx="567">
                  <c:v>437.5</c:v>
                </c:pt>
                <c:pt idx="568">
                  <c:v>575.9</c:v>
                </c:pt>
                <c:pt idx="569">
                  <c:v>575.2</c:v>
                </c:pt>
                <c:pt idx="570">
                  <c:v>575.2</c:v>
                </c:pt>
                <c:pt idx="571">
                  <c:v>445.2</c:v>
                </c:pt>
                <c:pt idx="572">
                  <c:v>350</c:v>
                </c:pt>
                <c:pt idx="573">
                  <c:v>303</c:v>
                </c:pt>
                <c:pt idx="574">
                  <c:v>303</c:v>
                </c:pt>
                <c:pt idx="575">
                  <c:v>369.6</c:v>
                </c:pt>
                <c:pt idx="576">
                  <c:v>393.1</c:v>
                </c:pt>
                <c:pt idx="577">
                  <c:v>532.5</c:v>
                </c:pt>
                <c:pt idx="578">
                  <c:v>545.9</c:v>
                </c:pt>
                <c:pt idx="579">
                  <c:v>688.6</c:v>
                </c:pt>
                <c:pt idx="580">
                  <c:v>688.6</c:v>
                </c:pt>
                <c:pt idx="581">
                  <c:v>537.3</c:v>
                </c:pt>
                <c:pt idx="582">
                  <c:v>140.9</c:v>
                </c:pt>
                <c:pt idx="583">
                  <c:v>140.9</c:v>
                </c:pt>
                <c:pt idx="584">
                  <c:v>140.9</c:v>
                </c:pt>
                <c:pt idx="585">
                  <c:v>404</c:v>
                </c:pt>
                <c:pt idx="586">
                  <c:v>404</c:v>
                </c:pt>
                <c:pt idx="587">
                  <c:v>398</c:v>
                </c:pt>
                <c:pt idx="588">
                  <c:v>398</c:v>
                </c:pt>
                <c:pt idx="589">
                  <c:v>254.6</c:v>
                </c:pt>
              </c:numCache>
            </c:numRef>
          </c:yVal>
          <c:smooth val="0"/>
        </c:ser>
        <c:axId val="34433308"/>
        <c:axId val="2137797"/>
      </c:scatterChart>
      <c:valAx>
        <c:axId val="34433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797"/>
        <c:crossesAt val="0"/>
        <c:crossBetween val="midCat"/>
        <c:majorUnit val="30"/>
        <c:minorUnit val="10"/>
      </c:valAx>
      <c:valAx>
        <c:axId val="213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5.2.2UT (141)Adeona Dis &amp; Re appearance (median 5value)</a:t>
            </a:r>
          </a:p>
        </c:rich>
      </c:tx>
      <c:layout>
        <c:manualLayout>
          <c:xMode val="edge"/>
          <c:yMode val="edge"/>
          <c:x val="0.221387355224376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44343891403"/>
          <c:y val="0.145914082687339"/>
          <c:w val="0.961476192452987"/>
          <c:h val="0.832525839793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>median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592</c:f>
              <c:numCache>
                <c:formatCode>General</c:formatCode>
                <c:ptCount val="58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  <c:pt idx="264">
                  <c:v>267</c:v>
                </c:pt>
                <c:pt idx="265">
                  <c:v>268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2</c:v>
                </c:pt>
                <c:pt idx="270">
                  <c:v>273</c:v>
                </c:pt>
                <c:pt idx="271">
                  <c:v>274</c:v>
                </c:pt>
                <c:pt idx="272">
                  <c:v>275</c:v>
                </c:pt>
                <c:pt idx="273">
                  <c:v>276</c:v>
                </c:pt>
                <c:pt idx="274">
                  <c:v>277</c:v>
                </c:pt>
                <c:pt idx="275">
                  <c:v>278</c:v>
                </c:pt>
                <c:pt idx="276">
                  <c:v>279</c:v>
                </c:pt>
                <c:pt idx="277">
                  <c:v>280</c:v>
                </c:pt>
                <c:pt idx="278">
                  <c:v>281</c:v>
                </c:pt>
                <c:pt idx="279">
                  <c:v>282</c:v>
                </c:pt>
                <c:pt idx="280">
                  <c:v>283</c:v>
                </c:pt>
                <c:pt idx="281">
                  <c:v>284</c:v>
                </c:pt>
                <c:pt idx="282">
                  <c:v>285</c:v>
                </c:pt>
                <c:pt idx="283">
                  <c:v>286</c:v>
                </c:pt>
                <c:pt idx="284">
                  <c:v>287</c:v>
                </c:pt>
                <c:pt idx="285">
                  <c:v>288</c:v>
                </c:pt>
                <c:pt idx="286">
                  <c:v>289</c:v>
                </c:pt>
                <c:pt idx="287">
                  <c:v>290</c:v>
                </c:pt>
                <c:pt idx="288">
                  <c:v>291</c:v>
                </c:pt>
                <c:pt idx="289">
                  <c:v>292</c:v>
                </c:pt>
                <c:pt idx="290">
                  <c:v>293</c:v>
                </c:pt>
                <c:pt idx="291">
                  <c:v>294</c:v>
                </c:pt>
                <c:pt idx="292">
                  <c:v>295</c:v>
                </c:pt>
                <c:pt idx="293">
                  <c:v>296</c:v>
                </c:pt>
                <c:pt idx="294">
                  <c:v>297</c:v>
                </c:pt>
                <c:pt idx="295">
                  <c:v>298</c:v>
                </c:pt>
                <c:pt idx="296">
                  <c:v>299</c:v>
                </c:pt>
                <c:pt idx="297">
                  <c:v>300</c:v>
                </c:pt>
                <c:pt idx="298">
                  <c:v>301</c:v>
                </c:pt>
                <c:pt idx="299">
                  <c:v>302</c:v>
                </c:pt>
                <c:pt idx="300">
                  <c:v>303</c:v>
                </c:pt>
                <c:pt idx="301">
                  <c:v>304</c:v>
                </c:pt>
                <c:pt idx="302">
                  <c:v>305</c:v>
                </c:pt>
                <c:pt idx="303">
                  <c:v>306</c:v>
                </c:pt>
                <c:pt idx="304">
                  <c:v>307</c:v>
                </c:pt>
                <c:pt idx="305">
                  <c:v>308</c:v>
                </c:pt>
                <c:pt idx="306">
                  <c:v>309</c:v>
                </c:pt>
                <c:pt idx="307">
                  <c:v>310</c:v>
                </c:pt>
                <c:pt idx="308">
                  <c:v>311</c:v>
                </c:pt>
                <c:pt idx="309">
                  <c:v>312</c:v>
                </c:pt>
                <c:pt idx="310">
                  <c:v>313</c:v>
                </c:pt>
                <c:pt idx="311">
                  <c:v>314</c:v>
                </c:pt>
                <c:pt idx="312">
                  <c:v>315</c:v>
                </c:pt>
                <c:pt idx="313">
                  <c:v>316</c:v>
                </c:pt>
                <c:pt idx="314">
                  <c:v>317</c:v>
                </c:pt>
                <c:pt idx="315">
                  <c:v>318</c:v>
                </c:pt>
                <c:pt idx="316">
                  <c:v>319</c:v>
                </c:pt>
                <c:pt idx="317">
                  <c:v>320</c:v>
                </c:pt>
                <c:pt idx="318">
                  <c:v>321</c:v>
                </c:pt>
                <c:pt idx="319">
                  <c:v>322</c:v>
                </c:pt>
                <c:pt idx="320">
                  <c:v>323</c:v>
                </c:pt>
                <c:pt idx="321">
                  <c:v>324</c:v>
                </c:pt>
                <c:pt idx="322">
                  <c:v>325</c:v>
                </c:pt>
                <c:pt idx="323">
                  <c:v>326</c:v>
                </c:pt>
                <c:pt idx="324">
                  <c:v>327</c:v>
                </c:pt>
                <c:pt idx="325">
                  <c:v>328</c:v>
                </c:pt>
                <c:pt idx="326">
                  <c:v>329</c:v>
                </c:pt>
                <c:pt idx="327">
                  <c:v>330</c:v>
                </c:pt>
                <c:pt idx="328">
                  <c:v>331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5</c:v>
                </c:pt>
                <c:pt idx="333">
                  <c:v>336</c:v>
                </c:pt>
                <c:pt idx="334">
                  <c:v>337</c:v>
                </c:pt>
                <c:pt idx="335">
                  <c:v>338</c:v>
                </c:pt>
                <c:pt idx="336">
                  <c:v>339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43</c:v>
                </c:pt>
                <c:pt idx="341">
                  <c:v>344</c:v>
                </c:pt>
                <c:pt idx="342">
                  <c:v>345</c:v>
                </c:pt>
                <c:pt idx="343">
                  <c:v>346</c:v>
                </c:pt>
                <c:pt idx="344">
                  <c:v>347</c:v>
                </c:pt>
                <c:pt idx="345">
                  <c:v>348</c:v>
                </c:pt>
                <c:pt idx="346">
                  <c:v>349</c:v>
                </c:pt>
                <c:pt idx="347">
                  <c:v>350</c:v>
                </c:pt>
                <c:pt idx="348">
                  <c:v>351</c:v>
                </c:pt>
                <c:pt idx="349">
                  <c:v>352</c:v>
                </c:pt>
                <c:pt idx="350">
                  <c:v>353</c:v>
                </c:pt>
                <c:pt idx="351">
                  <c:v>354</c:v>
                </c:pt>
                <c:pt idx="352">
                  <c:v>355</c:v>
                </c:pt>
                <c:pt idx="353">
                  <c:v>356</c:v>
                </c:pt>
                <c:pt idx="354">
                  <c:v>357</c:v>
                </c:pt>
                <c:pt idx="355">
                  <c:v>358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3</c:v>
                </c:pt>
                <c:pt idx="361">
                  <c:v>364</c:v>
                </c:pt>
                <c:pt idx="362">
                  <c:v>365</c:v>
                </c:pt>
                <c:pt idx="363">
                  <c:v>366</c:v>
                </c:pt>
                <c:pt idx="364">
                  <c:v>367</c:v>
                </c:pt>
                <c:pt idx="365">
                  <c:v>368</c:v>
                </c:pt>
                <c:pt idx="366">
                  <c:v>369</c:v>
                </c:pt>
                <c:pt idx="367">
                  <c:v>370</c:v>
                </c:pt>
                <c:pt idx="368">
                  <c:v>371</c:v>
                </c:pt>
                <c:pt idx="369">
                  <c:v>372</c:v>
                </c:pt>
                <c:pt idx="370">
                  <c:v>373</c:v>
                </c:pt>
                <c:pt idx="371">
                  <c:v>374</c:v>
                </c:pt>
                <c:pt idx="372">
                  <c:v>375</c:v>
                </c:pt>
                <c:pt idx="373">
                  <c:v>376</c:v>
                </c:pt>
                <c:pt idx="374">
                  <c:v>377</c:v>
                </c:pt>
                <c:pt idx="375">
                  <c:v>378</c:v>
                </c:pt>
                <c:pt idx="376">
                  <c:v>379</c:v>
                </c:pt>
                <c:pt idx="377">
                  <c:v>380</c:v>
                </c:pt>
                <c:pt idx="378">
                  <c:v>381</c:v>
                </c:pt>
                <c:pt idx="379">
                  <c:v>382</c:v>
                </c:pt>
                <c:pt idx="380">
                  <c:v>383</c:v>
                </c:pt>
                <c:pt idx="381">
                  <c:v>384</c:v>
                </c:pt>
                <c:pt idx="382">
                  <c:v>385</c:v>
                </c:pt>
                <c:pt idx="383">
                  <c:v>386</c:v>
                </c:pt>
                <c:pt idx="384">
                  <c:v>387</c:v>
                </c:pt>
                <c:pt idx="385">
                  <c:v>388</c:v>
                </c:pt>
                <c:pt idx="386">
                  <c:v>389</c:v>
                </c:pt>
                <c:pt idx="387">
                  <c:v>390</c:v>
                </c:pt>
                <c:pt idx="388">
                  <c:v>391</c:v>
                </c:pt>
                <c:pt idx="389">
                  <c:v>392</c:v>
                </c:pt>
                <c:pt idx="390">
                  <c:v>393</c:v>
                </c:pt>
                <c:pt idx="391">
                  <c:v>394</c:v>
                </c:pt>
                <c:pt idx="392">
                  <c:v>395</c:v>
                </c:pt>
                <c:pt idx="393">
                  <c:v>396</c:v>
                </c:pt>
                <c:pt idx="394">
                  <c:v>397</c:v>
                </c:pt>
                <c:pt idx="395">
                  <c:v>398</c:v>
                </c:pt>
                <c:pt idx="396">
                  <c:v>399</c:v>
                </c:pt>
                <c:pt idx="397">
                  <c:v>400</c:v>
                </c:pt>
                <c:pt idx="398">
                  <c:v>401</c:v>
                </c:pt>
                <c:pt idx="399">
                  <c:v>402</c:v>
                </c:pt>
                <c:pt idx="400">
                  <c:v>403</c:v>
                </c:pt>
                <c:pt idx="401">
                  <c:v>404</c:v>
                </c:pt>
                <c:pt idx="402">
                  <c:v>405</c:v>
                </c:pt>
                <c:pt idx="403">
                  <c:v>406</c:v>
                </c:pt>
                <c:pt idx="404">
                  <c:v>407</c:v>
                </c:pt>
                <c:pt idx="405">
                  <c:v>408</c:v>
                </c:pt>
                <c:pt idx="406">
                  <c:v>409</c:v>
                </c:pt>
                <c:pt idx="407">
                  <c:v>410</c:v>
                </c:pt>
                <c:pt idx="408">
                  <c:v>411</c:v>
                </c:pt>
                <c:pt idx="409">
                  <c:v>412</c:v>
                </c:pt>
                <c:pt idx="410">
                  <c:v>413</c:v>
                </c:pt>
                <c:pt idx="411">
                  <c:v>414</c:v>
                </c:pt>
                <c:pt idx="412">
                  <c:v>415</c:v>
                </c:pt>
                <c:pt idx="413">
                  <c:v>416</c:v>
                </c:pt>
                <c:pt idx="414">
                  <c:v>417</c:v>
                </c:pt>
                <c:pt idx="415">
                  <c:v>418</c:v>
                </c:pt>
                <c:pt idx="416">
                  <c:v>419</c:v>
                </c:pt>
                <c:pt idx="417">
                  <c:v>420</c:v>
                </c:pt>
                <c:pt idx="418">
                  <c:v>421</c:v>
                </c:pt>
                <c:pt idx="419">
                  <c:v>422</c:v>
                </c:pt>
                <c:pt idx="420">
                  <c:v>423</c:v>
                </c:pt>
                <c:pt idx="421">
                  <c:v>424</c:v>
                </c:pt>
                <c:pt idx="422">
                  <c:v>425</c:v>
                </c:pt>
                <c:pt idx="423">
                  <c:v>426</c:v>
                </c:pt>
                <c:pt idx="424">
                  <c:v>427</c:v>
                </c:pt>
                <c:pt idx="425">
                  <c:v>428</c:v>
                </c:pt>
                <c:pt idx="426">
                  <c:v>429</c:v>
                </c:pt>
                <c:pt idx="427">
                  <c:v>430</c:v>
                </c:pt>
                <c:pt idx="428">
                  <c:v>431</c:v>
                </c:pt>
                <c:pt idx="429">
                  <c:v>432</c:v>
                </c:pt>
                <c:pt idx="430">
                  <c:v>433</c:v>
                </c:pt>
                <c:pt idx="431">
                  <c:v>434</c:v>
                </c:pt>
                <c:pt idx="432">
                  <c:v>435</c:v>
                </c:pt>
                <c:pt idx="433">
                  <c:v>436</c:v>
                </c:pt>
                <c:pt idx="434">
                  <c:v>437</c:v>
                </c:pt>
                <c:pt idx="435">
                  <c:v>438</c:v>
                </c:pt>
                <c:pt idx="436">
                  <c:v>439</c:v>
                </c:pt>
                <c:pt idx="437">
                  <c:v>440</c:v>
                </c:pt>
                <c:pt idx="438">
                  <c:v>441</c:v>
                </c:pt>
                <c:pt idx="439">
                  <c:v>442</c:v>
                </c:pt>
                <c:pt idx="440">
                  <c:v>443</c:v>
                </c:pt>
                <c:pt idx="441">
                  <c:v>444</c:v>
                </c:pt>
                <c:pt idx="442">
                  <c:v>445</c:v>
                </c:pt>
                <c:pt idx="443">
                  <c:v>446</c:v>
                </c:pt>
                <c:pt idx="444">
                  <c:v>447</c:v>
                </c:pt>
                <c:pt idx="445">
                  <c:v>448</c:v>
                </c:pt>
                <c:pt idx="446">
                  <c:v>449</c:v>
                </c:pt>
                <c:pt idx="447">
                  <c:v>450</c:v>
                </c:pt>
                <c:pt idx="448">
                  <c:v>451</c:v>
                </c:pt>
                <c:pt idx="449">
                  <c:v>452</c:v>
                </c:pt>
                <c:pt idx="450">
                  <c:v>453</c:v>
                </c:pt>
                <c:pt idx="451">
                  <c:v>454</c:v>
                </c:pt>
                <c:pt idx="452">
                  <c:v>455</c:v>
                </c:pt>
                <c:pt idx="453">
                  <c:v>456</c:v>
                </c:pt>
                <c:pt idx="454">
                  <c:v>457</c:v>
                </c:pt>
                <c:pt idx="455">
                  <c:v>458</c:v>
                </c:pt>
                <c:pt idx="456">
                  <c:v>459</c:v>
                </c:pt>
                <c:pt idx="457">
                  <c:v>460</c:v>
                </c:pt>
                <c:pt idx="458">
                  <c:v>461</c:v>
                </c:pt>
                <c:pt idx="459">
                  <c:v>462</c:v>
                </c:pt>
                <c:pt idx="460">
                  <c:v>463</c:v>
                </c:pt>
                <c:pt idx="461">
                  <c:v>464</c:v>
                </c:pt>
                <c:pt idx="462">
                  <c:v>465</c:v>
                </c:pt>
                <c:pt idx="463">
                  <c:v>466</c:v>
                </c:pt>
                <c:pt idx="464">
                  <c:v>467</c:v>
                </c:pt>
                <c:pt idx="465">
                  <c:v>468</c:v>
                </c:pt>
                <c:pt idx="466">
                  <c:v>469</c:v>
                </c:pt>
                <c:pt idx="467">
                  <c:v>470</c:v>
                </c:pt>
                <c:pt idx="468">
                  <c:v>471</c:v>
                </c:pt>
                <c:pt idx="469">
                  <c:v>472</c:v>
                </c:pt>
                <c:pt idx="470">
                  <c:v>473</c:v>
                </c:pt>
                <c:pt idx="471">
                  <c:v>474</c:v>
                </c:pt>
                <c:pt idx="472">
                  <c:v>475</c:v>
                </c:pt>
                <c:pt idx="473">
                  <c:v>476</c:v>
                </c:pt>
                <c:pt idx="474">
                  <c:v>477</c:v>
                </c:pt>
                <c:pt idx="475">
                  <c:v>478</c:v>
                </c:pt>
                <c:pt idx="476">
                  <c:v>479</c:v>
                </c:pt>
                <c:pt idx="477">
                  <c:v>480</c:v>
                </c:pt>
                <c:pt idx="478">
                  <c:v>481</c:v>
                </c:pt>
                <c:pt idx="479">
                  <c:v>482</c:v>
                </c:pt>
                <c:pt idx="480">
                  <c:v>483</c:v>
                </c:pt>
                <c:pt idx="481">
                  <c:v>484</c:v>
                </c:pt>
                <c:pt idx="482">
                  <c:v>485</c:v>
                </c:pt>
                <c:pt idx="483">
                  <c:v>486</c:v>
                </c:pt>
                <c:pt idx="484">
                  <c:v>487</c:v>
                </c:pt>
                <c:pt idx="485">
                  <c:v>488</c:v>
                </c:pt>
                <c:pt idx="486">
                  <c:v>489</c:v>
                </c:pt>
                <c:pt idx="487">
                  <c:v>490</c:v>
                </c:pt>
                <c:pt idx="488">
                  <c:v>491</c:v>
                </c:pt>
                <c:pt idx="489">
                  <c:v>492</c:v>
                </c:pt>
                <c:pt idx="490">
                  <c:v>493</c:v>
                </c:pt>
                <c:pt idx="491">
                  <c:v>494</c:v>
                </c:pt>
                <c:pt idx="492">
                  <c:v>495</c:v>
                </c:pt>
                <c:pt idx="493">
                  <c:v>496</c:v>
                </c:pt>
                <c:pt idx="494">
                  <c:v>497</c:v>
                </c:pt>
                <c:pt idx="495">
                  <c:v>498</c:v>
                </c:pt>
                <c:pt idx="496">
                  <c:v>499</c:v>
                </c:pt>
                <c:pt idx="497">
                  <c:v>500</c:v>
                </c:pt>
                <c:pt idx="498">
                  <c:v>501</c:v>
                </c:pt>
                <c:pt idx="499">
                  <c:v>502</c:v>
                </c:pt>
                <c:pt idx="500">
                  <c:v>503</c:v>
                </c:pt>
                <c:pt idx="501">
                  <c:v>504</c:v>
                </c:pt>
                <c:pt idx="502">
                  <c:v>505</c:v>
                </c:pt>
                <c:pt idx="503">
                  <c:v>506</c:v>
                </c:pt>
                <c:pt idx="504">
                  <c:v>507</c:v>
                </c:pt>
                <c:pt idx="505">
                  <c:v>508</c:v>
                </c:pt>
                <c:pt idx="506">
                  <c:v>509</c:v>
                </c:pt>
                <c:pt idx="507">
                  <c:v>510</c:v>
                </c:pt>
                <c:pt idx="508">
                  <c:v>511</c:v>
                </c:pt>
                <c:pt idx="509">
                  <c:v>512</c:v>
                </c:pt>
                <c:pt idx="510">
                  <c:v>513</c:v>
                </c:pt>
                <c:pt idx="511">
                  <c:v>514</c:v>
                </c:pt>
                <c:pt idx="512">
                  <c:v>515</c:v>
                </c:pt>
                <c:pt idx="513">
                  <c:v>516</c:v>
                </c:pt>
                <c:pt idx="514">
                  <c:v>517</c:v>
                </c:pt>
                <c:pt idx="515">
                  <c:v>518</c:v>
                </c:pt>
                <c:pt idx="516">
                  <c:v>519</c:v>
                </c:pt>
                <c:pt idx="517">
                  <c:v>520</c:v>
                </c:pt>
                <c:pt idx="518">
                  <c:v>521</c:v>
                </c:pt>
                <c:pt idx="519">
                  <c:v>522</c:v>
                </c:pt>
                <c:pt idx="520">
                  <c:v>523</c:v>
                </c:pt>
                <c:pt idx="521">
                  <c:v>524</c:v>
                </c:pt>
                <c:pt idx="522">
                  <c:v>525</c:v>
                </c:pt>
                <c:pt idx="523">
                  <c:v>526</c:v>
                </c:pt>
                <c:pt idx="524">
                  <c:v>527</c:v>
                </c:pt>
                <c:pt idx="525">
                  <c:v>528</c:v>
                </c:pt>
                <c:pt idx="526">
                  <c:v>529</c:v>
                </c:pt>
                <c:pt idx="527">
                  <c:v>530</c:v>
                </c:pt>
                <c:pt idx="528">
                  <c:v>531</c:v>
                </c:pt>
                <c:pt idx="529">
                  <c:v>532</c:v>
                </c:pt>
                <c:pt idx="530">
                  <c:v>533</c:v>
                </c:pt>
                <c:pt idx="531">
                  <c:v>534</c:v>
                </c:pt>
                <c:pt idx="532">
                  <c:v>535</c:v>
                </c:pt>
                <c:pt idx="533">
                  <c:v>536</c:v>
                </c:pt>
                <c:pt idx="534">
                  <c:v>537</c:v>
                </c:pt>
                <c:pt idx="535">
                  <c:v>538</c:v>
                </c:pt>
                <c:pt idx="536">
                  <c:v>539</c:v>
                </c:pt>
                <c:pt idx="537">
                  <c:v>540</c:v>
                </c:pt>
                <c:pt idx="538">
                  <c:v>541</c:v>
                </c:pt>
                <c:pt idx="539">
                  <c:v>542</c:v>
                </c:pt>
                <c:pt idx="540">
                  <c:v>543</c:v>
                </c:pt>
                <c:pt idx="541">
                  <c:v>544</c:v>
                </c:pt>
                <c:pt idx="542">
                  <c:v>545</c:v>
                </c:pt>
                <c:pt idx="543">
                  <c:v>546</c:v>
                </c:pt>
                <c:pt idx="544">
                  <c:v>547</c:v>
                </c:pt>
                <c:pt idx="545">
                  <c:v>548</c:v>
                </c:pt>
                <c:pt idx="546">
                  <c:v>549</c:v>
                </c:pt>
                <c:pt idx="547">
                  <c:v>550</c:v>
                </c:pt>
                <c:pt idx="548">
                  <c:v>551</c:v>
                </c:pt>
                <c:pt idx="549">
                  <c:v>552</c:v>
                </c:pt>
                <c:pt idx="550">
                  <c:v>553</c:v>
                </c:pt>
                <c:pt idx="551">
                  <c:v>554</c:v>
                </c:pt>
                <c:pt idx="552">
                  <c:v>555</c:v>
                </c:pt>
                <c:pt idx="553">
                  <c:v>556</c:v>
                </c:pt>
                <c:pt idx="554">
                  <c:v>557</c:v>
                </c:pt>
                <c:pt idx="555">
                  <c:v>558</c:v>
                </c:pt>
                <c:pt idx="556">
                  <c:v>559</c:v>
                </c:pt>
                <c:pt idx="557">
                  <c:v>560</c:v>
                </c:pt>
                <c:pt idx="558">
                  <c:v>561</c:v>
                </c:pt>
                <c:pt idx="559">
                  <c:v>562</c:v>
                </c:pt>
                <c:pt idx="560">
                  <c:v>563</c:v>
                </c:pt>
                <c:pt idx="561">
                  <c:v>564</c:v>
                </c:pt>
                <c:pt idx="562">
                  <c:v>565</c:v>
                </c:pt>
                <c:pt idx="563">
                  <c:v>566</c:v>
                </c:pt>
                <c:pt idx="564">
                  <c:v>567</c:v>
                </c:pt>
                <c:pt idx="565">
                  <c:v>568</c:v>
                </c:pt>
                <c:pt idx="566">
                  <c:v>569</c:v>
                </c:pt>
                <c:pt idx="567">
                  <c:v>570</c:v>
                </c:pt>
                <c:pt idx="568">
                  <c:v>571</c:v>
                </c:pt>
                <c:pt idx="569">
                  <c:v>572</c:v>
                </c:pt>
                <c:pt idx="570">
                  <c:v>573</c:v>
                </c:pt>
                <c:pt idx="571">
                  <c:v>574</c:v>
                </c:pt>
                <c:pt idx="572">
                  <c:v>575</c:v>
                </c:pt>
                <c:pt idx="573">
                  <c:v>576</c:v>
                </c:pt>
                <c:pt idx="574">
                  <c:v>577</c:v>
                </c:pt>
                <c:pt idx="575">
                  <c:v>578</c:v>
                </c:pt>
                <c:pt idx="576">
                  <c:v>579</c:v>
                </c:pt>
                <c:pt idx="577">
                  <c:v>580</c:v>
                </c:pt>
                <c:pt idx="578">
                  <c:v>581</c:v>
                </c:pt>
                <c:pt idx="579">
                  <c:v>582</c:v>
                </c:pt>
                <c:pt idx="580">
                  <c:v>583</c:v>
                </c:pt>
                <c:pt idx="581">
                  <c:v>584</c:v>
                </c:pt>
                <c:pt idx="582">
                  <c:v>585</c:v>
                </c:pt>
                <c:pt idx="583">
                  <c:v>586</c:v>
                </c:pt>
                <c:pt idx="584">
                  <c:v>587</c:v>
                </c:pt>
                <c:pt idx="585">
                  <c:v>588</c:v>
                </c:pt>
                <c:pt idx="586">
                  <c:v>589</c:v>
                </c:pt>
                <c:pt idx="587">
                  <c:v>590</c:v>
                </c:pt>
              </c:numCache>
            </c:numRef>
          </c:xVal>
          <c:yVal>
            <c:numRef>
              <c:f>sheet1!$O$5:$O$592</c:f>
              <c:numCache>
                <c:formatCode>General</c:formatCode>
                <c:ptCount val="588"/>
                <c:pt idx="0">
                  <c:v>409.9</c:v>
                </c:pt>
                <c:pt idx="1">
                  <c:v>409.9</c:v>
                </c:pt>
                <c:pt idx="2">
                  <c:v>338.1</c:v>
                </c:pt>
                <c:pt idx="3">
                  <c:v>409.9</c:v>
                </c:pt>
                <c:pt idx="4">
                  <c:v>592.2</c:v>
                </c:pt>
                <c:pt idx="5">
                  <c:v>592.2</c:v>
                </c:pt>
                <c:pt idx="6">
                  <c:v>592.2</c:v>
                </c:pt>
                <c:pt idx="7">
                  <c:v>592.2</c:v>
                </c:pt>
                <c:pt idx="8">
                  <c:v>684.8</c:v>
                </c:pt>
                <c:pt idx="9">
                  <c:v>550.9</c:v>
                </c:pt>
                <c:pt idx="10">
                  <c:v>402.5</c:v>
                </c:pt>
                <c:pt idx="11">
                  <c:v>402.5</c:v>
                </c:pt>
                <c:pt idx="12">
                  <c:v>603.4</c:v>
                </c:pt>
                <c:pt idx="13">
                  <c:v>402.5</c:v>
                </c:pt>
                <c:pt idx="14">
                  <c:v>400.9</c:v>
                </c:pt>
                <c:pt idx="15">
                  <c:v>400.9</c:v>
                </c:pt>
                <c:pt idx="16">
                  <c:v>400.9</c:v>
                </c:pt>
                <c:pt idx="17">
                  <c:v>356.1</c:v>
                </c:pt>
                <c:pt idx="18">
                  <c:v>335.5</c:v>
                </c:pt>
                <c:pt idx="19">
                  <c:v>335.5</c:v>
                </c:pt>
                <c:pt idx="20">
                  <c:v>445.1</c:v>
                </c:pt>
                <c:pt idx="21">
                  <c:v>334.4</c:v>
                </c:pt>
                <c:pt idx="22">
                  <c:v>465.9</c:v>
                </c:pt>
                <c:pt idx="23">
                  <c:v>585.3</c:v>
                </c:pt>
                <c:pt idx="24">
                  <c:v>668.9</c:v>
                </c:pt>
                <c:pt idx="25">
                  <c:v>585.3</c:v>
                </c:pt>
                <c:pt idx="26">
                  <c:v>668.9</c:v>
                </c:pt>
                <c:pt idx="27">
                  <c:v>585.3</c:v>
                </c:pt>
                <c:pt idx="28">
                  <c:v>668.9</c:v>
                </c:pt>
                <c:pt idx="29">
                  <c:v>657</c:v>
                </c:pt>
                <c:pt idx="30">
                  <c:v>657</c:v>
                </c:pt>
                <c:pt idx="31">
                  <c:v>589.6</c:v>
                </c:pt>
                <c:pt idx="32">
                  <c:v>608.8</c:v>
                </c:pt>
                <c:pt idx="33">
                  <c:v>589.6</c:v>
                </c:pt>
                <c:pt idx="34">
                  <c:v>566.5</c:v>
                </c:pt>
                <c:pt idx="35">
                  <c:v>566.5</c:v>
                </c:pt>
                <c:pt idx="36">
                  <c:v>566.5</c:v>
                </c:pt>
                <c:pt idx="37">
                  <c:v>490.7</c:v>
                </c:pt>
                <c:pt idx="38">
                  <c:v>490.7</c:v>
                </c:pt>
                <c:pt idx="39">
                  <c:v>488.8</c:v>
                </c:pt>
                <c:pt idx="40">
                  <c:v>470.2</c:v>
                </c:pt>
                <c:pt idx="41">
                  <c:v>470.2</c:v>
                </c:pt>
                <c:pt idx="42">
                  <c:v>488.8</c:v>
                </c:pt>
                <c:pt idx="43">
                  <c:v>488.8</c:v>
                </c:pt>
                <c:pt idx="44">
                  <c:v>586.3</c:v>
                </c:pt>
                <c:pt idx="45">
                  <c:v>586.3</c:v>
                </c:pt>
                <c:pt idx="46">
                  <c:v>578.9</c:v>
                </c:pt>
                <c:pt idx="47">
                  <c:v>447.3</c:v>
                </c:pt>
                <c:pt idx="48">
                  <c:v>578.9</c:v>
                </c:pt>
                <c:pt idx="49">
                  <c:v>578.9</c:v>
                </c:pt>
                <c:pt idx="50">
                  <c:v>578.9</c:v>
                </c:pt>
                <c:pt idx="51">
                  <c:v>600.7</c:v>
                </c:pt>
                <c:pt idx="52">
                  <c:v>600.7</c:v>
                </c:pt>
                <c:pt idx="53">
                  <c:v>304.3</c:v>
                </c:pt>
                <c:pt idx="54">
                  <c:v>304.3</c:v>
                </c:pt>
                <c:pt idx="55">
                  <c:v>359.1</c:v>
                </c:pt>
                <c:pt idx="56">
                  <c:v>359.1</c:v>
                </c:pt>
                <c:pt idx="57">
                  <c:v>359.1</c:v>
                </c:pt>
                <c:pt idx="58">
                  <c:v>470.6</c:v>
                </c:pt>
                <c:pt idx="59">
                  <c:v>470.6</c:v>
                </c:pt>
                <c:pt idx="60">
                  <c:v>509.6</c:v>
                </c:pt>
                <c:pt idx="61">
                  <c:v>634.1</c:v>
                </c:pt>
                <c:pt idx="62">
                  <c:v>732.9</c:v>
                </c:pt>
                <c:pt idx="63">
                  <c:v>732.9</c:v>
                </c:pt>
                <c:pt idx="64">
                  <c:v>634.1</c:v>
                </c:pt>
                <c:pt idx="65">
                  <c:v>587.9</c:v>
                </c:pt>
                <c:pt idx="66">
                  <c:v>531.5</c:v>
                </c:pt>
                <c:pt idx="67">
                  <c:v>437.8</c:v>
                </c:pt>
                <c:pt idx="68">
                  <c:v>124</c:v>
                </c:pt>
                <c:pt idx="69">
                  <c:v>124</c:v>
                </c:pt>
                <c:pt idx="70">
                  <c:v>437.8</c:v>
                </c:pt>
                <c:pt idx="71">
                  <c:v>507.6</c:v>
                </c:pt>
                <c:pt idx="72">
                  <c:v>703</c:v>
                </c:pt>
                <c:pt idx="73">
                  <c:v>703</c:v>
                </c:pt>
                <c:pt idx="74">
                  <c:v>674.9</c:v>
                </c:pt>
                <c:pt idx="75">
                  <c:v>544.6</c:v>
                </c:pt>
                <c:pt idx="76">
                  <c:v>674.9</c:v>
                </c:pt>
                <c:pt idx="77">
                  <c:v>544.6</c:v>
                </c:pt>
                <c:pt idx="78">
                  <c:v>674.9</c:v>
                </c:pt>
                <c:pt idx="79">
                  <c:v>542</c:v>
                </c:pt>
                <c:pt idx="80">
                  <c:v>683.1</c:v>
                </c:pt>
                <c:pt idx="81">
                  <c:v>494.6</c:v>
                </c:pt>
                <c:pt idx="82">
                  <c:v>494.6</c:v>
                </c:pt>
                <c:pt idx="83">
                  <c:v>377.4</c:v>
                </c:pt>
                <c:pt idx="84">
                  <c:v>314.2</c:v>
                </c:pt>
                <c:pt idx="85">
                  <c:v>314.2</c:v>
                </c:pt>
                <c:pt idx="86">
                  <c:v>377.4</c:v>
                </c:pt>
                <c:pt idx="87">
                  <c:v>401.7</c:v>
                </c:pt>
                <c:pt idx="88">
                  <c:v>584.2</c:v>
                </c:pt>
                <c:pt idx="89">
                  <c:v>611.4</c:v>
                </c:pt>
                <c:pt idx="90">
                  <c:v>611.4</c:v>
                </c:pt>
                <c:pt idx="91">
                  <c:v>611.4</c:v>
                </c:pt>
                <c:pt idx="92">
                  <c:v>611.4</c:v>
                </c:pt>
                <c:pt idx="93">
                  <c:v>620.4</c:v>
                </c:pt>
                <c:pt idx="94">
                  <c:v>620.4</c:v>
                </c:pt>
                <c:pt idx="95">
                  <c:v>620.4</c:v>
                </c:pt>
                <c:pt idx="96">
                  <c:v>549.3</c:v>
                </c:pt>
                <c:pt idx="97">
                  <c:v>620.4</c:v>
                </c:pt>
                <c:pt idx="98">
                  <c:v>549.3</c:v>
                </c:pt>
                <c:pt idx="99">
                  <c:v>549.3</c:v>
                </c:pt>
                <c:pt idx="100">
                  <c:v>549.3</c:v>
                </c:pt>
                <c:pt idx="101">
                  <c:v>483.6</c:v>
                </c:pt>
                <c:pt idx="102">
                  <c:v>289.6</c:v>
                </c:pt>
                <c:pt idx="103">
                  <c:v>483.6</c:v>
                </c:pt>
                <c:pt idx="104">
                  <c:v>483.6</c:v>
                </c:pt>
                <c:pt idx="105">
                  <c:v>483.6</c:v>
                </c:pt>
                <c:pt idx="106">
                  <c:v>575.8</c:v>
                </c:pt>
                <c:pt idx="107">
                  <c:v>676.3</c:v>
                </c:pt>
                <c:pt idx="108">
                  <c:v>575.8</c:v>
                </c:pt>
                <c:pt idx="109">
                  <c:v>676.3</c:v>
                </c:pt>
                <c:pt idx="110">
                  <c:v>676.3</c:v>
                </c:pt>
                <c:pt idx="111">
                  <c:v>376.7</c:v>
                </c:pt>
                <c:pt idx="112">
                  <c:v>334.1</c:v>
                </c:pt>
                <c:pt idx="113">
                  <c:v>334.1</c:v>
                </c:pt>
                <c:pt idx="114">
                  <c:v>334.1</c:v>
                </c:pt>
                <c:pt idx="115">
                  <c:v>334.1</c:v>
                </c:pt>
                <c:pt idx="116">
                  <c:v>359.4</c:v>
                </c:pt>
                <c:pt idx="117">
                  <c:v>434.9</c:v>
                </c:pt>
                <c:pt idx="118">
                  <c:v>359.4</c:v>
                </c:pt>
                <c:pt idx="119">
                  <c:v>359.4</c:v>
                </c:pt>
                <c:pt idx="120">
                  <c:v>359.4</c:v>
                </c:pt>
                <c:pt idx="121">
                  <c:v>461.2</c:v>
                </c:pt>
                <c:pt idx="122">
                  <c:v>327.1</c:v>
                </c:pt>
                <c:pt idx="123">
                  <c:v>509.2</c:v>
                </c:pt>
                <c:pt idx="124">
                  <c:v>509.2</c:v>
                </c:pt>
                <c:pt idx="125">
                  <c:v>611.7</c:v>
                </c:pt>
                <c:pt idx="126">
                  <c:v>582.3</c:v>
                </c:pt>
                <c:pt idx="127">
                  <c:v>582.3</c:v>
                </c:pt>
                <c:pt idx="128">
                  <c:v>611.7</c:v>
                </c:pt>
                <c:pt idx="129">
                  <c:v>611.7</c:v>
                </c:pt>
                <c:pt idx="130">
                  <c:v>625.7</c:v>
                </c:pt>
                <c:pt idx="131">
                  <c:v>636.5</c:v>
                </c:pt>
                <c:pt idx="132">
                  <c:v>694.3</c:v>
                </c:pt>
                <c:pt idx="133">
                  <c:v>694.3</c:v>
                </c:pt>
                <c:pt idx="134">
                  <c:v>688.3</c:v>
                </c:pt>
                <c:pt idx="135">
                  <c:v>688.3</c:v>
                </c:pt>
                <c:pt idx="136">
                  <c:v>532.9</c:v>
                </c:pt>
                <c:pt idx="137">
                  <c:v>343.3</c:v>
                </c:pt>
                <c:pt idx="138">
                  <c:v>193.5</c:v>
                </c:pt>
                <c:pt idx="139">
                  <c:v>193.5</c:v>
                </c:pt>
                <c:pt idx="140">
                  <c:v>193.5</c:v>
                </c:pt>
                <c:pt idx="141">
                  <c:v>464.8</c:v>
                </c:pt>
                <c:pt idx="142">
                  <c:v>464.8</c:v>
                </c:pt>
                <c:pt idx="143">
                  <c:v>464.8</c:v>
                </c:pt>
                <c:pt idx="144">
                  <c:v>269</c:v>
                </c:pt>
                <c:pt idx="145">
                  <c:v>213.5</c:v>
                </c:pt>
                <c:pt idx="146">
                  <c:v>213.5</c:v>
                </c:pt>
                <c:pt idx="147">
                  <c:v>74.8</c:v>
                </c:pt>
                <c:pt idx="148">
                  <c:v>74.8</c:v>
                </c:pt>
                <c:pt idx="149">
                  <c:v>-73.7</c:v>
                </c:pt>
                <c:pt idx="150">
                  <c:v>62.2</c:v>
                </c:pt>
                <c:pt idx="151">
                  <c:v>-73.7</c:v>
                </c:pt>
                <c:pt idx="152">
                  <c:v>-73.7</c:v>
                </c:pt>
                <c:pt idx="153">
                  <c:v>-73.7</c:v>
                </c:pt>
                <c:pt idx="154">
                  <c:v>11.4</c:v>
                </c:pt>
                <c:pt idx="155">
                  <c:v>11.4</c:v>
                </c:pt>
                <c:pt idx="156">
                  <c:v>138</c:v>
                </c:pt>
                <c:pt idx="157">
                  <c:v>138</c:v>
                </c:pt>
                <c:pt idx="158">
                  <c:v>138</c:v>
                </c:pt>
                <c:pt idx="159">
                  <c:v>138</c:v>
                </c:pt>
                <c:pt idx="160">
                  <c:v>138</c:v>
                </c:pt>
                <c:pt idx="161">
                  <c:v>158.1</c:v>
                </c:pt>
                <c:pt idx="162">
                  <c:v>186.8</c:v>
                </c:pt>
                <c:pt idx="163">
                  <c:v>167.6</c:v>
                </c:pt>
                <c:pt idx="164">
                  <c:v>186.8</c:v>
                </c:pt>
                <c:pt idx="165">
                  <c:v>267</c:v>
                </c:pt>
                <c:pt idx="166">
                  <c:v>254.1</c:v>
                </c:pt>
                <c:pt idx="167">
                  <c:v>267</c:v>
                </c:pt>
                <c:pt idx="168">
                  <c:v>355.6</c:v>
                </c:pt>
                <c:pt idx="169">
                  <c:v>296.5</c:v>
                </c:pt>
                <c:pt idx="170">
                  <c:v>357.9</c:v>
                </c:pt>
                <c:pt idx="171">
                  <c:v>357.9</c:v>
                </c:pt>
                <c:pt idx="172">
                  <c:v>296.5</c:v>
                </c:pt>
                <c:pt idx="173">
                  <c:v>181.5</c:v>
                </c:pt>
                <c:pt idx="174">
                  <c:v>121.2</c:v>
                </c:pt>
                <c:pt idx="175">
                  <c:v>121.2</c:v>
                </c:pt>
                <c:pt idx="176">
                  <c:v>121.2</c:v>
                </c:pt>
                <c:pt idx="177">
                  <c:v>121.2</c:v>
                </c:pt>
                <c:pt idx="178">
                  <c:v>-10.7</c:v>
                </c:pt>
                <c:pt idx="179">
                  <c:v>-10.7</c:v>
                </c:pt>
                <c:pt idx="180">
                  <c:v>-10.7</c:v>
                </c:pt>
                <c:pt idx="181">
                  <c:v>21.3</c:v>
                </c:pt>
                <c:pt idx="182">
                  <c:v>21.3</c:v>
                </c:pt>
                <c:pt idx="183">
                  <c:v>169.7</c:v>
                </c:pt>
                <c:pt idx="184">
                  <c:v>169.7</c:v>
                </c:pt>
                <c:pt idx="185">
                  <c:v>290.8</c:v>
                </c:pt>
                <c:pt idx="186">
                  <c:v>241.6</c:v>
                </c:pt>
                <c:pt idx="187">
                  <c:v>241.6</c:v>
                </c:pt>
                <c:pt idx="188">
                  <c:v>241.6</c:v>
                </c:pt>
                <c:pt idx="189">
                  <c:v>290.8</c:v>
                </c:pt>
                <c:pt idx="190">
                  <c:v>267</c:v>
                </c:pt>
                <c:pt idx="191">
                  <c:v>431.8</c:v>
                </c:pt>
                <c:pt idx="192">
                  <c:v>298.6</c:v>
                </c:pt>
                <c:pt idx="193">
                  <c:v>298.6</c:v>
                </c:pt>
                <c:pt idx="194">
                  <c:v>267</c:v>
                </c:pt>
                <c:pt idx="195">
                  <c:v>298.6</c:v>
                </c:pt>
                <c:pt idx="196">
                  <c:v>179.2</c:v>
                </c:pt>
                <c:pt idx="197">
                  <c:v>179.2</c:v>
                </c:pt>
                <c:pt idx="198">
                  <c:v>376.6</c:v>
                </c:pt>
                <c:pt idx="199">
                  <c:v>376.6</c:v>
                </c:pt>
                <c:pt idx="200">
                  <c:v>283.6</c:v>
                </c:pt>
                <c:pt idx="201">
                  <c:v>375</c:v>
                </c:pt>
                <c:pt idx="202">
                  <c:v>283.6</c:v>
                </c:pt>
                <c:pt idx="203">
                  <c:v>143.8</c:v>
                </c:pt>
                <c:pt idx="204">
                  <c:v>100.7</c:v>
                </c:pt>
                <c:pt idx="205">
                  <c:v>143.8</c:v>
                </c:pt>
                <c:pt idx="206">
                  <c:v>143.8</c:v>
                </c:pt>
                <c:pt idx="207">
                  <c:v>158.5</c:v>
                </c:pt>
                <c:pt idx="208">
                  <c:v>166</c:v>
                </c:pt>
                <c:pt idx="209">
                  <c:v>237.1</c:v>
                </c:pt>
                <c:pt idx="210">
                  <c:v>292</c:v>
                </c:pt>
                <c:pt idx="211">
                  <c:v>292</c:v>
                </c:pt>
                <c:pt idx="212">
                  <c:v>237.1</c:v>
                </c:pt>
                <c:pt idx="213">
                  <c:v>292</c:v>
                </c:pt>
                <c:pt idx="214">
                  <c:v>292</c:v>
                </c:pt>
                <c:pt idx="215">
                  <c:v>191.6</c:v>
                </c:pt>
                <c:pt idx="216">
                  <c:v>191.6</c:v>
                </c:pt>
                <c:pt idx="217">
                  <c:v>280.5</c:v>
                </c:pt>
                <c:pt idx="218">
                  <c:v>191.6</c:v>
                </c:pt>
                <c:pt idx="219">
                  <c:v>280.5</c:v>
                </c:pt>
                <c:pt idx="220">
                  <c:v>391.8</c:v>
                </c:pt>
                <c:pt idx="221">
                  <c:v>391.8</c:v>
                </c:pt>
                <c:pt idx="222">
                  <c:v>70.2</c:v>
                </c:pt>
                <c:pt idx="223">
                  <c:v>70.2</c:v>
                </c:pt>
                <c:pt idx="224">
                  <c:v>70.2</c:v>
                </c:pt>
                <c:pt idx="225">
                  <c:v>70.2</c:v>
                </c:pt>
                <c:pt idx="226">
                  <c:v>72.5</c:v>
                </c:pt>
                <c:pt idx="227">
                  <c:v>144.3</c:v>
                </c:pt>
                <c:pt idx="228">
                  <c:v>144.3</c:v>
                </c:pt>
                <c:pt idx="229">
                  <c:v>162.3</c:v>
                </c:pt>
                <c:pt idx="230">
                  <c:v>162.3</c:v>
                </c:pt>
                <c:pt idx="231">
                  <c:v>164</c:v>
                </c:pt>
                <c:pt idx="232">
                  <c:v>134.4</c:v>
                </c:pt>
                <c:pt idx="233">
                  <c:v>164</c:v>
                </c:pt>
                <c:pt idx="234">
                  <c:v>164</c:v>
                </c:pt>
                <c:pt idx="235">
                  <c:v>164</c:v>
                </c:pt>
                <c:pt idx="236">
                  <c:v>65.6</c:v>
                </c:pt>
                <c:pt idx="237">
                  <c:v>276.1</c:v>
                </c:pt>
                <c:pt idx="238">
                  <c:v>190.2</c:v>
                </c:pt>
                <c:pt idx="239">
                  <c:v>65.6</c:v>
                </c:pt>
                <c:pt idx="240">
                  <c:v>190.2</c:v>
                </c:pt>
                <c:pt idx="241">
                  <c:v>190.2</c:v>
                </c:pt>
                <c:pt idx="242">
                  <c:v>190.2</c:v>
                </c:pt>
                <c:pt idx="243">
                  <c:v>247.2</c:v>
                </c:pt>
                <c:pt idx="244">
                  <c:v>339.1</c:v>
                </c:pt>
                <c:pt idx="245">
                  <c:v>247.2</c:v>
                </c:pt>
                <c:pt idx="246">
                  <c:v>247.2</c:v>
                </c:pt>
                <c:pt idx="247">
                  <c:v>444.7</c:v>
                </c:pt>
                <c:pt idx="248">
                  <c:v>294.5</c:v>
                </c:pt>
                <c:pt idx="249">
                  <c:v>32.7</c:v>
                </c:pt>
                <c:pt idx="250">
                  <c:v>294.5</c:v>
                </c:pt>
                <c:pt idx="251">
                  <c:v>294.5</c:v>
                </c:pt>
                <c:pt idx="252">
                  <c:v>75.2</c:v>
                </c:pt>
                <c:pt idx="253">
                  <c:v>75.2</c:v>
                </c:pt>
                <c:pt idx="254">
                  <c:v>75.2</c:v>
                </c:pt>
                <c:pt idx="255">
                  <c:v>75.2</c:v>
                </c:pt>
                <c:pt idx="256">
                  <c:v>75.2</c:v>
                </c:pt>
                <c:pt idx="257">
                  <c:v>168.7</c:v>
                </c:pt>
                <c:pt idx="258">
                  <c:v>149.7</c:v>
                </c:pt>
                <c:pt idx="259">
                  <c:v>168.7</c:v>
                </c:pt>
                <c:pt idx="260">
                  <c:v>150.3</c:v>
                </c:pt>
                <c:pt idx="261">
                  <c:v>155.2</c:v>
                </c:pt>
                <c:pt idx="262">
                  <c:v>155.2</c:v>
                </c:pt>
                <c:pt idx="263">
                  <c:v>193.5</c:v>
                </c:pt>
                <c:pt idx="264">
                  <c:v>155.2</c:v>
                </c:pt>
                <c:pt idx="265">
                  <c:v>193.5</c:v>
                </c:pt>
                <c:pt idx="266">
                  <c:v>193.5</c:v>
                </c:pt>
                <c:pt idx="267">
                  <c:v>101.5</c:v>
                </c:pt>
                <c:pt idx="268">
                  <c:v>101.5</c:v>
                </c:pt>
                <c:pt idx="269">
                  <c:v>136.3</c:v>
                </c:pt>
                <c:pt idx="270">
                  <c:v>101.5</c:v>
                </c:pt>
                <c:pt idx="271">
                  <c:v>101.5</c:v>
                </c:pt>
                <c:pt idx="272">
                  <c:v>136.3</c:v>
                </c:pt>
                <c:pt idx="273">
                  <c:v>-5.1</c:v>
                </c:pt>
                <c:pt idx="274">
                  <c:v>-5.1</c:v>
                </c:pt>
                <c:pt idx="275">
                  <c:v>-5.1</c:v>
                </c:pt>
                <c:pt idx="276">
                  <c:v>96.4</c:v>
                </c:pt>
                <c:pt idx="277">
                  <c:v>96.4</c:v>
                </c:pt>
                <c:pt idx="278">
                  <c:v>96.4</c:v>
                </c:pt>
                <c:pt idx="279">
                  <c:v>96.4</c:v>
                </c:pt>
                <c:pt idx="280">
                  <c:v>116.1</c:v>
                </c:pt>
                <c:pt idx="281">
                  <c:v>122</c:v>
                </c:pt>
                <c:pt idx="282">
                  <c:v>122</c:v>
                </c:pt>
                <c:pt idx="283">
                  <c:v>238.3</c:v>
                </c:pt>
                <c:pt idx="284">
                  <c:v>238.3</c:v>
                </c:pt>
                <c:pt idx="285">
                  <c:v>130.1</c:v>
                </c:pt>
                <c:pt idx="286">
                  <c:v>83.9</c:v>
                </c:pt>
                <c:pt idx="287">
                  <c:v>-15.5</c:v>
                </c:pt>
                <c:pt idx="288">
                  <c:v>-15.5</c:v>
                </c:pt>
                <c:pt idx="289">
                  <c:v>106.5</c:v>
                </c:pt>
                <c:pt idx="290">
                  <c:v>106.5</c:v>
                </c:pt>
                <c:pt idx="291">
                  <c:v>106.5</c:v>
                </c:pt>
                <c:pt idx="292">
                  <c:v>106.5</c:v>
                </c:pt>
                <c:pt idx="293">
                  <c:v>173.3</c:v>
                </c:pt>
                <c:pt idx="294">
                  <c:v>173.3</c:v>
                </c:pt>
                <c:pt idx="295">
                  <c:v>-1.4</c:v>
                </c:pt>
                <c:pt idx="296">
                  <c:v>121.1</c:v>
                </c:pt>
                <c:pt idx="297">
                  <c:v>121.1</c:v>
                </c:pt>
                <c:pt idx="298">
                  <c:v>80.4</c:v>
                </c:pt>
                <c:pt idx="299">
                  <c:v>80.4</c:v>
                </c:pt>
                <c:pt idx="300">
                  <c:v>121.1</c:v>
                </c:pt>
                <c:pt idx="301">
                  <c:v>264.5</c:v>
                </c:pt>
                <c:pt idx="302">
                  <c:v>264.5</c:v>
                </c:pt>
                <c:pt idx="303">
                  <c:v>264.5</c:v>
                </c:pt>
                <c:pt idx="304">
                  <c:v>242.2</c:v>
                </c:pt>
                <c:pt idx="305">
                  <c:v>200.3</c:v>
                </c:pt>
                <c:pt idx="306">
                  <c:v>200.3</c:v>
                </c:pt>
                <c:pt idx="307">
                  <c:v>226.7</c:v>
                </c:pt>
                <c:pt idx="308">
                  <c:v>226.7</c:v>
                </c:pt>
                <c:pt idx="309">
                  <c:v>226.7</c:v>
                </c:pt>
                <c:pt idx="310">
                  <c:v>226.7</c:v>
                </c:pt>
                <c:pt idx="311">
                  <c:v>85.3</c:v>
                </c:pt>
                <c:pt idx="312">
                  <c:v>-3.2</c:v>
                </c:pt>
                <c:pt idx="313">
                  <c:v>85.3</c:v>
                </c:pt>
                <c:pt idx="314">
                  <c:v>85.3</c:v>
                </c:pt>
                <c:pt idx="315">
                  <c:v>85.3</c:v>
                </c:pt>
                <c:pt idx="316">
                  <c:v>82.3</c:v>
                </c:pt>
                <c:pt idx="317">
                  <c:v>151.9</c:v>
                </c:pt>
                <c:pt idx="318">
                  <c:v>151.9</c:v>
                </c:pt>
                <c:pt idx="319">
                  <c:v>82.3</c:v>
                </c:pt>
                <c:pt idx="320">
                  <c:v>67.5</c:v>
                </c:pt>
                <c:pt idx="321">
                  <c:v>78</c:v>
                </c:pt>
                <c:pt idx="322">
                  <c:v>67.5</c:v>
                </c:pt>
                <c:pt idx="323">
                  <c:v>67.5</c:v>
                </c:pt>
                <c:pt idx="324">
                  <c:v>-6.1</c:v>
                </c:pt>
                <c:pt idx="325">
                  <c:v>-6.1</c:v>
                </c:pt>
                <c:pt idx="326">
                  <c:v>-6.1</c:v>
                </c:pt>
                <c:pt idx="327">
                  <c:v>105.7</c:v>
                </c:pt>
                <c:pt idx="328">
                  <c:v>144.8</c:v>
                </c:pt>
                <c:pt idx="329">
                  <c:v>243.1</c:v>
                </c:pt>
                <c:pt idx="330">
                  <c:v>263.4</c:v>
                </c:pt>
                <c:pt idx="331">
                  <c:v>243.1</c:v>
                </c:pt>
                <c:pt idx="332">
                  <c:v>243.1</c:v>
                </c:pt>
                <c:pt idx="333">
                  <c:v>243.1</c:v>
                </c:pt>
                <c:pt idx="334">
                  <c:v>-32.6</c:v>
                </c:pt>
                <c:pt idx="335">
                  <c:v>-32.6</c:v>
                </c:pt>
                <c:pt idx="336">
                  <c:v>-22.5</c:v>
                </c:pt>
                <c:pt idx="337">
                  <c:v>-22.5</c:v>
                </c:pt>
                <c:pt idx="338">
                  <c:v>-22.5</c:v>
                </c:pt>
                <c:pt idx="339">
                  <c:v>192.5</c:v>
                </c:pt>
                <c:pt idx="340">
                  <c:v>192.5</c:v>
                </c:pt>
                <c:pt idx="341">
                  <c:v>-0.1</c:v>
                </c:pt>
                <c:pt idx="342">
                  <c:v>54.7</c:v>
                </c:pt>
                <c:pt idx="343">
                  <c:v>54.7</c:v>
                </c:pt>
                <c:pt idx="344">
                  <c:v>54.7</c:v>
                </c:pt>
                <c:pt idx="345">
                  <c:v>139.1</c:v>
                </c:pt>
                <c:pt idx="346">
                  <c:v>139.1</c:v>
                </c:pt>
                <c:pt idx="347">
                  <c:v>492.1</c:v>
                </c:pt>
                <c:pt idx="348">
                  <c:v>139.1</c:v>
                </c:pt>
                <c:pt idx="349">
                  <c:v>129.9</c:v>
                </c:pt>
                <c:pt idx="350">
                  <c:v>109.1</c:v>
                </c:pt>
                <c:pt idx="351">
                  <c:v>129.9</c:v>
                </c:pt>
                <c:pt idx="352">
                  <c:v>129.9</c:v>
                </c:pt>
                <c:pt idx="353">
                  <c:v>174.1</c:v>
                </c:pt>
                <c:pt idx="354">
                  <c:v>276</c:v>
                </c:pt>
                <c:pt idx="355">
                  <c:v>276</c:v>
                </c:pt>
                <c:pt idx="356">
                  <c:v>197.8</c:v>
                </c:pt>
                <c:pt idx="357">
                  <c:v>174.1</c:v>
                </c:pt>
                <c:pt idx="358">
                  <c:v>136.3</c:v>
                </c:pt>
                <c:pt idx="359">
                  <c:v>136.3</c:v>
                </c:pt>
                <c:pt idx="360">
                  <c:v>136.3</c:v>
                </c:pt>
                <c:pt idx="361">
                  <c:v>91</c:v>
                </c:pt>
                <c:pt idx="362">
                  <c:v>136.3</c:v>
                </c:pt>
                <c:pt idx="363">
                  <c:v>155.9</c:v>
                </c:pt>
                <c:pt idx="364">
                  <c:v>91</c:v>
                </c:pt>
                <c:pt idx="365">
                  <c:v>74.6</c:v>
                </c:pt>
                <c:pt idx="366">
                  <c:v>137.8</c:v>
                </c:pt>
                <c:pt idx="367">
                  <c:v>137.8</c:v>
                </c:pt>
                <c:pt idx="368">
                  <c:v>74.6</c:v>
                </c:pt>
                <c:pt idx="369">
                  <c:v>33</c:v>
                </c:pt>
                <c:pt idx="370">
                  <c:v>137.8</c:v>
                </c:pt>
                <c:pt idx="371">
                  <c:v>187.3</c:v>
                </c:pt>
                <c:pt idx="372">
                  <c:v>-13.6</c:v>
                </c:pt>
                <c:pt idx="373">
                  <c:v>140.5</c:v>
                </c:pt>
                <c:pt idx="374">
                  <c:v>187.3</c:v>
                </c:pt>
                <c:pt idx="375">
                  <c:v>244</c:v>
                </c:pt>
                <c:pt idx="376">
                  <c:v>140.5</c:v>
                </c:pt>
                <c:pt idx="377">
                  <c:v>244</c:v>
                </c:pt>
                <c:pt idx="378">
                  <c:v>244</c:v>
                </c:pt>
                <c:pt idx="379">
                  <c:v>73.5</c:v>
                </c:pt>
                <c:pt idx="380">
                  <c:v>-0.5</c:v>
                </c:pt>
                <c:pt idx="381">
                  <c:v>-0.5</c:v>
                </c:pt>
                <c:pt idx="382">
                  <c:v>-0.5</c:v>
                </c:pt>
                <c:pt idx="383">
                  <c:v>-161.8</c:v>
                </c:pt>
                <c:pt idx="384">
                  <c:v>187.8</c:v>
                </c:pt>
                <c:pt idx="385">
                  <c:v>187.8</c:v>
                </c:pt>
                <c:pt idx="386">
                  <c:v>160.7</c:v>
                </c:pt>
                <c:pt idx="387">
                  <c:v>160.7</c:v>
                </c:pt>
                <c:pt idx="388">
                  <c:v>187.8</c:v>
                </c:pt>
                <c:pt idx="389">
                  <c:v>197.7</c:v>
                </c:pt>
                <c:pt idx="390">
                  <c:v>197.7</c:v>
                </c:pt>
                <c:pt idx="391">
                  <c:v>197.7</c:v>
                </c:pt>
                <c:pt idx="392">
                  <c:v>197.7</c:v>
                </c:pt>
                <c:pt idx="393">
                  <c:v>197.7</c:v>
                </c:pt>
                <c:pt idx="394">
                  <c:v>222.9</c:v>
                </c:pt>
                <c:pt idx="395">
                  <c:v>222.9</c:v>
                </c:pt>
                <c:pt idx="396">
                  <c:v>298.4</c:v>
                </c:pt>
                <c:pt idx="397">
                  <c:v>298.4</c:v>
                </c:pt>
                <c:pt idx="398">
                  <c:v>222.3</c:v>
                </c:pt>
                <c:pt idx="399">
                  <c:v>173.6</c:v>
                </c:pt>
                <c:pt idx="400">
                  <c:v>173.6</c:v>
                </c:pt>
                <c:pt idx="401">
                  <c:v>-6.6</c:v>
                </c:pt>
                <c:pt idx="402">
                  <c:v>-6.6</c:v>
                </c:pt>
                <c:pt idx="403">
                  <c:v>-6.6</c:v>
                </c:pt>
                <c:pt idx="404">
                  <c:v>-31.6</c:v>
                </c:pt>
                <c:pt idx="405">
                  <c:v>325.5</c:v>
                </c:pt>
                <c:pt idx="406">
                  <c:v>325.5</c:v>
                </c:pt>
                <c:pt idx="407">
                  <c:v>156.6</c:v>
                </c:pt>
                <c:pt idx="408">
                  <c:v>-57.6</c:v>
                </c:pt>
                <c:pt idx="409">
                  <c:v>156.6</c:v>
                </c:pt>
                <c:pt idx="410">
                  <c:v>-22.6</c:v>
                </c:pt>
                <c:pt idx="411">
                  <c:v>-22.6</c:v>
                </c:pt>
                <c:pt idx="412">
                  <c:v>386</c:v>
                </c:pt>
                <c:pt idx="413">
                  <c:v>386</c:v>
                </c:pt>
                <c:pt idx="414">
                  <c:v>297.5</c:v>
                </c:pt>
                <c:pt idx="415">
                  <c:v>297.5</c:v>
                </c:pt>
                <c:pt idx="416">
                  <c:v>142.2</c:v>
                </c:pt>
                <c:pt idx="417">
                  <c:v>127.7</c:v>
                </c:pt>
                <c:pt idx="418">
                  <c:v>127.7</c:v>
                </c:pt>
                <c:pt idx="419">
                  <c:v>127.7</c:v>
                </c:pt>
                <c:pt idx="420">
                  <c:v>127.7</c:v>
                </c:pt>
                <c:pt idx="421">
                  <c:v>122.9</c:v>
                </c:pt>
                <c:pt idx="422">
                  <c:v>151.5</c:v>
                </c:pt>
                <c:pt idx="423">
                  <c:v>219.4</c:v>
                </c:pt>
                <c:pt idx="424">
                  <c:v>219.4</c:v>
                </c:pt>
                <c:pt idx="425">
                  <c:v>128.5</c:v>
                </c:pt>
                <c:pt idx="426">
                  <c:v>128.5</c:v>
                </c:pt>
                <c:pt idx="427">
                  <c:v>83.6</c:v>
                </c:pt>
                <c:pt idx="428">
                  <c:v>30.3</c:v>
                </c:pt>
                <c:pt idx="429">
                  <c:v>30.3</c:v>
                </c:pt>
                <c:pt idx="430">
                  <c:v>30.3</c:v>
                </c:pt>
                <c:pt idx="431">
                  <c:v>83.6</c:v>
                </c:pt>
                <c:pt idx="432">
                  <c:v>120.7</c:v>
                </c:pt>
                <c:pt idx="433">
                  <c:v>124.2</c:v>
                </c:pt>
                <c:pt idx="434">
                  <c:v>172.2</c:v>
                </c:pt>
                <c:pt idx="435">
                  <c:v>172.2</c:v>
                </c:pt>
                <c:pt idx="436">
                  <c:v>172.2</c:v>
                </c:pt>
                <c:pt idx="437">
                  <c:v>172.2</c:v>
                </c:pt>
                <c:pt idx="438">
                  <c:v>244.9</c:v>
                </c:pt>
                <c:pt idx="439">
                  <c:v>227.5</c:v>
                </c:pt>
                <c:pt idx="440">
                  <c:v>227.5</c:v>
                </c:pt>
                <c:pt idx="441">
                  <c:v>142.5</c:v>
                </c:pt>
                <c:pt idx="442">
                  <c:v>142.5</c:v>
                </c:pt>
                <c:pt idx="443">
                  <c:v>142.5</c:v>
                </c:pt>
                <c:pt idx="444">
                  <c:v>142.2</c:v>
                </c:pt>
                <c:pt idx="445">
                  <c:v>142.2</c:v>
                </c:pt>
                <c:pt idx="446">
                  <c:v>250.9</c:v>
                </c:pt>
                <c:pt idx="447">
                  <c:v>250.9</c:v>
                </c:pt>
                <c:pt idx="448">
                  <c:v>266.2</c:v>
                </c:pt>
                <c:pt idx="449">
                  <c:v>266.2</c:v>
                </c:pt>
                <c:pt idx="450">
                  <c:v>280.8</c:v>
                </c:pt>
                <c:pt idx="451">
                  <c:v>280.8</c:v>
                </c:pt>
                <c:pt idx="452">
                  <c:v>280.8</c:v>
                </c:pt>
                <c:pt idx="453">
                  <c:v>260.5</c:v>
                </c:pt>
                <c:pt idx="454">
                  <c:v>280.8</c:v>
                </c:pt>
                <c:pt idx="455">
                  <c:v>161.3</c:v>
                </c:pt>
                <c:pt idx="456">
                  <c:v>161.3</c:v>
                </c:pt>
                <c:pt idx="457">
                  <c:v>214.9</c:v>
                </c:pt>
                <c:pt idx="458">
                  <c:v>214.9</c:v>
                </c:pt>
                <c:pt idx="459">
                  <c:v>161.3</c:v>
                </c:pt>
                <c:pt idx="460">
                  <c:v>104.7</c:v>
                </c:pt>
                <c:pt idx="461">
                  <c:v>104.7</c:v>
                </c:pt>
                <c:pt idx="462">
                  <c:v>104.7</c:v>
                </c:pt>
                <c:pt idx="463">
                  <c:v>137.6</c:v>
                </c:pt>
                <c:pt idx="464">
                  <c:v>137.6</c:v>
                </c:pt>
                <c:pt idx="465">
                  <c:v>240.1</c:v>
                </c:pt>
                <c:pt idx="466">
                  <c:v>285.3</c:v>
                </c:pt>
                <c:pt idx="467">
                  <c:v>137.6</c:v>
                </c:pt>
                <c:pt idx="468">
                  <c:v>222.3</c:v>
                </c:pt>
                <c:pt idx="469">
                  <c:v>285.3</c:v>
                </c:pt>
                <c:pt idx="470">
                  <c:v>252.6</c:v>
                </c:pt>
                <c:pt idx="471">
                  <c:v>252.6</c:v>
                </c:pt>
                <c:pt idx="472">
                  <c:v>425.1</c:v>
                </c:pt>
                <c:pt idx="473">
                  <c:v>497.2</c:v>
                </c:pt>
                <c:pt idx="474">
                  <c:v>564.8</c:v>
                </c:pt>
                <c:pt idx="475">
                  <c:v>567.5</c:v>
                </c:pt>
                <c:pt idx="476">
                  <c:v>628.3</c:v>
                </c:pt>
                <c:pt idx="477">
                  <c:v>628.3</c:v>
                </c:pt>
                <c:pt idx="478">
                  <c:v>628.3</c:v>
                </c:pt>
                <c:pt idx="479">
                  <c:v>337.9</c:v>
                </c:pt>
                <c:pt idx="480">
                  <c:v>337.9</c:v>
                </c:pt>
                <c:pt idx="481">
                  <c:v>337.9</c:v>
                </c:pt>
                <c:pt idx="482">
                  <c:v>420.9</c:v>
                </c:pt>
                <c:pt idx="483">
                  <c:v>420.9</c:v>
                </c:pt>
                <c:pt idx="484">
                  <c:v>445.8</c:v>
                </c:pt>
                <c:pt idx="485">
                  <c:v>420.9</c:v>
                </c:pt>
                <c:pt idx="486">
                  <c:v>445.8</c:v>
                </c:pt>
                <c:pt idx="487">
                  <c:v>445.8</c:v>
                </c:pt>
                <c:pt idx="488">
                  <c:v>470.1</c:v>
                </c:pt>
                <c:pt idx="489">
                  <c:v>470.1</c:v>
                </c:pt>
                <c:pt idx="490">
                  <c:v>470.1</c:v>
                </c:pt>
                <c:pt idx="491">
                  <c:v>454.9</c:v>
                </c:pt>
                <c:pt idx="492">
                  <c:v>454.9</c:v>
                </c:pt>
                <c:pt idx="493">
                  <c:v>425.4</c:v>
                </c:pt>
                <c:pt idx="494">
                  <c:v>425.4</c:v>
                </c:pt>
                <c:pt idx="495">
                  <c:v>558.6</c:v>
                </c:pt>
                <c:pt idx="496">
                  <c:v>558.6</c:v>
                </c:pt>
                <c:pt idx="497">
                  <c:v>372.3</c:v>
                </c:pt>
                <c:pt idx="498">
                  <c:v>322.8</c:v>
                </c:pt>
                <c:pt idx="499">
                  <c:v>322.8</c:v>
                </c:pt>
                <c:pt idx="500">
                  <c:v>322.8</c:v>
                </c:pt>
                <c:pt idx="501">
                  <c:v>335.8</c:v>
                </c:pt>
                <c:pt idx="502">
                  <c:v>592.3</c:v>
                </c:pt>
                <c:pt idx="503">
                  <c:v>592.3</c:v>
                </c:pt>
                <c:pt idx="504">
                  <c:v>592.3</c:v>
                </c:pt>
                <c:pt idx="505">
                  <c:v>592.4</c:v>
                </c:pt>
                <c:pt idx="506">
                  <c:v>439.1</c:v>
                </c:pt>
                <c:pt idx="507">
                  <c:v>325.2</c:v>
                </c:pt>
                <c:pt idx="508">
                  <c:v>439.1</c:v>
                </c:pt>
                <c:pt idx="509">
                  <c:v>515.2</c:v>
                </c:pt>
                <c:pt idx="510">
                  <c:v>439.1</c:v>
                </c:pt>
                <c:pt idx="511">
                  <c:v>325.2</c:v>
                </c:pt>
                <c:pt idx="512">
                  <c:v>346.3</c:v>
                </c:pt>
                <c:pt idx="513">
                  <c:v>346.3</c:v>
                </c:pt>
                <c:pt idx="514">
                  <c:v>346.3</c:v>
                </c:pt>
                <c:pt idx="515">
                  <c:v>478.9</c:v>
                </c:pt>
                <c:pt idx="516">
                  <c:v>478.9</c:v>
                </c:pt>
                <c:pt idx="517">
                  <c:v>478.9</c:v>
                </c:pt>
                <c:pt idx="518">
                  <c:v>456.4</c:v>
                </c:pt>
                <c:pt idx="519">
                  <c:v>399.9</c:v>
                </c:pt>
                <c:pt idx="520">
                  <c:v>265.5</c:v>
                </c:pt>
                <c:pt idx="521">
                  <c:v>128.2</c:v>
                </c:pt>
                <c:pt idx="522">
                  <c:v>128.2</c:v>
                </c:pt>
                <c:pt idx="523">
                  <c:v>128.2</c:v>
                </c:pt>
                <c:pt idx="524">
                  <c:v>459.2</c:v>
                </c:pt>
                <c:pt idx="525">
                  <c:v>529.7</c:v>
                </c:pt>
                <c:pt idx="526">
                  <c:v>545.5</c:v>
                </c:pt>
                <c:pt idx="527">
                  <c:v>545.5</c:v>
                </c:pt>
                <c:pt idx="528">
                  <c:v>611.2</c:v>
                </c:pt>
                <c:pt idx="529">
                  <c:v>611.2</c:v>
                </c:pt>
                <c:pt idx="530">
                  <c:v>545.5</c:v>
                </c:pt>
                <c:pt idx="531">
                  <c:v>564.1</c:v>
                </c:pt>
                <c:pt idx="532">
                  <c:v>557.2</c:v>
                </c:pt>
                <c:pt idx="533">
                  <c:v>476.6</c:v>
                </c:pt>
                <c:pt idx="534">
                  <c:v>437.3</c:v>
                </c:pt>
                <c:pt idx="535">
                  <c:v>437.3</c:v>
                </c:pt>
                <c:pt idx="536">
                  <c:v>437.3</c:v>
                </c:pt>
                <c:pt idx="537">
                  <c:v>437.3</c:v>
                </c:pt>
                <c:pt idx="538">
                  <c:v>339</c:v>
                </c:pt>
                <c:pt idx="539">
                  <c:v>339</c:v>
                </c:pt>
                <c:pt idx="540">
                  <c:v>466.8</c:v>
                </c:pt>
                <c:pt idx="541">
                  <c:v>466.8</c:v>
                </c:pt>
                <c:pt idx="542">
                  <c:v>418.9</c:v>
                </c:pt>
                <c:pt idx="543">
                  <c:v>418.9</c:v>
                </c:pt>
                <c:pt idx="544">
                  <c:v>422.3</c:v>
                </c:pt>
                <c:pt idx="545">
                  <c:v>422.3</c:v>
                </c:pt>
                <c:pt idx="546">
                  <c:v>422.3</c:v>
                </c:pt>
                <c:pt idx="547">
                  <c:v>623.7</c:v>
                </c:pt>
                <c:pt idx="548">
                  <c:v>652.9</c:v>
                </c:pt>
                <c:pt idx="549">
                  <c:v>652.9</c:v>
                </c:pt>
                <c:pt idx="550">
                  <c:v>623.7</c:v>
                </c:pt>
                <c:pt idx="551">
                  <c:v>269.4</c:v>
                </c:pt>
                <c:pt idx="552">
                  <c:v>269.4</c:v>
                </c:pt>
                <c:pt idx="553">
                  <c:v>269.4</c:v>
                </c:pt>
                <c:pt idx="554">
                  <c:v>314.1</c:v>
                </c:pt>
                <c:pt idx="555">
                  <c:v>417.2</c:v>
                </c:pt>
                <c:pt idx="556">
                  <c:v>417.2</c:v>
                </c:pt>
                <c:pt idx="557">
                  <c:v>501.7</c:v>
                </c:pt>
                <c:pt idx="558">
                  <c:v>557</c:v>
                </c:pt>
                <c:pt idx="559">
                  <c:v>596.9</c:v>
                </c:pt>
                <c:pt idx="560">
                  <c:v>596.9</c:v>
                </c:pt>
                <c:pt idx="561">
                  <c:v>596.9</c:v>
                </c:pt>
                <c:pt idx="562">
                  <c:v>388.6</c:v>
                </c:pt>
                <c:pt idx="563">
                  <c:v>319.5</c:v>
                </c:pt>
                <c:pt idx="564">
                  <c:v>319.5</c:v>
                </c:pt>
                <c:pt idx="565">
                  <c:v>388.6</c:v>
                </c:pt>
                <c:pt idx="566">
                  <c:v>437.5</c:v>
                </c:pt>
                <c:pt idx="567">
                  <c:v>575.2</c:v>
                </c:pt>
                <c:pt idx="568">
                  <c:v>575.2</c:v>
                </c:pt>
                <c:pt idx="569">
                  <c:v>445.2</c:v>
                </c:pt>
                <c:pt idx="570">
                  <c:v>445.2</c:v>
                </c:pt>
                <c:pt idx="571">
                  <c:v>350</c:v>
                </c:pt>
                <c:pt idx="572">
                  <c:v>350</c:v>
                </c:pt>
                <c:pt idx="573">
                  <c:v>369.6</c:v>
                </c:pt>
                <c:pt idx="574">
                  <c:v>369.6</c:v>
                </c:pt>
                <c:pt idx="575">
                  <c:v>393.1</c:v>
                </c:pt>
                <c:pt idx="576">
                  <c:v>532.5</c:v>
                </c:pt>
                <c:pt idx="577">
                  <c:v>545.9</c:v>
                </c:pt>
                <c:pt idx="578">
                  <c:v>545.9</c:v>
                </c:pt>
                <c:pt idx="579">
                  <c:v>545.9</c:v>
                </c:pt>
                <c:pt idx="580">
                  <c:v>537.3</c:v>
                </c:pt>
                <c:pt idx="581">
                  <c:v>140.9</c:v>
                </c:pt>
                <c:pt idx="582">
                  <c:v>140.9</c:v>
                </c:pt>
                <c:pt idx="583">
                  <c:v>404</c:v>
                </c:pt>
                <c:pt idx="584">
                  <c:v>398</c:v>
                </c:pt>
                <c:pt idx="585">
                  <c:v>398</c:v>
                </c:pt>
                <c:pt idx="586">
                  <c:v>404</c:v>
                </c:pt>
                <c:pt idx="587">
                  <c:v>398</c:v>
                </c:pt>
              </c:numCache>
            </c:numRef>
          </c:yVal>
          <c:smooth val="0"/>
        </c:ser>
        <c:axId val="34794018"/>
        <c:axId val="5300818"/>
      </c:scatterChart>
      <c:valAx>
        <c:axId val="34794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818"/>
        <c:crossesAt val="0"/>
        <c:crossBetween val="midCat"/>
        <c:majorUnit val="30"/>
        <c:minorUnit val="10"/>
      </c:valAx>
      <c:valAx>
        <c:axId val="530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4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8</xdr:col>
      <xdr:colOff>604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480760" y="343080"/>
        <a:ext cx="8670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9</xdr:row>
      <xdr:rowOff>9360</xdr:rowOff>
    </xdr:from>
    <xdr:to>
      <xdr:col>28</xdr:col>
      <xdr:colOff>70920</xdr:colOff>
      <xdr:row>55</xdr:row>
      <xdr:rowOff>9360</xdr:rowOff>
    </xdr:to>
    <xdr:graphicFrame>
      <xdr:nvGraphicFramePr>
        <xdr:cNvPr id="1" name="Chart 2"/>
        <xdr:cNvGraphicFramePr/>
      </xdr:nvGraphicFramePr>
      <xdr:xfrm>
        <a:off x="11480760" y="4981320"/>
        <a:ext cx="868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56</xdr:row>
      <xdr:rowOff>0</xdr:rowOff>
    </xdr:from>
    <xdr:to>
      <xdr:col>28</xdr:col>
      <xdr:colOff>70920</xdr:colOff>
      <xdr:row>81</xdr:row>
      <xdr:rowOff>171720</xdr:rowOff>
    </xdr:to>
    <xdr:graphicFrame>
      <xdr:nvGraphicFramePr>
        <xdr:cNvPr id="2" name="Chart 3"/>
        <xdr:cNvGraphicFramePr/>
      </xdr:nvGraphicFramePr>
      <xdr:xfrm>
        <a:off x="11490480" y="9601200"/>
        <a:ext cx="8671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5</v>
      </c>
      <c r="C1" s="1" t="s">
        <v>1</v>
      </c>
      <c r="D1" s="1" t="n">
        <v>10</v>
      </c>
      <c r="E1" s="1" t="s">
        <v>2</v>
      </c>
      <c r="F1" s="1" t="n">
        <v>16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</row>
    <row r="3" customFormat="false" ht="13.5" hidden="false" customHeight="false" outlineLevel="0" collapsed="false">
      <c r="A3" s="1" t="n">
        <v>1</v>
      </c>
      <c r="B3" s="1" t="s">
        <v>18</v>
      </c>
      <c r="D3" s="1" t="n">
        <v>1017.6</v>
      </c>
      <c r="E3" s="1" t="n">
        <v>4579</v>
      </c>
      <c r="F3" s="1" t="n">
        <v>46975</v>
      </c>
      <c r="G3" s="1" t="n">
        <v>121</v>
      </c>
      <c r="H3" s="1" t="n">
        <v>1596</v>
      </c>
      <c r="I3" s="1" t="n">
        <v>5</v>
      </c>
      <c r="J3" s="1" t="n">
        <v>10</v>
      </c>
      <c r="K3" s="1" t="n">
        <v>24</v>
      </c>
      <c r="L3" s="1" t="n">
        <v>310</v>
      </c>
      <c r="M3" s="1" t="n">
        <v>218</v>
      </c>
    </row>
    <row r="4" customFormat="false" ht="13.5" hidden="false" customHeight="false" outlineLevel="0" collapsed="false">
      <c r="A4" s="1" t="n">
        <v>2</v>
      </c>
      <c r="B4" s="1" t="s">
        <v>18</v>
      </c>
      <c r="D4" s="1" t="n">
        <v>718.1</v>
      </c>
      <c r="E4" s="1" t="n">
        <v>4376</v>
      </c>
      <c r="F4" s="1" t="n">
        <v>48248</v>
      </c>
      <c r="G4" s="1" t="n">
        <v>121</v>
      </c>
      <c r="H4" s="1" t="n">
        <v>1596</v>
      </c>
      <c r="I4" s="1" t="n">
        <v>5</v>
      </c>
      <c r="J4" s="1" t="n">
        <v>10</v>
      </c>
      <c r="K4" s="1" t="n">
        <v>24</v>
      </c>
      <c r="L4" s="1" t="n">
        <v>310</v>
      </c>
      <c r="M4" s="1" t="n">
        <v>218</v>
      </c>
      <c r="N4" s="1" t="n">
        <f aca="false">MEDIAN(D3:D5)</f>
        <v>718.1</v>
      </c>
    </row>
    <row r="5" customFormat="false" ht="13.5" hidden="false" customHeight="false" outlineLevel="0" collapsed="false">
      <c r="A5" s="1" t="n">
        <v>3</v>
      </c>
      <c r="B5" s="1" t="s">
        <v>18</v>
      </c>
      <c r="D5" s="1" t="n">
        <v>332.9</v>
      </c>
      <c r="E5" s="1" t="n">
        <v>3940</v>
      </c>
      <c r="F5" s="1" t="n">
        <v>47578</v>
      </c>
      <c r="G5" s="1" t="n">
        <v>121</v>
      </c>
      <c r="H5" s="1" t="n">
        <v>1596</v>
      </c>
      <c r="I5" s="1" t="n">
        <v>5</v>
      </c>
      <c r="J5" s="1" t="n">
        <v>10</v>
      </c>
      <c r="K5" s="1" t="n">
        <v>24</v>
      </c>
      <c r="L5" s="1" t="n">
        <v>311</v>
      </c>
      <c r="M5" s="1" t="n">
        <v>219</v>
      </c>
      <c r="N5" s="1" t="n">
        <f aca="false">MEDIAN(D4:D6)</f>
        <v>332.9</v>
      </c>
      <c r="O5" s="1" t="n">
        <f aca="false">+MEDIAN(D3:D7)</f>
        <v>409.9</v>
      </c>
    </row>
    <row r="6" customFormat="false" ht="13.5" hidden="false" customHeight="false" outlineLevel="0" collapsed="false">
      <c r="A6" s="1" t="n">
        <v>4</v>
      </c>
      <c r="B6" s="1" t="s">
        <v>18</v>
      </c>
      <c r="D6" s="1" t="n">
        <v>41.1</v>
      </c>
      <c r="E6" s="1" t="n">
        <v>3604</v>
      </c>
      <c r="F6" s="1" t="n">
        <v>46995</v>
      </c>
      <c r="G6" s="1" t="n">
        <v>121</v>
      </c>
      <c r="H6" s="1" t="n">
        <v>1596</v>
      </c>
      <c r="I6" s="1" t="n">
        <v>5</v>
      </c>
      <c r="J6" s="1" t="n">
        <v>10</v>
      </c>
      <c r="K6" s="1" t="n">
        <v>24</v>
      </c>
      <c r="L6" s="1" t="n">
        <v>310</v>
      </c>
      <c r="M6" s="1" t="n">
        <v>219</v>
      </c>
      <c r="N6" s="1" t="n">
        <f aca="false">MEDIAN(D5:D7)</f>
        <v>332.9</v>
      </c>
      <c r="O6" s="1" t="n">
        <f aca="false">+MEDIAN(D4:D8)</f>
        <v>409.9</v>
      </c>
    </row>
    <row r="7" customFormat="false" ht="13.5" hidden="false" customHeight="false" outlineLevel="0" collapsed="false">
      <c r="A7" s="1" t="n">
        <v>5</v>
      </c>
      <c r="B7" s="1" t="s">
        <v>18</v>
      </c>
      <c r="D7" s="1" t="n">
        <v>409.9</v>
      </c>
      <c r="E7" s="1" t="n">
        <v>4146</v>
      </c>
      <c r="F7" s="1" t="n">
        <v>49279</v>
      </c>
      <c r="G7" s="1" t="n">
        <v>121</v>
      </c>
      <c r="H7" s="1" t="n">
        <v>1596</v>
      </c>
      <c r="I7" s="1" t="n">
        <v>5</v>
      </c>
      <c r="J7" s="1" t="n">
        <v>10</v>
      </c>
      <c r="K7" s="1" t="n">
        <v>24</v>
      </c>
      <c r="L7" s="1" t="n">
        <v>311</v>
      </c>
      <c r="M7" s="1" t="n">
        <v>217</v>
      </c>
      <c r="N7" s="1" t="n">
        <f aca="false">MEDIAN(D6:D8)</f>
        <v>409.9</v>
      </c>
      <c r="O7" s="1" t="n">
        <f aca="false">+MEDIAN(D5:D9)</f>
        <v>338.1</v>
      </c>
    </row>
    <row r="8" customFormat="false" ht="13.5" hidden="false" customHeight="false" outlineLevel="0" collapsed="false">
      <c r="A8" s="1" t="n">
        <v>6</v>
      </c>
      <c r="B8" s="1" t="s">
        <v>18</v>
      </c>
      <c r="D8" s="1" t="n">
        <v>717.9</v>
      </c>
      <c r="E8" s="1" t="n">
        <v>4334</v>
      </c>
      <c r="F8" s="1" t="n">
        <v>47696</v>
      </c>
      <c r="G8" s="1" t="n">
        <v>121</v>
      </c>
      <c r="H8" s="1" t="n">
        <v>1596</v>
      </c>
      <c r="I8" s="1" t="n">
        <v>5</v>
      </c>
      <c r="J8" s="1" t="n">
        <v>10</v>
      </c>
      <c r="K8" s="1" t="n">
        <v>24</v>
      </c>
      <c r="L8" s="1" t="n">
        <v>310</v>
      </c>
      <c r="M8" s="1" t="n">
        <v>218</v>
      </c>
      <c r="N8" s="1" t="n">
        <f aca="false">MEDIAN(D7:D9)</f>
        <v>409.9</v>
      </c>
      <c r="O8" s="1" t="n">
        <f aca="false">+MEDIAN(D6:D10)</f>
        <v>409.9</v>
      </c>
    </row>
    <row r="9" customFormat="false" ht="13.5" hidden="false" customHeight="false" outlineLevel="0" collapsed="false">
      <c r="A9" s="1" t="n">
        <v>7</v>
      </c>
      <c r="B9" s="1" t="s">
        <v>18</v>
      </c>
      <c r="D9" s="1" t="n">
        <v>338.1</v>
      </c>
      <c r="E9" s="1" t="n">
        <v>3994</v>
      </c>
      <c r="F9" s="1" t="n">
        <v>48221</v>
      </c>
      <c r="G9" s="1" t="n">
        <v>121</v>
      </c>
      <c r="H9" s="1" t="n">
        <v>1596</v>
      </c>
      <c r="I9" s="1" t="n">
        <v>5</v>
      </c>
      <c r="J9" s="1" t="n">
        <v>10</v>
      </c>
      <c r="K9" s="1" t="n">
        <v>24</v>
      </c>
      <c r="L9" s="1" t="n">
        <v>309</v>
      </c>
      <c r="M9" s="1" t="n">
        <v>218</v>
      </c>
      <c r="N9" s="1" t="n">
        <f aca="false">MEDIAN(D8:D10)</f>
        <v>592.2</v>
      </c>
      <c r="O9" s="1" t="n">
        <f aca="false">+MEDIAN(D7:D11)</f>
        <v>592.2</v>
      </c>
    </row>
    <row r="10" customFormat="false" ht="13.5" hidden="false" customHeight="false" outlineLevel="0" collapsed="false">
      <c r="A10" s="1" t="n">
        <v>8</v>
      </c>
      <c r="B10" s="1" t="s">
        <v>18</v>
      </c>
      <c r="D10" s="1" t="n">
        <v>592.2</v>
      </c>
      <c r="E10" s="1" t="n">
        <v>4239</v>
      </c>
      <c r="F10" s="1" t="n">
        <v>48102</v>
      </c>
      <c r="G10" s="1" t="n">
        <v>121</v>
      </c>
      <c r="H10" s="1" t="n">
        <v>1596</v>
      </c>
      <c r="I10" s="1" t="n">
        <v>5</v>
      </c>
      <c r="J10" s="1" t="n">
        <v>10</v>
      </c>
      <c r="K10" s="1" t="n">
        <v>24</v>
      </c>
      <c r="L10" s="1" t="n">
        <v>310</v>
      </c>
      <c r="M10" s="1" t="n">
        <v>217</v>
      </c>
      <c r="N10" s="1" t="n">
        <f aca="false">MEDIAN(D9:D11)</f>
        <v>592.2</v>
      </c>
      <c r="O10" s="1" t="n">
        <f aca="false">+MEDIAN(D8:D12)</f>
        <v>592.2</v>
      </c>
    </row>
    <row r="11" customFormat="false" ht="13.5" hidden="false" customHeight="false" outlineLevel="0" collapsed="false">
      <c r="A11" s="1" t="n">
        <v>9</v>
      </c>
      <c r="B11" s="1" t="s">
        <v>18</v>
      </c>
      <c r="D11" s="1" t="n">
        <v>761.6</v>
      </c>
      <c r="E11" s="1" t="n">
        <v>4461</v>
      </c>
      <c r="F11" s="1" t="n">
        <v>48796</v>
      </c>
      <c r="G11" s="1" t="n">
        <v>121</v>
      </c>
      <c r="H11" s="1" t="n">
        <v>1596</v>
      </c>
      <c r="I11" s="1" t="n">
        <v>5</v>
      </c>
      <c r="J11" s="1" t="n">
        <v>10</v>
      </c>
      <c r="K11" s="1" t="n">
        <v>24</v>
      </c>
      <c r="L11" s="1" t="n">
        <v>309</v>
      </c>
      <c r="M11" s="1" t="n">
        <v>218</v>
      </c>
      <c r="N11" s="1" t="n">
        <f aca="false">MEDIAN(D10:D12)</f>
        <v>592.2</v>
      </c>
      <c r="O11" s="1" t="n">
        <f aca="false">+MEDIAN(D9:D13)</f>
        <v>592.2</v>
      </c>
    </row>
    <row r="12" customFormat="false" ht="13.5" hidden="false" customHeight="false" outlineLevel="0" collapsed="false">
      <c r="A12" s="1" t="n">
        <v>10</v>
      </c>
      <c r="B12" s="1" t="s">
        <v>18</v>
      </c>
      <c r="D12" s="1" t="n">
        <v>550.9</v>
      </c>
      <c r="E12" s="1" t="n">
        <v>4093</v>
      </c>
      <c r="F12" s="1" t="n">
        <v>46720</v>
      </c>
      <c r="G12" s="1" t="n">
        <v>121</v>
      </c>
      <c r="H12" s="1" t="n">
        <v>1596</v>
      </c>
      <c r="I12" s="1" t="n">
        <v>5</v>
      </c>
      <c r="J12" s="1" t="n">
        <v>10</v>
      </c>
      <c r="K12" s="1" t="n">
        <v>24</v>
      </c>
      <c r="L12" s="1" t="n">
        <v>310</v>
      </c>
      <c r="M12" s="1" t="n">
        <v>218</v>
      </c>
      <c r="N12" s="1" t="n">
        <f aca="false">MEDIAN(D11:D13)</f>
        <v>684.8</v>
      </c>
      <c r="O12" s="1" t="n">
        <f aca="false">+MEDIAN(D10:D14)</f>
        <v>592.2</v>
      </c>
    </row>
    <row r="13" customFormat="false" ht="13.5" hidden="false" customHeight="false" outlineLevel="0" collapsed="false">
      <c r="A13" s="1" t="n">
        <v>11</v>
      </c>
      <c r="B13" s="1" t="s">
        <v>18</v>
      </c>
      <c r="D13" s="1" t="n">
        <v>684.8</v>
      </c>
      <c r="E13" s="1" t="n">
        <v>4242</v>
      </c>
      <c r="F13" s="1" t="n">
        <v>46920</v>
      </c>
      <c r="G13" s="1" t="n">
        <v>121</v>
      </c>
      <c r="H13" s="1" t="n">
        <v>1596</v>
      </c>
      <c r="I13" s="1" t="n">
        <v>5</v>
      </c>
      <c r="J13" s="1" t="n">
        <v>10</v>
      </c>
      <c r="K13" s="1" t="n">
        <v>24</v>
      </c>
      <c r="L13" s="1" t="n">
        <v>310</v>
      </c>
      <c r="M13" s="1" t="n">
        <v>218</v>
      </c>
      <c r="N13" s="1" t="n">
        <f aca="false">MEDIAN(D12:D14)</f>
        <v>550.9</v>
      </c>
      <c r="O13" s="1" t="n">
        <f aca="false">+MEDIAN(D11:D15)</f>
        <v>684.8</v>
      </c>
    </row>
    <row r="14" customFormat="false" ht="13.5" hidden="false" customHeight="false" outlineLevel="0" collapsed="false">
      <c r="A14" s="1" t="n">
        <v>12</v>
      </c>
      <c r="B14" s="1" t="s">
        <v>18</v>
      </c>
      <c r="D14" s="1" t="n">
        <v>325.2</v>
      </c>
      <c r="E14" s="1" t="n">
        <v>3944</v>
      </c>
      <c r="F14" s="1" t="n">
        <v>47732</v>
      </c>
      <c r="G14" s="1" t="n">
        <v>121</v>
      </c>
      <c r="H14" s="1" t="n">
        <v>1596</v>
      </c>
      <c r="I14" s="1" t="n">
        <v>5</v>
      </c>
      <c r="J14" s="1" t="n">
        <v>10</v>
      </c>
      <c r="K14" s="1" t="n">
        <v>24</v>
      </c>
      <c r="L14" s="1" t="n">
        <v>310</v>
      </c>
      <c r="M14" s="1" t="n">
        <v>218</v>
      </c>
      <c r="N14" s="1" t="n">
        <f aca="false">MEDIAN(D13:D15)</f>
        <v>684.8</v>
      </c>
      <c r="O14" s="1" t="n">
        <f aca="false">+MEDIAN(D12:D16)</f>
        <v>550.9</v>
      </c>
    </row>
    <row r="15" customFormat="false" ht="13.5" hidden="false" customHeight="false" outlineLevel="0" collapsed="false">
      <c r="A15" s="1" t="n">
        <v>13</v>
      </c>
      <c r="B15" s="1" t="s">
        <v>18</v>
      </c>
      <c r="D15" s="1" t="n">
        <v>1064</v>
      </c>
      <c r="E15" s="1" t="n">
        <v>4649</v>
      </c>
      <c r="F15" s="1" t="n">
        <v>47287</v>
      </c>
      <c r="G15" s="1" t="n">
        <v>121</v>
      </c>
      <c r="H15" s="1" t="n">
        <v>1596</v>
      </c>
      <c r="I15" s="1" t="n">
        <v>5</v>
      </c>
      <c r="J15" s="1" t="n">
        <v>10</v>
      </c>
      <c r="K15" s="1" t="n">
        <v>24</v>
      </c>
      <c r="L15" s="1" t="n">
        <v>311</v>
      </c>
      <c r="M15" s="1" t="n">
        <v>218</v>
      </c>
      <c r="N15" s="1" t="n">
        <f aca="false">MEDIAN(D14:D16)</f>
        <v>402.5</v>
      </c>
      <c r="O15" s="1" t="n">
        <f aca="false">+MEDIAN(D13:D17)</f>
        <v>402.5</v>
      </c>
    </row>
    <row r="16" customFormat="false" ht="13.5" hidden="false" customHeight="false" outlineLevel="0" collapsed="false">
      <c r="A16" s="1" t="n">
        <v>14</v>
      </c>
      <c r="B16" s="1" t="s">
        <v>18</v>
      </c>
      <c r="D16" s="1" t="n">
        <v>402.5</v>
      </c>
      <c r="E16" s="1" t="n">
        <v>4053</v>
      </c>
      <c r="F16" s="1" t="n">
        <v>48150</v>
      </c>
      <c r="G16" s="1" t="n">
        <v>121</v>
      </c>
      <c r="H16" s="1" t="n">
        <v>1596</v>
      </c>
      <c r="I16" s="1" t="n">
        <v>5</v>
      </c>
      <c r="J16" s="1" t="n">
        <v>10</v>
      </c>
      <c r="K16" s="1" t="n">
        <v>24</v>
      </c>
      <c r="L16" s="1" t="n">
        <v>309</v>
      </c>
      <c r="M16" s="1" t="n">
        <v>216</v>
      </c>
      <c r="N16" s="1" t="n">
        <f aca="false">MEDIAN(D15:D17)</f>
        <v>402.5</v>
      </c>
      <c r="O16" s="1" t="n">
        <f aca="false">+MEDIAN(D14:D18)</f>
        <v>402.5</v>
      </c>
    </row>
    <row r="17" customFormat="false" ht="13.5" hidden="false" customHeight="false" outlineLevel="0" collapsed="false">
      <c r="A17" s="1" t="n">
        <v>15</v>
      </c>
      <c r="B17" s="1" t="s">
        <v>18</v>
      </c>
      <c r="D17" s="1" t="n">
        <v>344.2</v>
      </c>
      <c r="E17" s="1" t="n">
        <v>3973</v>
      </c>
      <c r="F17" s="1" t="n">
        <v>47864</v>
      </c>
      <c r="G17" s="1" t="n">
        <v>121</v>
      </c>
      <c r="H17" s="1" t="n">
        <v>1596</v>
      </c>
      <c r="I17" s="1" t="n">
        <v>5</v>
      </c>
      <c r="J17" s="1" t="n">
        <v>10</v>
      </c>
      <c r="K17" s="1" t="n">
        <v>24</v>
      </c>
      <c r="L17" s="1" t="n">
        <v>310</v>
      </c>
      <c r="M17" s="1" t="n">
        <v>219</v>
      </c>
      <c r="N17" s="1" t="n">
        <f aca="false">MEDIAN(D16:D18)</f>
        <v>402.5</v>
      </c>
      <c r="O17" s="1" t="n">
        <f aca="false">+MEDIAN(D15:D19)</f>
        <v>603.4</v>
      </c>
    </row>
    <row r="18" customFormat="false" ht="13.5" hidden="false" customHeight="false" outlineLevel="0" collapsed="false">
      <c r="A18" s="1" t="n">
        <v>16</v>
      </c>
      <c r="B18" s="1" t="s">
        <v>18</v>
      </c>
      <c r="D18" s="1" t="n">
        <v>603.4</v>
      </c>
      <c r="E18" s="1" t="n">
        <v>4191</v>
      </c>
      <c r="F18" s="1" t="n">
        <v>47321</v>
      </c>
      <c r="G18" s="1" t="n">
        <v>121</v>
      </c>
      <c r="H18" s="1" t="n">
        <v>1596</v>
      </c>
      <c r="I18" s="1" t="n">
        <v>5</v>
      </c>
      <c r="J18" s="1" t="n">
        <v>10</v>
      </c>
      <c r="K18" s="1" t="n">
        <v>24</v>
      </c>
      <c r="L18" s="1" t="n">
        <v>308</v>
      </c>
      <c r="M18" s="1" t="n">
        <v>216</v>
      </c>
      <c r="N18" s="1" t="n">
        <f aca="false">MEDIAN(D17:D19)</f>
        <v>603.4</v>
      </c>
      <c r="O18" s="1" t="n">
        <f aca="false">+MEDIAN(D16:D20)</f>
        <v>402.5</v>
      </c>
    </row>
    <row r="19" customFormat="false" ht="13.5" hidden="false" customHeight="false" outlineLevel="0" collapsed="false">
      <c r="A19" s="1" t="n">
        <v>17</v>
      </c>
      <c r="B19" s="1" t="s">
        <v>18</v>
      </c>
      <c r="D19" s="1" t="n">
        <v>700.2</v>
      </c>
      <c r="E19" s="1" t="n">
        <v>4341</v>
      </c>
      <c r="F19" s="1" t="n">
        <v>48023</v>
      </c>
      <c r="G19" s="1" t="n">
        <v>121</v>
      </c>
      <c r="H19" s="1" t="n">
        <v>1596</v>
      </c>
      <c r="I19" s="1" t="n">
        <v>5</v>
      </c>
      <c r="J19" s="1" t="n">
        <v>10</v>
      </c>
      <c r="K19" s="1" t="n">
        <v>24</v>
      </c>
      <c r="L19" s="1" t="n">
        <v>310</v>
      </c>
      <c r="M19" s="1" t="n">
        <v>218</v>
      </c>
      <c r="N19" s="1" t="n">
        <f aca="false">MEDIAN(D18:D20)</f>
        <v>603.4</v>
      </c>
      <c r="O19" s="1" t="n">
        <f aca="false">+MEDIAN(D17:D21)</f>
        <v>400.9</v>
      </c>
    </row>
    <row r="20" customFormat="false" ht="13.5" hidden="false" customHeight="false" outlineLevel="0" collapsed="false">
      <c r="A20" s="1" t="n">
        <v>18</v>
      </c>
      <c r="B20" s="1" t="s">
        <v>18</v>
      </c>
      <c r="D20" s="1" t="n">
        <v>400.9</v>
      </c>
      <c r="E20" s="1" t="n">
        <v>3958</v>
      </c>
      <c r="F20" s="1" t="n">
        <v>46918</v>
      </c>
      <c r="G20" s="1" t="n">
        <v>121</v>
      </c>
      <c r="H20" s="1" t="n">
        <v>1596</v>
      </c>
      <c r="I20" s="1" t="n">
        <v>5</v>
      </c>
      <c r="J20" s="1" t="n">
        <v>10</v>
      </c>
      <c r="K20" s="1" t="n">
        <v>24</v>
      </c>
      <c r="L20" s="1" t="n">
        <v>310</v>
      </c>
      <c r="M20" s="1" t="n">
        <v>220</v>
      </c>
      <c r="N20" s="1" t="n">
        <f aca="false">MEDIAN(D19:D21)</f>
        <v>400.9</v>
      </c>
      <c r="O20" s="1" t="n">
        <f aca="false">+MEDIAN(D18:D22)</f>
        <v>400.9</v>
      </c>
    </row>
    <row r="21" customFormat="false" ht="13.5" hidden="false" customHeight="false" outlineLevel="0" collapsed="false">
      <c r="A21" s="1" t="n">
        <v>19</v>
      </c>
      <c r="B21" s="1" t="s">
        <v>18</v>
      </c>
      <c r="D21" s="1" t="n">
        <v>356.1</v>
      </c>
      <c r="E21" s="1" t="n">
        <v>4064</v>
      </c>
      <c r="F21" s="1" t="n">
        <v>48908</v>
      </c>
      <c r="G21" s="1" t="n">
        <v>121</v>
      </c>
      <c r="H21" s="1" t="n">
        <v>1596</v>
      </c>
      <c r="I21" s="1" t="n">
        <v>5</v>
      </c>
      <c r="J21" s="1" t="n">
        <v>10</v>
      </c>
      <c r="K21" s="1" t="n">
        <v>24</v>
      </c>
      <c r="L21" s="1" t="n">
        <v>310</v>
      </c>
      <c r="M21" s="1" t="n">
        <v>221</v>
      </c>
      <c r="N21" s="1" t="n">
        <f aca="false">MEDIAN(D20:D22)</f>
        <v>356.1</v>
      </c>
      <c r="O21" s="1" t="n">
        <f aca="false">+MEDIAN(D19:D23)</f>
        <v>400.9</v>
      </c>
    </row>
    <row r="22" customFormat="false" ht="13.5" hidden="false" customHeight="false" outlineLevel="0" collapsed="false">
      <c r="A22" s="1" t="n">
        <v>20</v>
      </c>
      <c r="B22" s="1" t="s">
        <v>18</v>
      </c>
      <c r="D22" s="1" t="n">
        <v>335.5</v>
      </c>
      <c r="E22" s="1" t="n">
        <v>4100</v>
      </c>
      <c r="F22" s="1" t="n">
        <v>49654</v>
      </c>
      <c r="G22" s="1" t="n">
        <v>121</v>
      </c>
      <c r="H22" s="1" t="n">
        <v>1596</v>
      </c>
      <c r="I22" s="1" t="n">
        <v>5</v>
      </c>
      <c r="J22" s="1" t="n">
        <v>10</v>
      </c>
      <c r="K22" s="1" t="n">
        <v>24</v>
      </c>
      <c r="L22" s="1" t="n">
        <v>310</v>
      </c>
      <c r="M22" s="1" t="n">
        <v>218</v>
      </c>
      <c r="N22" s="1" t="n">
        <f aca="false">MEDIAN(D21:D23)</f>
        <v>356.1</v>
      </c>
      <c r="O22" s="1" t="n">
        <f aca="false">+MEDIAN(D20:D24)</f>
        <v>356.1</v>
      </c>
    </row>
    <row r="23" customFormat="false" ht="13.5" hidden="false" customHeight="false" outlineLevel="0" collapsed="false">
      <c r="A23" s="1" t="n">
        <v>21</v>
      </c>
      <c r="B23" s="1" t="s">
        <v>18</v>
      </c>
      <c r="D23" s="1" t="n">
        <v>445.1</v>
      </c>
      <c r="E23" s="1" t="n">
        <v>3994</v>
      </c>
      <c r="F23" s="1" t="n">
        <v>46810</v>
      </c>
      <c r="G23" s="1" t="n">
        <v>121</v>
      </c>
      <c r="H23" s="1" t="n">
        <v>1596</v>
      </c>
      <c r="I23" s="1" t="n">
        <v>5</v>
      </c>
      <c r="J23" s="1" t="n">
        <v>10</v>
      </c>
      <c r="K23" s="1" t="n">
        <v>24</v>
      </c>
      <c r="L23" s="1" t="n">
        <v>311</v>
      </c>
      <c r="M23" s="1" t="n">
        <v>219</v>
      </c>
      <c r="N23" s="1" t="n">
        <f aca="false">MEDIAN(D22:D24)</f>
        <v>335.5</v>
      </c>
      <c r="O23" s="1" t="n">
        <f aca="false">+MEDIAN(D21:D25)</f>
        <v>335.5</v>
      </c>
    </row>
    <row r="24" customFormat="false" ht="13.5" hidden="false" customHeight="false" outlineLevel="0" collapsed="false">
      <c r="A24" s="1" t="n">
        <v>22</v>
      </c>
      <c r="D24" s="1" t="n">
        <v>203.6</v>
      </c>
      <c r="E24" s="1" t="n">
        <v>3902</v>
      </c>
      <c r="F24" s="1" t="n">
        <v>48782</v>
      </c>
      <c r="G24" s="1" t="n">
        <v>121</v>
      </c>
      <c r="H24" s="1" t="n">
        <v>1596</v>
      </c>
      <c r="I24" s="1" t="n">
        <v>5</v>
      </c>
      <c r="J24" s="1" t="n">
        <v>10</v>
      </c>
      <c r="K24" s="1" t="n">
        <v>24</v>
      </c>
      <c r="L24" s="1" t="n">
        <v>311</v>
      </c>
      <c r="M24" s="1" t="n">
        <v>218</v>
      </c>
      <c r="N24" s="1" t="n">
        <f aca="false">MEDIAN(D23:D25)</f>
        <v>334.4</v>
      </c>
      <c r="O24" s="1" t="n">
        <f aca="false">+MEDIAN(D22:D26)</f>
        <v>335.5</v>
      </c>
    </row>
    <row r="25" customFormat="false" ht="13.5" hidden="false" customHeight="false" outlineLevel="0" collapsed="false">
      <c r="A25" s="1" t="n">
        <v>23</v>
      </c>
      <c r="D25" s="1" t="n">
        <v>334.4</v>
      </c>
      <c r="E25" s="1" t="n">
        <v>3932</v>
      </c>
      <c r="F25" s="1" t="n">
        <v>47453</v>
      </c>
      <c r="G25" s="1" t="n">
        <v>121</v>
      </c>
      <c r="H25" s="1" t="n">
        <v>1596</v>
      </c>
      <c r="I25" s="1" t="n">
        <v>5</v>
      </c>
      <c r="J25" s="1" t="n">
        <v>10</v>
      </c>
      <c r="K25" s="1" t="n">
        <v>24</v>
      </c>
      <c r="L25" s="1" t="n">
        <v>308</v>
      </c>
      <c r="M25" s="1" t="n">
        <v>219</v>
      </c>
      <c r="N25" s="1" t="n">
        <f aca="false">MEDIAN(D24:D26)</f>
        <v>334.4</v>
      </c>
      <c r="O25" s="1" t="n">
        <f aca="false">+MEDIAN(D23:D27)</f>
        <v>445.1</v>
      </c>
    </row>
    <row r="26" customFormat="false" ht="13.5" hidden="false" customHeight="false" outlineLevel="0" collapsed="false">
      <c r="A26" s="1" t="n">
        <v>24</v>
      </c>
      <c r="D26" s="1" t="n">
        <v>465.9</v>
      </c>
      <c r="E26" s="1" t="n">
        <v>4013</v>
      </c>
      <c r="F26" s="1" t="n">
        <v>46787</v>
      </c>
      <c r="G26" s="1" t="n">
        <v>121</v>
      </c>
      <c r="H26" s="1" t="n">
        <v>1596</v>
      </c>
      <c r="I26" s="1" t="n">
        <v>5</v>
      </c>
      <c r="J26" s="1" t="n">
        <v>10</v>
      </c>
      <c r="K26" s="1" t="n">
        <v>24</v>
      </c>
      <c r="L26" s="1" t="n">
        <v>310</v>
      </c>
      <c r="M26" s="1" t="n">
        <v>218</v>
      </c>
      <c r="N26" s="1" t="n">
        <f aca="false">MEDIAN(D25:D27)</f>
        <v>465.9</v>
      </c>
      <c r="O26" s="1" t="n">
        <f aca="false">+MEDIAN(D24:D28)</f>
        <v>334.4</v>
      </c>
    </row>
    <row r="27" customFormat="false" ht="13.5" hidden="false" customHeight="false" outlineLevel="0" collapsed="false">
      <c r="A27" s="1" t="n">
        <v>25</v>
      </c>
      <c r="D27" s="1" t="n">
        <v>713.9</v>
      </c>
      <c r="E27" s="1" t="n">
        <v>4394</v>
      </c>
      <c r="F27" s="1" t="n">
        <v>48541</v>
      </c>
      <c r="G27" s="1" t="n">
        <v>121</v>
      </c>
      <c r="H27" s="1" t="n">
        <v>1596</v>
      </c>
      <c r="I27" s="1" t="n">
        <v>5</v>
      </c>
      <c r="J27" s="1" t="n">
        <v>10</v>
      </c>
      <c r="K27" s="1" t="n">
        <v>24</v>
      </c>
      <c r="L27" s="1" t="n">
        <v>310</v>
      </c>
      <c r="M27" s="1" t="n">
        <v>220</v>
      </c>
      <c r="N27" s="1" t="n">
        <f aca="false">MEDIAN(D26:D28)</f>
        <v>465.9</v>
      </c>
      <c r="O27" s="1" t="n">
        <f aca="false">+MEDIAN(D25:D29)</f>
        <v>465.9</v>
      </c>
    </row>
    <row r="28" customFormat="false" ht="13.5" hidden="false" customHeight="false" outlineLevel="0" collapsed="false">
      <c r="A28" s="1" t="n">
        <v>26</v>
      </c>
      <c r="D28" s="1" t="n">
        <v>123.6</v>
      </c>
      <c r="E28" s="1" t="n">
        <v>3748</v>
      </c>
      <c r="F28" s="1" t="n">
        <v>47806</v>
      </c>
      <c r="G28" s="1" t="n">
        <v>121</v>
      </c>
      <c r="H28" s="1" t="n">
        <v>1596</v>
      </c>
      <c r="I28" s="1" t="n">
        <v>5</v>
      </c>
      <c r="J28" s="1" t="n">
        <v>10</v>
      </c>
      <c r="K28" s="1" t="n">
        <v>24</v>
      </c>
      <c r="L28" s="1" t="n">
        <v>311</v>
      </c>
      <c r="M28" s="1" t="n">
        <v>217</v>
      </c>
      <c r="N28" s="1" t="n">
        <f aca="false">MEDIAN(D27:D29)</f>
        <v>713.1</v>
      </c>
      <c r="O28" s="1" t="n">
        <f aca="false">+MEDIAN(D26:D30)</f>
        <v>585.3</v>
      </c>
    </row>
    <row r="29" customFormat="false" ht="13.5" hidden="false" customHeight="false" outlineLevel="0" collapsed="false">
      <c r="A29" s="1" t="n">
        <v>27</v>
      </c>
      <c r="D29" s="1" t="n">
        <v>713.1</v>
      </c>
      <c r="E29" s="1" t="n">
        <v>4254</v>
      </c>
      <c r="F29" s="1" t="n">
        <v>46705</v>
      </c>
      <c r="G29" s="1" t="n">
        <v>121</v>
      </c>
      <c r="H29" s="1" t="n">
        <v>1596</v>
      </c>
      <c r="I29" s="1" t="n">
        <v>5</v>
      </c>
      <c r="J29" s="1" t="n">
        <v>10</v>
      </c>
      <c r="K29" s="1" t="n">
        <v>24</v>
      </c>
      <c r="L29" s="1" t="n">
        <v>311</v>
      </c>
      <c r="M29" s="1" t="n">
        <v>217</v>
      </c>
      <c r="N29" s="1" t="n">
        <f aca="false">MEDIAN(D28:D30)</f>
        <v>585.3</v>
      </c>
      <c r="O29" s="1" t="n">
        <f aca="false">+MEDIAN(D27:D31)</f>
        <v>668.9</v>
      </c>
    </row>
    <row r="30" customFormat="false" ht="13.5" hidden="false" customHeight="false" outlineLevel="0" collapsed="false">
      <c r="A30" s="1" t="n">
        <v>28</v>
      </c>
      <c r="D30" s="1" t="n">
        <v>585.3</v>
      </c>
      <c r="E30" s="1" t="n">
        <v>4144</v>
      </c>
      <c r="F30" s="1" t="n">
        <v>46939</v>
      </c>
      <c r="G30" s="1" t="n">
        <v>121</v>
      </c>
      <c r="H30" s="1" t="n">
        <v>1596</v>
      </c>
      <c r="I30" s="1" t="n">
        <v>5</v>
      </c>
      <c r="J30" s="1" t="n">
        <v>10</v>
      </c>
      <c r="K30" s="1" t="n">
        <v>24</v>
      </c>
      <c r="L30" s="1" t="n">
        <v>310</v>
      </c>
      <c r="M30" s="1" t="n">
        <v>217</v>
      </c>
      <c r="N30" s="1" t="n">
        <f aca="false">MEDIAN(D29:D31)</f>
        <v>668.9</v>
      </c>
      <c r="O30" s="1" t="n">
        <f aca="false">+MEDIAN(D28:D32)</f>
        <v>585.3</v>
      </c>
    </row>
    <row r="31" customFormat="false" ht="13.5" hidden="false" customHeight="false" outlineLevel="0" collapsed="false">
      <c r="A31" s="1" t="n">
        <v>29</v>
      </c>
      <c r="D31" s="1" t="n">
        <v>668.9</v>
      </c>
      <c r="E31" s="1" t="n">
        <v>4174</v>
      </c>
      <c r="F31" s="1" t="n">
        <v>46233</v>
      </c>
      <c r="G31" s="1" t="n">
        <v>121</v>
      </c>
      <c r="H31" s="1" t="n">
        <v>1596</v>
      </c>
      <c r="I31" s="1" t="n">
        <v>5</v>
      </c>
      <c r="J31" s="1" t="n">
        <v>10</v>
      </c>
      <c r="K31" s="1" t="n">
        <v>24</v>
      </c>
      <c r="L31" s="1" t="n">
        <v>311</v>
      </c>
      <c r="M31" s="1" t="n">
        <v>221</v>
      </c>
      <c r="N31" s="1" t="n">
        <f aca="false">MEDIAN(D30:D32)</f>
        <v>585.3</v>
      </c>
      <c r="O31" s="1" t="n">
        <f aca="false">+MEDIAN(D29:D33)</f>
        <v>668.9</v>
      </c>
    </row>
    <row r="32" customFormat="false" ht="13.5" hidden="false" customHeight="false" outlineLevel="0" collapsed="false">
      <c r="A32" s="1" t="n">
        <v>30</v>
      </c>
      <c r="D32" s="1" t="n">
        <v>378.8</v>
      </c>
      <c r="E32" s="1" t="n">
        <v>3943</v>
      </c>
      <c r="F32" s="1" t="n">
        <v>47012</v>
      </c>
      <c r="G32" s="1" t="n">
        <v>121</v>
      </c>
      <c r="H32" s="1" t="n">
        <v>1596</v>
      </c>
      <c r="I32" s="1" t="n">
        <v>5</v>
      </c>
      <c r="J32" s="1" t="n">
        <v>10</v>
      </c>
      <c r="K32" s="1" t="n">
        <v>24</v>
      </c>
      <c r="L32" s="1" t="n">
        <v>311</v>
      </c>
      <c r="M32" s="1" t="n">
        <v>218</v>
      </c>
      <c r="N32" s="1" t="n">
        <f aca="false">MEDIAN(D31:D33)</f>
        <v>668.9</v>
      </c>
      <c r="O32" s="1" t="n">
        <f aca="false">+MEDIAN(D30:D34)</f>
        <v>585.3</v>
      </c>
    </row>
    <row r="33" customFormat="false" ht="13.5" hidden="false" customHeight="false" outlineLevel="0" collapsed="false">
      <c r="A33" s="1" t="n">
        <v>31</v>
      </c>
      <c r="D33" s="1" t="n">
        <v>825</v>
      </c>
      <c r="E33" s="1" t="n">
        <v>4488</v>
      </c>
      <c r="F33" s="1" t="n">
        <v>48315</v>
      </c>
      <c r="G33" s="1" t="n">
        <v>121</v>
      </c>
      <c r="H33" s="1" t="n">
        <v>1596</v>
      </c>
      <c r="I33" s="1" t="n">
        <v>5</v>
      </c>
      <c r="J33" s="1" t="n">
        <v>10</v>
      </c>
      <c r="K33" s="1" t="n">
        <v>24</v>
      </c>
      <c r="L33" s="1" t="n">
        <v>309</v>
      </c>
      <c r="M33" s="1" t="n">
        <v>218</v>
      </c>
      <c r="N33" s="1" t="n">
        <f aca="false">MEDIAN(D32:D34)</f>
        <v>572.8</v>
      </c>
      <c r="O33" s="1" t="n">
        <f aca="false">+MEDIAN(D31:D35)</f>
        <v>668.9</v>
      </c>
    </row>
    <row r="34" customFormat="false" ht="13.5" hidden="false" customHeight="false" outlineLevel="0" collapsed="false">
      <c r="A34" s="1" t="n">
        <v>32</v>
      </c>
      <c r="D34" s="1" t="n">
        <v>572.8</v>
      </c>
      <c r="E34" s="1" t="n">
        <v>4137</v>
      </c>
      <c r="F34" s="1" t="n">
        <v>47012</v>
      </c>
      <c r="G34" s="1" t="n">
        <v>121</v>
      </c>
      <c r="H34" s="1" t="n">
        <v>1596</v>
      </c>
      <c r="I34" s="1" t="n">
        <v>5</v>
      </c>
      <c r="J34" s="1" t="n">
        <v>10</v>
      </c>
      <c r="K34" s="1" t="n">
        <v>24</v>
      </c>
      <c r="L34" s="1" t="n">
        <v>310</v>
      </c>
      <c r="M34" s="1" t="n">
        <v>218</v>
      </c>
      <c r="N34" s="1" t="n">
        <f aca="false">MEDIAN(D33:D35)</f>
        <v>752.9</v>
      </c>
      <c r="O34" s="1" t="n">
        <f aca="false">+MEDIAN(D32:D36)</f>
        <v>657</v>
      </c>
    </row>
    <row r="35" customFormat="false" ht="13.5" hidden="false" customHeight="false" outlineLevel="0" collapsed="false">
      <c r="A35" s="1" t="n">
        <v>33</v>
      </c>
      <c r="D35" s="1" t="n">
        <v>752.9</v>
      </c>
      <c r="E35" s="1" t="n">
        <v>4326</v>
      </c>
      <c r="F35" s="1" t="n">
        <v>47129</v>
      </c>
      <c r="G35" s="1" t="n">
        <v>121</v>
      </c>
      <c r="H35" s="1" t="n">
        <v>1596</v>
      </c>
      <c r="I35" s="1" t="n">
        <v>5</v>
      </c>
      <c r="J35" s="1" t="n">
        <v>10</v>
      </c>
      <c r="K35" s="1" t="n">
        <v>24</v>
      </c>
      <c r="L35" s="1" t="n">
        <v>311</v>
      </c>
      <c r="M35" s="1" t="n">
        <v>217</v>
      </c>
      <c r="N35" s="1" t="n">
        <f aca="false">MEDIAN(D34:D36)</f>
        <v>657</v>
      </c>
      <c r="O35" s="1" t="n">
        <f aca="false">+MEDIAN(D33:D37)</f>
        <v>657</v>
      </c>
    </row>
    <row r="36" customFormat="false" ht="13.5" hidden="false" customHeight="false" outlineLevel="0" collapsed="false">
      <c r="A36" s="1" t="n">
        <v>34</v>
      </c>
      <c r="D36" s="1" t="n">
        <v>657</v>
      </c>
      <c r="E36" s="1" t="n">
        <v>4147</v>
      </c>
      <c r="F36" s="1" t="n">
        <v>46034</v>
      </c>
      <c r="G36" s="1" t="n">
        <v>121</v>
      </c>
      <c r="H36" s="1" t="n">
        <v>1596</v>
      </c>
      <c r="I36" s="1" t="n">
        <v>5</v>
      </c>
      <c r="J36" s="1" t="n">
        <v>10</v>
      </c>
      <c r="K36" s="1" t="n">
        <v>24</v>
      </c>
      <c r="L36" s="1" t="n">
        <v>311</v>
      </c>
      <c r="M36" s="1" t="n">
        <v>219</v>
      </c>
      <c r="N36" s="1" t="n">
        <f aca="false">MEDIAN(D35:D37)</f>
        <v>657</v>
      </c>
      <c r="O36" s="1" t="n">
        <f aca="false">+MEDIAN(D34:D38)</f>
        <v>589.6</v>
      </c>
    </row>
    <row r="37" customFormat="false" ht="13.5" hidden="false" customHeight="false" outlineLevel="0" collapsed="false">
      <c r="A37" s="1" t="n">
        <v>35</v>
      </c>
      <c r="D37" s="1" t="n">
        <v>369.8</v>
      </c>
      <c r="E37" s="1" t="n">
        <v>3963</v>
      </c>
      <c r="F37" s="1" t="n">
        <v>47395</v>
      </c>
      <c r="G37" s="1" t="n">
        <v>121</v>
      </c>
      <c r="H37" s="1" t="n">
        <v>1596</v>
      </c>
      <c r="I37" s="1" t="n">
        <v>5</v>
      </c>
      <c r="J37" s="1" t="n">
        <v>10</v>
      </c>
      <c r="K37" s="1" t="n">
        <v>24</v>
      </c>
      <c r="L37" s="1" t="n">
        <v>311</v>
      </c>
      <c r="M37" s="1" t="n">
        <v>218</v>
      </c>
      <c r="N37" s="1" t="n">
        <f aca="false">MEDIAN(D36:D38)</f>
        <v>589.6</v>
      </c>
      <c r="O37" s="1" t="n">
        <f aca="false">+MEDIAN(D35:D39)</f>
        <v>608.8</v>
      </c>
    </row>
    <row r="38" customFormat="false" ht="13.5" hidden="false" customHeight="false" outlineLevel="0" collapsed="false">
      <c r="A38" s="1" t="n">
        <v>36</v>
      </c>
      <c r="D38" s="1" t="n">
        <v>589.6</v>
      </c>
      <c r="E38" s="1" t="n">
        <v>4121</v>
      </c>
      <c r="F38" s="1" t="n">
        <v>46579</v>
      </c>
      <c r="G38" s="1" t="n">
        <v>121</v>
      </c>
      <c r="H38" s="1" t="n">
        <v>1596</v>
      </c>
      <c r="I38" s="1" t="n">
        <v>5</v>
      </c>
      <c r="J38" s="1" t="n">
        <v>10</v>
      </c>
      <c r="K38" s="1" t="n">
        <v>24</v>
      </c>
      <c r="L38" s="1" t="n">
        <v>311</v>
      </c>
      <c r="M38" s="1" t="n">
        <v>218</v>
      </c>
      <c r="N38" s="1" t="n">
        <f aca="false">MEDIAN(D37:D39)</f>
        <v>589.6</v>
      </c>
      <c r="O38" s="1" t="n">
        <f aca="false">+MEDIAN(D36:D40)</f>
        <v>589.6</v>
      </c>
    </row>
    <row r="39" customFormat="false" ht="13.5" hidden="false" customHeight="false" outlineLevel="0" collapsed="false">
      <c r="A39" s="1" t="n">
        <v>37</v>
      </c>
      <c r="D39" s="1" t="n">
        <v>608.8</v>
      </c>
      <c r="E39" s="1" t="n">
        <v>4241</v>
      </c>
      <c r="F39" s="1" t="n">
        <v>47909</v>
      </c>
      <c r="G39" s="1" t="n">
        <v>121</v>
      </c>
      <c r="H39" s="1" t="n">
        <v>1596</v>
      </c>
      <c r="I39" s="1" t="n">
        <v>5</v>
      </c>
      <c r="J39" s="1" t="n">
        <v>10</v>
      </c>
      <c r="K39" s="1" t="n">
        <v>24</v>
      </c>
      <c r="L39" s="1" t="n">
        <v>311</v>
      </c>
      <c r="M39" s="1" t="n">
        <v>220</v>
      </c>
      <c r="N39" s="1" t="n">
        <f aca="false">MEDIAN(D38:D40)</f>
        <v>589.6</v>
      </c>
      <c r="O39" s="1" t="n">
        <f aca="false">+MEDIAN(D37:D41)</f>
        <v>566.5</v>
      </c>
    </row>
    <row r="40" customFormat="false" ht="13.5" hidden="false" customHeight="false" outlineLevel="0" collapsed="false">
      <c r="A40" s="1" t="n">
        <v>38</v>
      </c>
      <c r="D40" s="1" t="n">
        <v>433.7</v>
      </c>
      <c r="E40" s="1" t="n">
        <v>3996</v>
      </c>
      <c r="F40" s="1" t="n">
        <v>46987</v>
      </c>
      <c r="G40" s="1" t="n">
        <v>121</v>
      </c>
      <c r="H40" s="1" t="n">
        <v>1596</v>
      </c>
      <c r="I40" s="1" t="n">
        <v>5</v>
      </c>
      <c r="J40" s="1" t="n">
        <v>10</v>
      </c>
      <c r="K40" s="1" t="n">
        <v>24</v>
      </c>
      <c r="L40" s="1" t="n">
        <v>309</v>
      </c>
      <c r="M40" s="1" t="n">
        <v>217</v>
      </c>
      <c r="N40" s="1" t="n">
        <f aca="false">MEDIAN(D39:D41)</f>
        <v>566.5</v>
      </c>
      <c r="O40" s="1" t="n">
        <f aca="false">+MEDIAN(D38:D42)</f>
        <v>566.5</v>
      </c>
    </row>
    <row r="41" customFormat="false" ht="13.5" hidden="false" customHeight="false" outlineLevel="0" collapsed="false">
      <c r="A41" s="1" t="n">
        <v>39</v>
      </c>
      <c r="D41" s="1" t="n">
        <v>566.5</v>
      </c>
      <c r="E41" s="1" t="n">
        <v>4207</v>
      </c>
      <c r="F41" s="1" t="n">
        <v>48018</v>
      </c>
      <c r="G41" s="1" t="n">
        <v>121</v>
      </c>
      <c r="H41" s="1" t="n">
        <v>1596</v>
      </c>
      <c r="I41" s="1" t="n">
        <v>5</v>
      </c>
      <c r="J41" s="1" t="n">
        <v>10</v>
      </c>
      <c r="K41" s="1" t="n">
        <v>24</v>
      </c>
      <c r="L41" s="1" t="n">
        <v>311</v>
      </c>
      <c r="M41" s="1" t="n">
        <v>218</v>
      </c>
      <c r="N41" s="1" t="n">
        <f aca="false">MEDIAN(D40:D42)</f>
        <v>490.7</v>
      </c>
      <c r="O41" s="1" t="n">
        <f aca="false">+MEDIAN(D39:D43)</f>
        <v>566.5</v>
      </c>
    </row>
    <row r="42" customFormat="false" ht="13.5" hidden="false" customHeight="false" outlineLevel="0" collapsed="false">
      <c r="A42" s="1" t="n">
        <v>40</v>
      </c>
      <c r="D42" s="1" t="n">
        <v>490.7</v>
      </c>
      <c r="E42" s="1" t="n">
        <v>4023</v>
      </c>
      <c r="F42" s="1" t="n">
        <v>46591</v>
      </c>
      <c r="G42" s="1" t="n">
        <v>121</v>
      </c>
      <c r="H42" s="1" t="n">
        <v>1596</v>
      </c>
      <c r="I42" s="1" t="n">
        <v>5</v>
      </c>
      <c r="J42" s="1" t="n">
        <v>10</v>
      </c>
      <c r="K42" s="1" t="n">
        <v>24</v>
      </c>
      <c r="L42" s="1" t="n">
        <v>313</v>
      </c>
      <c r="M42" s="1" t="n">
        <v>218</v>
      </c>
      <c r="N42" s="1" t="n">
        <f aca="false">MEDIAN(D41:D43)</f>
        <v>566.5</v>
      </c>
      <c r="O42" s="1" t="n">
        <f aca="false">+MEDIAN(D40:D44)</f>
        <v>490.7</v>
      </c>
    </row>
    <row r="43" customFormat="false" ht="13.5" hidden="false" customHeight="false" outlineLevel="0" collapsed="false">
      <c r="A43" s="1" t="n">
        <v>41</v>
      </c>
      <c r="D43" s="1" t="n">
        <v>902.6</v>
      </c>
      <c r="E43" s="1" t="n">
        <v>4556</v>
      </c>
      <c r="F43" s="1" t="n">
        <v>48188</v>
      </c>
      <c r="G43" s="1" t="n">
        <v>121</v>
      </c>
      <c r="H43" s="1" t="n">
        <v>1596</v>
      </c>
      <c r="I43" s="1" t="n">
        <v>5</v>
      </c>
      <c r="J43" s="1" t="n">
        <v>10</v>
      </c>
      <c r="K43" s="1" t="n">
        <v>24</v>
      </c>
      <c r="L43" s="1" t="n">
        <v>309</v>
      </c>
      <c r="M43" s="1" t="n">
        <v>221</v>
      </c>
      <c r="N43" s="1" t="n">
        <f aca="false">MEDIAN(D42:D44)</f>
        <v>490.7</v>
      </c>
      <c r="O43" s="1" t="n">
        <f aca="false">+MEDIAN(D41:D45)</f>
        <v>490.7</v>
      </c>
    </row>
    <row r="44" customFormat="false" ht="13.5" hidden="false" customHeight="false" outlineLevel="0" collapsed="false">
      <c r="A44" s="1" t="n">
        <v>42</v>
      </c>
      <c r="D44" s="1" t="n">
        <v>385.7</v>
      </c>
      <c r="E44" s="1" t="n">
        <v>4093</v>
      </c>
      <c r="F44" s="1" t="n">
        <v>48900</v>
      </c>
      <c r="G44" s="1" t="n">
        <v>121</v>
      </c>
      <c r="H44" s="1" t="n">
        <v>1596</v>
      </c>
      <c r="I44" s="1" t="n">
        <v>5</v>
      </c>
      <c r="J44" s="1" t="n">
        <v>10</v>
      </c>
      <c r="K44" s="1" t="n">
        <v>24</v>
      </c>
      <c r="L44" s="1" t="n">
        <v>310</v>
      </c>
      <c r="M44" s="1" t="n">
        <v>217</v>
      </c>
      <c r="N44" s="1" t="n">
        <f aca="false">MEDIAN(D43:D45)</f>
        <v>470.2</v>
      </c>
      <c r="O44" s="1" t="n">
        <f aca="false">+MEDIAN(D42:D46)</f>
        <v>488.8</v>
      </c>
    </row>
    <row r="45" customFormat="false" ht="13.5" hidden="false" customHeight="false" outlineLevel="0" collapsed="false">
      <c r="A45" s="1" t="n">
        <v>43</v>
      </c>
      <c r="D45" s="1" t="n">
        <v>470.2</v>
      </c>
      <c r="E45" s="1" t="n">
        <v>4061</v>
      </c>
      <c r="F45" s="1" t="n">
        <v>47363</v>
      </c>
      <c r="G45" s="1" t="n">
        <v>121</v>
      </c>
      <c r="H45" s="1" t="n">
        <v>1596</v>
      </c>
      <c r="I45" s="1" t="n">
        <v>5</v>
      </c>
      <c r="J45" s="1" t="n">
        <v>10</v>
      </c>
      <c r="K45" s="1" t="n">
        <v>24</v>
      </c>
      <c r="L45" s="1" t="n">
        <v>311</v>
      </c>
      <c r="M45" s="1" t="n">
        <v>219</v>
      </c>
      <c r="N45" s="1" t="n">
        <f aca="false">MEDIAN(D44:D46)</f>
        <v>470.2</v>
      </c>
      <c r="O45" s="1" t="n">
        <f aca="false">+MEDIAN(D43:D47)</f>
        <v>470.2</v>
      </c>
    </row>
    <row r="46" customFormat="false" ht="13.5" hidden="false" customHeight="false" outlineLevel="0" collapsed="false">
      <c r="A46" s="1" t="n">
        <v>44</v>
      </c>
      <c r="D46" s="1" t="n">
        <v>488.8</v>
      </c>
      <c r="E46" s="1" t="n">
        <v>4050</v>
      </c>
      <c r="F46" s="1" t="n">
        <v>46973</v>
      </c>
      <c r="G46" s="1" t="n">
        <v>121</v>
      </c>
      <c r="H46" s="1" t="n">
        <v>1596</v>
      </c>
      <c r="I46" s="1" t="n">
        <v>5</v>
      </c>
      <c r="J46" s="1" t="n">
        <v>10</v>
      </c>
      <c r="K46" s="1" t="n">
        <v>24</v>
      </c>
      <c r="L46" s="1" t="n">
        <v>311</v>
      </c>
      <c r="M46" s="1" t="n">
        <v>218</v>
      </c>
      <c r="N46" s="1" t="n">
        <f aca="false">MEDIAN(D45:D47)</f>
        <v>470.2</v>
      </c>
      <c r="O46" s="1" t="n">
        <f aca="false">+MEDIAN(D44:D48)</f>
        <v>470.2</v>
      </c>
    </row>
    <row r="47" customFormat="false" ht="13.5" hidden="false" customHeight="false" outlineLevel="0" collapsed="false">
      <c r="A47" s="1" t="n">
        <v>45</v>
      </c>
      <c r="D47" s="1" t="n">
        <v>104.1</v>
      </c>
      <c r="E47" s="1" t="n">
        <v>3719</v>
      </c>
      <c r="F47" s="1" t="n">
        <v>47681</v>
      </c>
      <c r="G47" s="1" t="n">
        <v>121</v>
      </c>
      <c r="H47" s="1" t="n">
        <v>1596</v>
      </c>
      <c r="I47" s="1" t="n">
        <v>5</v>
      </c>
      <c r="J47" s="1" t="n">
        <v>10</v>
      </c>
      <c r="K47" s="1" t="n">
        <v>24</v>
      </c>
      <c r="L47" s="1" t="n">
        <v>312</v>
      </c>
      <c r="M47" s="1" t="n">
        <v>218</v>
      </c>
      <c r="N47" s="1" t="n">
        <f aca="false">MEDIAN(D46:D48)</f>
        <v>488.8</v>
      </c>
      <c r="O47" s="1" t="n">
        <f aca="false">+MEDIAN(D45:D49)</f>
        <v>488.8</v>
      </c>
    </row>
    <row r="48" customFormat="false" ht="13.5" hidden="false" customHeight="false" outlineLevel="0" collapsed="false">
      <c r="A48" s="1" t="n">
        <v>46</v>
      </c>
      <c r="D48" s="1" t="n">
        <v>586.3</v>
      </c>
      <c r="E48" s="1" t="n">
        <v>4178</v>
      </c>
      <c r="F48" s="1" t="n">
        <v>47375</v>
      </c>
      <c r="G48" s="1" t="n">
        <v>121</v>
      </c>
      <c r="H48" s="1" t="n">
        <v>1596</v>
      </c>
      <c r="I48" s="1" t="n">
        <v>5</v>
      </c>
      <c r="J48" s="1" t="n">
        <v>10</v>
      </c>
      <c r="K48" s="1" t="n">
        <v>24</v>
      </c>
      <c r="L48" s="1" t="n">
        <v>310</v>
      </c>
      <c r="M48" s="1" t="n">
        <v>219</v>
      </c>
      <c r="N48" s="1" t="n">
        <f aca="false">MEDIAN(D47:D49)</f>
        <v>586.3</v>
      </c>
      <c r="O48" s="1" t="n">
        <f aca="false">+MEDIAN(D46:D50)</f>
        <v>488.8</v>
      </c>
    </row>
    <row r="49" customFormat="false" ht="13.5" hidden="false" customHeight="false" outlineLevel="0" collapsed="false">
      <c r="A49" s="1" t="n">
        <v>47</v>
      </c>
      <c r="D49" s="1" t="n">
        <v>1062.5</v>
      </c>
      <c r="E49" s="1" t="n">
        <v>4708</v>
      </c>
      <c r="F49" s="1" t="n">
        <v>48085</v>
      </c>
      <c r="G49" s="1" t="n">
        <v>121</v>
      </c>
      <c r="H49" s="1" t="n">
        <v>1596</v>
      </c>
      <c r="I49" s="1" t="n">
        <v>5</v>
      </c>
      <c r="J49" s="1" t="n">
        <v>10</v>
      </c>
      <c r="K49" s="1" t="n">
        <v>24</v>
      </c>
      <c r="L49" s="1" t="n">
        <v>310</v>
      </c>
      <c r="M49" s="1" t="n">
        <v>219</v>
      </c>
      <c r="N49" s="1" t="n">
        <f aca="false">MEDIAN(D48:D50)</f>
        <v>586.3</v>
      </c>
      <c r="O49" s="1" t="n">
        <f aca="false">+MEDIAN(D47:D51)</f>
        <v>586.3</v>
      </c>
    </row>
    <row r="50" customFormat="false" ht="13.5" hidden="false" customHeight="false" outlineLevel="0" collapsed="false">
      <c r="A50" s="1" t="n">
        <v>48</v>
      </c>
      <c r="D50" s="1" t="n">
        <v>111.5</v>
      </c>
      <c r="E50" s="1" t="n">
        <v>3768</v>
      </c>
      <c r="F50" s="1" t="n">
        <v>48230</v>
      </c>
      <c r="G50" s="1" t="n">
        <v>121</v>
      </c>
      <c r="H50" s="1" t="n">
        <v>1596</v>
      </c>
      <c r="I50" s="1" t="n">
        <v>5</v>
      </c>
      <c r="J50" s="1" t="n">
        <v>10</v>
      </c>
      <c r="K50" s="1" t="n">
        <v>24</v>
      </c>
      <c r="L50" s="1" t="n">
        <v>310</v>
      </c>
      <c r="M50" s="1" t="n">
        <v>218</v>
      </c>
      <c r="N50" s="1" t="n">
        <f aca="false">MEDIAN(D49:D51)</f>
        <v>592.1</v>
      </c>
      <c r="O50" s="1" t="n">
        <f aca="false">+MEDIAN(D48:D52)</f>
        <v>586.3</v>
      </c>
    </row>
    <row r="51" customFormat="false" ht="13.5" hidden="false" customHeight="false" outlineLevel="0" collapsed="false">
      <c r="A51" s="1" t="n">
        <v>49</v>
      </c>
      <c r="D51" s="1" t="n">
        <v>592.1</v>
      </c>
      <c r="E51" s="1" t="n">
        <v>4162</v>
      </c>
      <c r="F51" s="1" t="n">
        <v>47087</v>
      </c>
      <c r="G51" s="1" t="n">
        <v>121</v>
      </c>
      <c r="H51" s="1" t="n">
        <v>1596</v>
      </c>
      <c r="I51" s="1" t="n">
        <v>5</v>
      </c>
      <c r="J51" s="1" t="n">
        <v>10</v>
      </c>
      <c r="K51" s="1" t="n">
        <v>24</v>
      </c>
      <c r="L51" s="1" t="n">
        <v>310</v>
      </c>
      <c r="M51" s="1" t="n">
        <v>219</v>
      </c>
      <c r="N51" s="1" t="n">
        <f aca="false">MEDIAN(D50:D52)</f>
        <v>447.3</v>
      </c>
      <c r="O51" s="1" t="n">
        <f aca="false">+MEDIAN(D49:D53)</f>
        <v>578.9</v>
      </c>
    </row>
    <row r="52" customFormat="false" ht="13.5" hidden="false" customHeight="false" outlineLevel="0" collapsed="false">
      <c r="A52" s="1" t="n">
        <v>50</v>
      </c>
      <c r="D52" s="1" t="n">
        <v>447.3</v>
      </c>
      <c r="E52" s="1" t="n">
        <v>4013</v>
      </c>
      <c r="F52" s="1" t="n">
        <v>47032</v>
      </c>
      <c r="G52" s="1" t="n">
        <v>121</v>
      </c>
      <c r="H52" s="1" t="n">
        <v>1596</v>
      </c>
      <c r="I52" s="1" t="n">
        <v>5</v>
      </c>
      <c r="J52" s="1" t="n">
        <v>10</v>
      </c>
      <c r="K52" s="1" t="n">
        <v>24</v>
      </c>
      <c r="L52" s="1" t="n">
        <v>310</v>
      </c>
      <c r="M52" s="1" t="n">
        <v>218</v>
      </c>
      <c r="N52" s="1" t="n">
        <f aca="false">MEDIAN(D51:D53)</f>
        <v>578.9</v>
      </c>
      <c r="O52" s="1" t="n">
        <f aca="false">+MEDIAN(D50:D54)</f>
        <v>447.3</v>
      </c>
    </row>
    <row r="53" customFormat="false" ht="13.5" hidden="false" customHeight="false" outlineLevel="0" collapsed="false">
      <c r="A53" s="1" t="n">
        <v>51</v>
      </c>
      <c r="D53" s="1" t="n">
        <v>578.9</v>
      </c>
      <c r="E53" s="1" t="n">
        <v>4199</v>
      </c>
      <c r="F53" s="1" t="n">
        <v>47749</v>
      </c>
      <c r="G53" s="1" t="n">
        <v>121</v>
      </c>
      <c r="H53" s="1" t="n">
        <v>1596</v>
      </c>
      <c r="I53" s="1" t="n">
        <v>5</v>
      </c>
      <c r="J53" s="1" t="n">
        <v>10</v>
      </c>
      <c r="K53" s="1" t="n">
        <v>24</v>
      </c>
      <c r="L53" s="1" t="n">
        <v>310</v>
      </c>
      <c r="M53" s="1" t="n">
        <v>218</v>
      </c>
      <c r="N53" s="1" t="n">
        <f aca="false">MEDIAN(D52:D54)</f>
        <v>447.3</v>
      </c>
      <c r="O53" s="1" t="n">
        <f aca="false">+MEDIAN(D51:D55)</f>
        <v>578.9</v>
      </c>
    </row>
    <row r="54" customFormat="false" ht="13.5" hidden="false" customHeight="false" outlineLevel="0" collapsed="false">
      <c r="A54" s="1" t="n">
        <v>52</v>
      </c>
      <c r="B54" s="1" t="s">
        <v>18</v>
      </c>
      <c r="D54" s="1" t="n">
        <v>445</v>
      </c>
      <c r="E54" s="1" t="n">
        <v>4195</v>
      </c>
      <c r="F54" s="1" t="n">
        <v>49463</v>
      </c>
      <c r="G54" s="1" t="n">
        <v>121</v>
      </c>
      <c r="H54" s="1" t="n">
        <v>1596</v>
      </c>
      <c r="I54" s="1" t="n">
        <v>5</v>
      </c>
      <c r="J54" s="1" t="n">
        <v>10</v>
      </c>
      <c r="K54" s="1" t="n">
        <v>24</v>
      </c>
      <c r="L54" s="1" t="n">
        <v>310</v>
      </c>
      <c r="M54" s="1" t="n">
        <v>219</v>
      </c>
      <c r="N54" s="1" t="n">
        <f aca="false">MEDIAN(D53:D55)</f>
        <v>578.9</v>
      </c>
      <c r="O54" s="1" t="n">
        <f aca="false">+MEDIAN(D52:D56)</f>
        <v>578.9</v>
      </c>
    </row>
    <row r="55" customFormat="false" ht="13.5" hidden="false" customHeight="false" outlineLevel="0" collapsed="false">
      <c r="A55" s="1" t="n">
        <v>53</v>
      </c>
      <c r="B55" s="1" t="s">
        <v>18</v>
      </c>
      <c r="D55" s="1" t="n">
        <v>1011.6</v>
      </c>
      <c r="E55" s="1" t="n">
        <v>4649</v>
      </c>
      <c r="F55" s="1" t="n">
        <v>47977</v>
      </c>
      <c r="G55" s="1" t="n">
        <v>121</v>
      </c>
      <c r="H55" s="1" t="n">
        <v>1596</v>
      </c>
      <c r="I55" s="1" t="n">
        <v>5</v>
      </c>
      <c r="J55" s="1" t="n">
        <v>10</v>
      </c>
      <c r="K55" s="1" t="n">
        <v>24</v>
      </c>
      <c r="L55" s="1" t="n">
        <v>310</v>
      </c>
      <c r="M55" s="1" t="n">
        <v>220</v>
      </c>
      <c r="N55" s="1" t="n">
        <f aca="false">MEDIAN(D54:D56)</f>
        <v>600.7</v>
      </c>
      <c r="O55" s="1" t="n">
        <f aca="false">+MEDIAN(D53:D57)</f>
        <v>578.9</v>
      </c>
    </row>
    <row r="56" customFormat="false" ht="13.5" hidden="false" customHeight="false" outlineLevel="0" collapsed="false">
      <c r="A56" s="1" t="n">
        <v>54</v>
      </c>
      <c r="B56" s="1" t="s">
        <v>18</v>
      </c>
      <c r="D56" s="1" t="n">
        <v>600.7</v>
      </c>
      <c r="E56" s="1" t="n">
        <v>4135</v>
      </c>
      <c r="F56" s="1" t="n">
        <v>46618</v>
      </c>
      <c r="G56" s="1" t="n">
        <v>121</v>
      </c>
      <c r="H56" s="1" t="n">
        <v>1596</v>
      </c>
      <c r="I56" s="1" t="n">
        <v>5</v>
      </c>
      <c r="J56" s="1" t="n">
        <v>10</v>
      </c>
      <c r="K56" s="1" t="n">
        <v>24</v>
      </c>
      <c r="L56" s="1" t="n">
        <v>310</v>
      </c>
      <c r="M56" s="1" t="n">
        <v>218</v>
      </c>
      <c r="N56" s="1" t="n">
        <f aca="false">MEDIAN(D55:D57)</f>
        <v>600.7</v>
      </c>
      <c r="O56" s="1" t="n">
        <f aca="false">+MEDIAN(D54:D58)</f>
        <v>600.7</v>
      </c>
    </row>
    <row r="57" customFormat="false" ht="13.5" hidden="false" customHeight="false" outlineLevel="0" collapsed="false">
      <c r="A57" s="1" t="n">
        <v>55</v>
      </c>
      <c r="B57" s="1" t="s">
        <v>18</v>
      </c>
      <c r="D57" s="1" t="n">
        <v>272.3</v>
      </c>
      <c r="E57" s="1" t="n">
        <v>3828</v>
      </c>
      <c r="F57" s="1" t="n">
        <v>46900</v>
      </c>
      <c r="G57" s="1" t="n">
        <v>121</v>
      </c>
      <c r="H57" s="1" t="n">
        <v>1596</v>
      </c>
      <c r="I57" s="1" t="n">
        <v>5</v>
      </c>
      <c r="J57" s="1" t="n">
        <v>10</v>
      </c>
      <c r="K57" s="1" t="n">
        <v>24</v>
      </c>
      <c r="L57" s="1" t="n">
        <v>310</v>
      </c>
      <c r="M57" s="1" t="n">
        <v>218</v>
      </c>
      <c r="N57" s="1" t="n">
        <f aca="false">MEDIAN(D56:D58)</f>
        <v>600.7</v>
      </c>
      <c r="O57" s="1" t="n">
        <f aca="false">+MEDIAN(D55:D59)</f>
        <v>600.7</v>
      </c>
    </row>
    <row r="58" customFormat="false" ht="13.5" hidden="false" customHeight="false" outlineLevel="0" collapsed="false">
      <c r="A58" s="1" t="n">
        <v>56</v>
      </c>
      <c r="B58" s="1" t="s">
        <v>18</v>
      </c>
      <c r="D58" s="1" t="n">
        <v>672.7</v>
      </c>
      <c r="E58" s="1" t="n">
        <v>4257</v>
      </c>
      <c r="F58" s="1" t="n">
        <v>47277</v>
      </c>
      <c r="G58" s="1" t="n">
        <v>121</v>
      </c>
      <c r="H58" s="1" t="n">
        <v>1596</v>
      </c>
      <c r="I58" s="1" t="n">
        <v>5</v>
      </c>
      <c r="J58" s="1" t="n">
        <v>10</v>
      </c>
      <c r="K58" s="1" t="n">
        <v>24</v>
      </c>
      <c r="L58" s="1" t="n">
        <v>310</v>
      </c>
      <c r="M58" s="1" t="n">
        <v>218</v>
      </c>
      <c r="N58" s="1" t="n">
        <f aca="false">MEDIAN(D57:D59)</f>
        <v>272.3</v>
      </c>
      <c r="O58" s="1" t="n">
        <f aca="false">+MEDIAN(D56:D60)</f>
        <v>304.3</v>
      </c>
    </row>
    <row r="59" customFormat="false" ht="13.5" hidden="false" customHeight="false" outlineLevel="0" collapsed="false">
      <c r="A59" s="1" t="n">
        <v>57</v>
      </c>
      <c r="B59" s="1" t="s">
        <v>18</v>
      </c>
      <c r="D59" s="1" t="n">
        <v>-75.9</v>
      </c>
      <c r="E59" s="1" t="n">
        <v>3453</v>
      </c>
      <c r="F59" s="1" t="n">
        <v>46546</v>
      </c>
      <c r="G59" s="1" t="n">
        <v>121</v>
      </c>
      <c r="H59" s="1" t="n">
        <v>1596</v>
      </c>
      <c r="I59" s="1" t="n">
        <v>5</v>
      </c>
      <c r="J59" s="1" t="n">
        <v>10</v>
      </c>
      <c r="K59" s="1" t="n">
        <v>24</v>
      </c>
      <c r="L59" s="1" t="n">
        <v>309</v>
      </c>
      <c r="M59" s="1" t="n">
        <v>217</v>
      </c>
      <c r="N59" s="1" t="n">
        <f aca="false">MEDIAN(D58:D60)</f>
        <v>304.3</v>
      </c>
      <c r="O59" s="1" t="n">
        <f aca="false">+MEDIAN(D57:D61)</f>
        <v>304.3</v>
      </c>
    </row>
    <row r="60" customFormat="false" ht="13.5" hidden="false" customHeight="false" outlineLevel="0" collapsed="false">
      <c r="A60" s="1" t="n">
        <v>58</v>
      </c>
      <c r="B60" s="1" t="s">
        <v>18</v>
      </c>
      <c r="D60" s="1" t="n">
        <v>304.3</v>
      </c>
      <c r="E60" s="1" t="n">
        <v>4056</v>
      </c>
      <c r="F60" s="1" t="n">
        <v>49485</v>
      </c>
      <c r="G60" s="1" t="n">
        <v>121</v>
      </c>
      <c r="H60" s="1" t="n">
        <v>1596</v>
      </c>
      <c r="I60" s="1" t="n">
        <v>5</v>
      </c>
      <c r="J60" s="1" t="n">
        <v>10</v>
      </c>
      <c r="K60" s="1" t="n">
        <v>24</v>
      </c>
      <c r="L60" s="1" t="n">
        <v>311</v>
      </c>
      <c r="M60" s="1" t="n">
        <v>218</v>
      </c>
      <c r="N60" s="1" t="n">
        <f aca="false">MEDIAN(D59:D61)</f>
        <v>304.3</v>
      </c>
      <c r="O60" s="1" t="n">
        <f aca="false">+MEDIAN(D58:D62)</f>
        <v>359.1</v>
      </c>
    </row>
    <row r="61" customFormat="false" ht="13.5" hidden="false" customHeight="false" outlineLevel="0" collapsed="false">
      <c r="A61" s="1" t="n">
        <v>59</v>
      </c>
      <c r="B61" s="1" t="s">
        <v>18</v>
      </c>
      <c r="D61" s="1" t="n">
        <v>675.2</v>
      </c>
      <c r="E61" s="1" t="n">
        <v>4253</v>
      </c>
      <c r="F61" s="1" t="n">
        <v>47191</v>
      </c>
      <c r="G61" s="1" t="n">
        <v>121</v>
      </c>
      <c r="H61" s="1" t="n">
        <v>1596</v>
      </c>
      <c r="I61" s="1" t="n">
        <v>5</v>
      </c>
      <c r="J61" s="1" t="n">
        <v>10</v>
      </c>
      <c r="K61" s="1" t="n">
        <v>24</v>
      </c>
      <c r="L61" s="1" t="n">
        <v>312</v>
      </c>
      <c r="M61" s="1" t="n">
        <v>218</v>
      </c>
      <c r="N61" s="1" t="n">
        <f aca="false">MEDIAN(D60:D62)</f>
        <v>359.1</v>
      </c>
      <c r="O61" s="1" t="n">
        <f aca="false">+MEDIAN(D59:D63)</f>
        <v>359.1</v>
      </c>
    </row>
    <row r="62" customFormat="false" ht="13.5" hidden="false" customHeight="false" outlineLevel="0" collapsed="false">
      <c r="A62" s="1" t="n">
        <v>60</v>
      </c>
      <c r="B62" s="1" t="s">
        <v>18</v>
      </c>
      <c r="D62" s="1" t="n">
        <v>359.1</v>
      </c>
      <c r="E62" s="1" t="n">
        <v>3989</v>
      </c>
      <c r="F62" s="1" t="n">
        <v>47879</v>
      </c>
      <c r="G62" s="1" t="n">
        <v>121</v>
      </c>
      <c r="H62" s="1" t="n">
        <v>1596</v>
      </c>
      <c r="I62" s="1" t="n">
        <v>5</v>
      </c>
      <c r="J62" s="1" t="n">
        <v>10</v>
      </c>
      <c r="K62" s="1" t="n">
        <v>24</v>
      </c>
      <c r="L62" s="1" t="n">
        <v>309</v>
      </c>
      <c r="M62" s="1" t="n">
        <v>217</v>
      </c>
      <c r="N62" s="1" t="n">
        <f aca="false">MEDIAN(D61:D63)</f>
        <v>470.6</v>
      </c>
      <c r="O62" s="1" t="n">
        <f aca="false">+MEDIAN(D60:D64)</f>
        <v>359.1</v>
      </c>
    </row>
    <row r="63" customFormat="false" ht="13.5" hidden="false" customHeight="false" outlineLevel="0" collapsed="false">
      <c r="A63" s="1" t="n">
        <v>61</v>
      </c>
      <c r="B63" s="1" t="s">
        <v>18</v>
      </c>
      <c r="D63" s="1" t="n">
        <v>470.6</v>
      </c>
      <c r="E63" s="1" t="n">
        <v>4186</v>
      </c>
      <c r="F63" s="1" t="n">
        <v>49006</v>
      </c>
      <c r="G63" s="1" t="n">
        <v>121</v>
      </c>
      <c r="H63" s="1" t="n">
        <v>1596</v>
      </c>
      <c r="I63" s="1" t="n">
        <v>5</v>
      </c>
      <c r="J63" s="1" t="n">
        <v>10</v>
      </c>
      <c r="K63" s="1" t="n">
        <v>24</v>
      </c>
      <c r="L63" s="1" t="n">
        <v>309</v>
      </c>
      <c r="M63" s="1" t="n">
        <v>219</v>
      </c>
      <c r="N63" s="1" t="n">
        <f aca="false">MEDIAN(D62:D64)</f>
        <v>359.1</v>
      </c>
      <c r="O63" s="1" t="n">
        <f aca="false">+MEDIAN(D61:D65)</f>
        <v>470.6</v>
      </c>
    </row>
    <row r="64" customFormat="false" ht="13.5" hidden="false" customHeight="false" outlineLevel="0" collapsed="false">
      <c r="A64" s="1" t="n">
        <v>62</v>
      </c>
      <c r="B64" s="1" t="s">
        <v>18</v>
      </c>
      <c r="D64" s="1" t="n">
        <v>330.8</v>
      </c>
      <c r="E64" s="1" t="n">
        <v>3976</v>
      </c>
      <c r="F64" s="1" t="n">
        <v>48081</v>
      </c>
      <c r="G64" s="1" t="n">
        <v>121</v>
      </c>
      <c r="H64" s="1" t="n">
        <v>1596</v>
      </c>
      <c r="I64" s="1" t="n">
        <v>5</v>
      </c>
      <c r="J64" s="1" t="n">
        <v>10</v>
      </c>
      <c r="K64" s="1" t="n">
        <v>24</v>
      </c>
      <c r="L64" s="1" t="n">
        <v>310</v>
      </c>
      <c r="M64" s="1" t="n">
        <v>218</v>
      </c>
      <c r="N64" s="1" t="n">
        <f aca="false">MEDIAN(D63:D65)</f>
        <v>470.6</v>
      </c>
      <c r="O64" s="1" t="n">
        <f aca="false">+MEDIAN(D62:D66)</f>
        <v>470.6</v>
      </c>
    </row>
    <row r="65" customFormat="false" ht="13.5" hidden="false" customHeight="false" outlineLevel="0" collapsed="false">
      <c r="A65" s="1" t="n">
        <v>63</v>
      </c>
      <c r="B65" s="1" t="s">
        <v>18</v>
      </c>
      <c r="D65" s="1" t="n">
        <v>509.6</v>
      </c>
      <c r="E65" s="1" t="n">
        <v>4089</v>
      </c>
      <c r="F65" s="1" t="n">
        <v>47212</v>
      </c>
      <c r="G65" s="1" t="n">
        <v>121</v>
      </c>
      <c r="H65" s="1" t="n">
        <v>1596</v>
      </c>
      <c r="I65" s="1" t="n">
        <v>5</v>
      </c>
      <c r="J65" s="1" t="n">
        <v>10</v>
      </c>
      <c r="K65" s="1" t="n">
        <v>24</v>
      </c>
      <c r="L65" s="1" t="n">
        <v>309</v>
      </c>
      <c r="M65" s="1" t="n">
        <v>218</v>
      </c>
      <c r="N65" s="1" t="n">
        <f aca="false">MEDIAN(D64:D66)</f>
        <v>509.6</v>
      </c>
      <c r="O65" s="1" t="n">
        <f aca="false">+MEDIAN(D63:D67)</f>
        <v>509.6</v>
      </c>
    </row>
    <row r="66" customFormat="false" ht="13.5" hidden="false" customHeight="false" outlineLevel="0" collapsed="false">
      <c r="A66" s="1" t="n">
        <v>64</v>
      </c>
      <c r="B66" s="1" t="s">
        <v>18</v>
      </c>
      <c r="D66" s="1" t="n">
        <v>737.8</v>
      </c>
      <c r="E66" s="1" t="n">
        <v>4386</v>
      </c>
      <c r="F66" s="1" t="n">
        <v>48120</v>
      </c>
      <c r="G66" s="1" t="n">
        <v>121</v>
      </c>
      <c r="H66" s="1" t="n">
        <v>1596</v>
      </c>
      <c r="I66" s="1" t="n">
        <v>5</v>
      </c>
      <c r="J66" s="1" t="n">
        <v>10</v>
      </c>
      <c r="K66" s="1" t="n">
        <v>24</v>
      </c>
      <c r="L66" s="1" t="n">
        <v>309</v>
      </c>
      <c r="M66" s="1" t="n">
        <v>219</v>
      </c>
      <c r="N66" s="1" t="n">
        <f aca="false">MEDIAN(D65:D67)</f>
        <v>634.1</v>
      </c>
      <c r="O66" s="1" t="n">
        <f aca="false">+MEDIAN(D64:D68)</f>
        <v>634.1</v>
      </c>
    </row>
    <row r="67" customFormat="false" ht="13.5" hidden="false" customHeight="false" outlineLevel="0" collapsed="false">
      <c r="A67" s="1" t="n">
        <v>65</v>
      </c>
      <c r="B67" s="1" t="s">
        <v>18</v>
      </c>
      <c r="D67" s="1" t="n">
        <v>634.1</v>
      </c>
      <c r="E67" s="1" t="n">
        <v>4205</v>
      </c>
      <c r="F67" s="1" t="n">
        <v>47101</v>
      </c>
      <c r="G67" s="1" t="n">
        <v>121</v>
      </c>
      <c r="H67" s="1" t="n">
        <v>1596</v>
      </c>
      <c r="I67" s="1" t="n">
        <v>5</v>
      </c>
      <c r="J67" s="1" t="n">
        <v>10</v>
      </c>
      <c r="K67" s="1" t="n">
        <v>24</v>
      </c>
      <c r="L67" s="1" t="n">
        <v>309</v>
      </c>
      <c r="M67" s="1" t="n">
        <v>218</v>
      </c>
      <c r="N67" s="1" t="n">
        <f aca="false">MEDIAN(D66:D68)</f>
        <v>732.9</v>
      </c>
      <c r="O67" s="1" t="n">
        <f aca="false">+MEDIAN(D65:D69)</f>
        <v>732.9</v>
      </c>
    </row>
    <row r="68" customFormat="false" ht="13.5" hidden="false" customHeight="false" outlineLevel="0" collapsed="false">
      <c r="A68" s="1" t="n">
        <v>66</v>
      </c>
      <c r="B68" s="1" t="s">
        <v>18</v>
      </c>
      <c r="D68" s="1" t="n">
        <v>732.9</v>
      </c>
      <c r="E68" s="1" t="n">
        <v>4268</v>
      </c>
      <c r="F68" s="1" t="n">
        <v>46628</v>
      </c>
      <c r="G68" s="1" t="n">
        <v>121</v>
      </c>
      <c r="H68" s="1" t="n">
        <v>1596</v>
      </c>
      <c r="I68" s="1" t="n">
        <v>5</v>
      </c>
      <c r="J68" s="1" t="n">
        <v>10</v>
      </c>
      <c r="K68" s="1" t="n">
        <v>24</v>
      </c>
      <c r="L68" s="1" t="n">
        <v>309</v>
      </c>
      <c r="M68" s="1" t="n">
        <v>219</v>
      </c>
      <c r="N68" s="1" t="n">
        <f aca="false">MEDIAN(D67:D69)</f>
        <v>732.9</v>
      </c>
      <c r="O68" s="1" t="n">
        <f aca="false">+MEDIAN(D66:D70)</f>
        <v>732.9</v>
      </c>
    </row>
    <row r="69" customFormat="false" ht="13.5" hidden="false" customHeight="false" outlineLevel="0" collapsed="false">
      <c r="A69" s="1" t="n">
        <v>67</v>
      </c>
      <c r="B69" s="1" t="s">
        <v>18</v>
      </c>
      <c r="D69" s="1" t="n">
        <v>765</v>
      </c>
      <c r="E69" s="1" t="n">
        <v>4511</v>
      </c>
      <c r="F69" s="1" t="n">
        <v>49410</v>
      </c>
      <c r="G69" s="1" t="n">
        <v>121</v>
      </c>
      <c r="H69" s="1" t="n">
        <v>1596</v>
      </c>
      <c r="I69" s="1" t="n">
        <v>5</v>
      </c>
      <c r="J69" s="1" t="n">
        <v>10</v>
      </c>
      <c r="K69" s="1" t="n">
        <v>24</v>
      </c>
      <c r="L69" s="1" t="n">
        <v>310</v>
      </c>
      <c r="M69" s="1" t="n">
        <v>218</v>
      </c>
      <c r="N69" s="1" t="n">
        <f aca="false">MEDIAN(D68:D70)</f>
        <v>732.9</v>
      </c>
      <c r="O69" s="1" t="n">
        <f aca="false">+MEDIAN(D67:D71)</f>
        <v>634.1</v>
      </c>
    </row>
    <row r="70" customFormat="false" ht="13.5" hidden="false" customHeight="false" outlineLevel="0" collapsed="false">
      <c r="A70" s="1" t="n">
        <v>68</v>
      </c>
      <c r="B70" s="1" t="s">
        <v>18</v>
      </c>
      <c r="D70" s="1" t="n">
        <v>531.5</v>
      </c>
      <c r="E70" s="1" t="n">
        <v>4135</v>
      </c>
      <c r="F70" s="1" t="n">
        <v>47530</v>
      </c>
      <c r="G70" s="1" t="n">
        <v>121</v>
      </c>
      <c r="H70" s="1" t="n">
        <v>1596</v>
      </c>
      <c r="I70" s="1" t="n">
        <v>5</v>
      </c>
      <c r="J70" s="1" t="n">
        <v>10</v>
      </c>
      <c r="K70" s="1" t="n">
        <v>24</v>
      </c>
      <c r="L70" s="1" t="n">
        <v>310</v>
      </c>
      <c r="M70" s="1" t="n">
        <v>218</v>
      </c>
      <c r="N70" s="1" t="n">
        <f aca="false">MEDIAN(D69:D71)</f>
        <v>587.9</v>
      </c>
      <c r="O70" s="1" t="n">
        <f aca="false">+MEDIAN(D68:D72)</f>
        <v>587.9</v>
      </c>
    </row>
    <row r="71" customFormat="false" ht="13.5" hidden="false" customHeight="false" outlineLevel="0" collapsed="false">
      <c r="A71" s="1" t="n">
        <v>69</v>
      </c>
      <c r="B71" s="1" t="s">
        <v>18</v>
      </c>
      <c r="D71" s="1" t="n">
        <v>587.9</v>
      </c>
      <c r="E71" s="1" t="n">
        <v>4135</v>
      </c>
      <c r="F71" s="1" t="n">
        <v>46787</v>
      </c>
      <c r="G71" s="1" t="n">
        <v>121</v>
      </c>
      <c r="H71" s="1" t="n">
        <v>1596</v>
      </c>
      <c r="I71" s="1" t="n">
        <v>5</v>
      </c>
      <c r="J71" s="1" t="n">
        <v>10</v>
      </c>
      <c r="K71" s="1" t="n">
        <v>24</v>
      </c>
      <c r="L71" s="1" t="n">
        <v>310</v>
      </c>
      <c r="M71" s="1" t="n">
        <v>218</v>
      </c>
      <c r="N71" s="1" t="n">
        <f aca="false">MEDIAN(D70:D72)</f>
        <v>531.5</v>
      </c>
      <c r="O71" s="1" t="n">
        <f aca="false">+MEDIAN(D69:D73)</f>
        <v>531.5</v>
      </c>
    </row>
    <row r="72" customFormat="false" ht="13.5" hidden="false" customHeight="false" outlineLevel="0" collapsed="false">
      <c r="A72" s="1" t="n">
        <v>70</v>
      </c>
      <c r="B72" s="1" t="s">
        <v>18</v>
      </c>
      <c r="D72" s="1" t="n">
        <v>119.7</v>
      </c>
      <c r="E72" s="1" t="n">
        <v>3721</v>
      </c>
      <c r="F72" s="1" t="n">
        <v>47501</v>
      </c>
      <c r="G72" s="1" t="n">
        <v>121</v>
      </c>
      <c r="H72" s="1" t="n">
        <v>1596</v>
      </c>
      <c r="I72" s="1" t="n">
        <v>5</v>
      </c>
      <c r="J72" s="1" t="n">
        <v>10</v>
      </c>
      <c r="K72" s="1" t="n">
        <v>24</v>
      </c>
      <c r="L72" s="1" t="n">
        <v>310</v>
      </c>
      <c r="M72" s="1" t="n">
        <v>217</v>
      </c>
      <c r="N72" s="1" t="n">
        <f aca="false">MEDIAN(D71:D73)</f>
        <v>124</v>
      </c>
      <c r="O72" s="1" t="n">
        <f aca="false">+MEDIAN(D70:D74)</f>
        <v>437.8</v>
      </c>
    </row>
    <row r="73" customFormat="false" ht="13.5" hidden="false" customHeight="false" outlineLevel="0" collapsed="false">
      <c r="A73" s="1" t="n">
        <v>71</v>
      </c>
      <c r="B73" s="1" t="s">
        <v>18</v>
      </c>
      <c r="D73" s="1" t="n">
        <v>124</v>
      </c>
      <c r="E73" s="1" t="n">
        <v>3702</v>
      </c>
      <c r="F73" s="1" t="n">
        <v>47194</v>
      </c>
      <c r="G73" s="1" t="n">
        <v>121</v>
      </c>
      <c r="H73" s="1" t="n">
        <v>1596</v>
      </c>
      <c r="I73" s="1" t="n">
        <v>5</v>
      </c>
      <c r="J73" s="1" t="n">
        <v>10</v>
      </c>
      <c r="K73" s="1" t="n">
        <v>24</v>
      </c>
      <c r="L73" s="1" t="n">
        <v>309</v>
      </c>
      <c r="M73" s="1" t="n">
        <v>219</v>
      </c>
      <c r="N73" s="1" t="n">
        <f aca="false">MEDIAN(D72:D74)</f>
        <v>124</v>
      </c>
      <c r="O73" s="1" t="n">
        <f aca="false">+MEDIAN(D71:D75)</f>
        <v>124</v>
      </c>
    </row>
    <row r="74" customFormat="false" ht="13.5" hidden="false" customHeight="false" outlineLevel="0" collapsed="false">
      <c r="A74" s="1" t="n">
        <v>72</v>
      </c>
      <c r="B74" s="1" t="s">
        <v>18</v>
      </c>
      <c r="D74" s="1" t="n">
        <v>437.8</v>
      </c>
      <c r="E74" s="1" t="n">
        <v>4095</v>
      </c>
      <c r="F74" s="1" t="n">
        <v>48239</v>
      </c>
      <c r="G74" s="1" t="n">
        <v>121</v>
      </c>
      <c r="H74" s="1" t="n">
        <v>1596</v>
      </c>
      <c r="I74" s="1" t="n">
        <v>5</v>
      </c>
      <c r="J74" s="1" t="n">
        <v>10</v>
      </c>
      <c r="K74" s="1" t="n">
        <v>24</v>
      </c>
      <c r="L74" s="1" t="n">
        <v>310</v>
      </c>
      <c r="M74" s="1" t="n">
        <v>218</v>
      </c>
      <c r="N74" s="1" t="n">
        <f aca="false">MEDIAN(D73:D75)</f>
        <v>124</v>
      </c>
      <c r="O74" s="1" t="n">
        <f aca="false">+MEDIAN(D72:D76)</f>
        <v>124</v>
      </c>
    </row>
    <row r="75" customFormat="false" ht="13.5" hidden="false" customHeight="false" outlineLevel="0" collapsed="false">
      <c r="A75" s="1" t="n">
        <v>73</v>
      </c>
      <c r="B75" s="1" t="s">
        <v>18</v>
      </c>
      <c r="D75" s="1" t="n">
        <v>81.2</v>
      </c>
      <c r="E75" s="1" t="n">
        <v>3729</v>
      </c>
      <c r="F75" s="1" t="n">
        <v>48115</v>
      </c>
      <c r="G75" s="1" t="n">
        <v>121</v>
      </c>
      <c r="H75" s="1" t="n">
        <v>1596</v>
      </c>
      <c r="I75" s="1" t="n">
        <v>5</v>
      </c>
      <c r="J75" s="1" t="n">
        <v>10</v>
      </c>
      <c r="K75" s="1" t="n">
        <v>24</v>
      </c>
      <c r="L75" s="1" t="n">
        <v>310</v>
      </c>
      <c r="M75" s="1" t="n">
        <v>217</v>
      </c>
      <c r="N75" s="1" t="n">
        <f aca="false">MEDIAN(D74:D76)</f>
        <v>437.8</v>
      </c>
      <c r="O75" s="1" t="n">
        <f aca="false">+MEDIAN(D73:D77)</f>
        <v>437.8</v>
      </c>
    </row>
    <row r="76" customFormat="false" ht="13.5" hidden="false" customHeight="false" outlineLevel="0" collapsed="false">
      <c r="A76" s="1" t="n">
        <v>74</v>
      </c>
      <c r="B76" s="1" t="s">
        <v>18</v>
      </c>
      <c r="D76" s="1" t="n">
        <v>703</v>
      </c>
      <c r="E76" s="1" t="n">
        <v>4439</v>
      </c>
      <c r="F76" s="1" t="n">
        <v>49278</v>
      </c>
      <c r="G76" s="1" t="n">
        <v>121</v>
      </c>
      <c r="H76" s="1" t="n">
        <v>1596</v>
      </c>
      <c r="I76" s="1" t="n">
        <v>5</v>
      </c>
      <c r="J76" s="1" t="n">
        <v>10</v>
      </c>
      <c r="K76" s="1" t="n">
        <v>24</v>
      </c>
      <c r="L76" s="1" t="n">
        <v>309</v>
      </c>
      <c r="M76" s="1" t="n">
        <v>218</v>
      </c>
      <c r="N76" s="1" t="n">
        <f aca="false">MEDIAN(D75:D77)</f>
        <v>703</v>
      </c>
      <c r="O76" s="1" t="n">
        <f aca="false">+MEDIAN(D74:D78)</f>
        <v>507.6</v>
      </c>
    </row>
    <row r="77" customFormat="false" ht="13.5" hidden="false" customHeight="false" outlineLevel="0" collapsed="false">
      <c r="A77" s="1" t="n">
        <v>75</v>
      </c>
      <c r="B77" s="1" t="s">
        <v>18</v>
      </c>
      <c r="D77" s="1" t="n">
        <v>708.8</v>
      </c>
      <c r="E77" s="1" t="n">
        <v>4407</v>
      </c>
      <c r="F77" s="1" t="n">
        <v>48779</v>
      </c>
      <c r="G77" s="1" t="n">
        <v>121</v>
      </c>
      <c r="H77" s="1" t="n">
        <v>1596</v>
      </c>
      <c r="I77" s="1" t="n">
        <v>5</v>
      </c>
      <c r="J77" s="1" t="n">
        <v>10</v>
      </c>
      <c r="K77" s="1" t="n">
        <v>24</v>
      </c>
      <c r="L77" s="1" t="n">
        <v>310</v>
      </c>
      <c r="M77" s="1" t="n">
        <v>220</v>
      </c>
      <c r="N77" s="1" t="n">
        <f aca="false">MEDIAN(D76:D78)</f>
        <v>703</v>
      </c>
      <c r="O77" s="1" t="n">
        <f aca="false">+MEDIAN(D75:D79)</f>
        <v>703</v>
      </c>
    </row>
    <row r="78" customFormat="false" ht="13.5" hidden="false" customHeight="false" outlineLevel="0" collapsed="false">
      <c r="A78" s="1" t="n">
        <v>76</v>
      </c>
      <c r="B78" s="1" t="s">
        <v>18</v>
      </c>
      <c r="D78" s="1" t="n">
        <v>507.6</v>
      </c>
      <c r="E78" s="1" t="n">
        <v>4056</v>
      </c>
      <c r="F78" s="1" t="n">
        <v>46804</v>
      </c>
      <c r="G78" s="1" t="n">
        <v>121</v>
      </c>
      <c r="H78" s="1" t="n">
        <v>1596</v>
      </c>
      <c r="I78" s="1" t="n">
        <v>5</v>
      </c>
      <c r="J78" s="1" t="n">
        <v>10</v>
      </c>
      <c r="K78" s="1" t="n">
        <v>24</v>
      </c>
      <c r="L78" s="1" t="n">
        <v>311</v>
      </c>
      <c r="M78" s="1" t="n">
        <v>219</v>
      </c>
      <c r="N78" s="1" t="n">
        <f aca="false">MEDIAN(D77:D79)</f>
        <v>708.8</v>
      </c>
      <c r="O78" s="1" t="n">
        <f aca="false">+MEDIAN(D76:D80)</f>
        <v>703</v>
      </c>
    </row>
    <row r="79" customFormat="false" ht="13.5" hidden="false" customHeight="false" outlineLevel="0" collapsed="false">
      <c r="A79" s="1" t="n">
        <v>77</v>
      </c>
      <c r="B79" s="1" t="s">
        <v>18</v>
      </c>
      <c r="D79" s="1" t="n">
        <v>1133.6</v>
      </c>
      <c r="E79" s="1" t="n">
        <v>4631</v>
      </c>
      <c r="F79" s="1" t="n">
        <v>46131</v>
      </c>
      <c r="G79" s="1" t="n">
        <v>121</v>
      </c>
      <c r="H79" s="1" t="n">
        <v>1596</v>
      </c>
      <c r="I79" s="1" t="n">
        <v>5</v>
      </c>
      <c r="J79" s="1" t="n">
        <v>10</v>
      </c>
      <c r="K79" s="1" t="n">
        <v>24</v>
      </c>
      <c r="L79" s="1" t="n">
        <v>310</v>
      </c>
      <c r="M79" s="1" t="n">
        <v>221</v>
      </c>
      <c r="N79" s="1" t="n">
        <f aca="false">MEDIAN(D78:D80)</f>
        <v>544.6</v>
      </c>
      <c r="O79" s="1" t="n">
        <f aca="false">+MEDIAN(D77:D81)</f>
        <v>674.9</v>
      </c>
    </row>
    <row r="80" customFormat="false" ht="13.5" hidden="false" customHeight="false" outlineLevel="0" collapsed="false">
      <c r="A80" s="1" t="n">
        <v>78</v>
      </c>
      <c r="B80" s="1" t="s">
        <v>18</v>
      </c>
      <c r="D80" s="1" t="n">
        <v>544.6</v>
      </c>
      <c r="E80" s="1" t="n">
        <v>4284</v>
      </c>
      <c r="F80" s="1" t="n">
        <v>49323</v>
      </c>
      <c r="G80" s="1" t="n">
        <v>121</v>
      </c>
      <c r="H80" s="1" t="n">
        <v>1596</v>
      </c>
      <c r="I80" s="1" t="n">
        <v>5</v>
      </c>
      <c r="J80" s="1" t="n">
        <v>10</v>
      </c>
      <c r="K80" s="1" t="n">
        <v>24</v>
      </c>
      <c r="L80" s="1" t="n">
        <v>311</v>
      </c>
      <c r="M80" s="1" t="n">
        <v>218</v>
      </c>
      <c r="N80" s="1" t="n">
        <f aca="false">MEDIAN(D79:D81)</f>
        <v>674.9</v>
      </c>
      <c r="O80" s="1" t="n">
        <f aca="false">+MEDIAN(D78:D82)</f>
        <v>544.6</v>
      </c>
    </row>
    <row r="81" customFormat="false" ht="13.5" hidden="false" customHeight="false" outlineLevel="0" collapsed="false">
      <c r="A81" s="1" t="n">
        <v>79</v>
      </c>
      <c r="B81" s="1" t="s">
        <v>18</v>
      </c>
      <c r="D81" s="1" t="n">
        <v>674.9</v>
      </c>
      <c r="E81" s="1" t="n">
        <v>4338</v>
      </c>
      <c r="F81" s="1" t="n">
        <v>48316</v>
      </c>
      <c r="G81" s="1" t="n">
        <v>121</v>
      </c>
      <c r="H81" s="1" t="n">
        <v>1596</v>
      </c>
      <c r="I81" s="1" t="n">
        <v>5</v>
      </c>
      <c r="J81" s="1" t="n">
        <v>10</v>
      </c>
      <c r="K81" s="1" t="n">
        <v>24</v>
      </c>
      <c r="L81" s="1" t="n">
        <v>312</v>
      </c>
      <c r="M81" s="1" t="n">
        <v>218</v>
      </c>
      <c r="N81" s="1" t="n">
        <f aca="false">MEDIAN(D80:D82)</f>
        <v>544.6</v>
      </c>
      <c r="O81" s="1" t="n">
        <f aca="false">+MEDIAN(D79:D83)</f>
        <v>674.9</v>
      </c>
    </row>
    <row r="82" customFormat="false" ht="13.5" hidden="false" customHeight="false" outlineLevel="0" collapsed="false">
      <c r="A82" s="1" t="n">
        <v>80</v>
      </c>
      <c r="B82" s="1" t="s">
        <v>18</v>
      </c>
      <c r="D82" s="1" t="n">
        <v>542</v>
      </c>
      <c r="E82" s="1" t="n">
        <v>4246</v>
      </c>
      <c r="F82" s="1" t="n">
        <v>48856</v>
      </c>
      <c r="G82" s="1" t="n">
        <v>121</v>
      </c>
      <c r="H82" s="1" t="n">
        <v>1596</v>
      </c>
      <c r="I82" s="1" t="n">
        <v>5</v>
      </c>
      <c r="J82" s="1" t="n">
        <v>10</v>
      </c>
      <c r="K82" s="1" t="n">
        <v>24</v>
      </c>
      <c r="L82" s="1" t="n">
        <v>309</v>
      </c>
      <c r="M82" s="1" t="n">
        <v>219</v>
      </c>
      <c r="N82" s="1" t="n">
        <f aca="false">MEDIAN(D81:D83)</f>
        <v>674.9</v>
      </c>
      <c r="O82" s="1" t="n">
        <f aca="false">+MEDIAN(D80:D84)</f>
        <v>544.6</v>
      </c>
    </row>
    <row r="83" customFormat="false" ht="13.5" hidden="false" customHeight="false" outlineLevel="0" collapsed="false">
      <c r="A83" s="1" t="n">
        <v>81</v>
      </c>
      <c r="B83" s="1" t="s">
        <v>18</v>
      </c>
      <c r="D83" s="1" t="n">
        <v>683.1</v>
      </c>
      <c r="E83" s="1" t="n">
        <v>4301</v>
      </c>
      <c r="F83" s="1" t="n">
        <v>47721</v>
      </c>
      <c r="G83" s="1" t="n">
        <v>121</v>
      </c>
      <c r="H83" s="1" t="n">
        <v>1596</v>
      </c>
      <c r="I83" s="1" t="n">
        <v>5</v>
      </c>
      <c r="J83" s="1" t="n">
        <v>10</v>
      </c>
      <c r="K83" s="1" t="n">
        <v>24</v>
      </c>
      <c r="L83" s="1" t="n">
        <v>311</v>
      </c>
      <c r="M83" s="1" t="n">
        <v>218</v>
      </c>
      <c r="N83" s="1" t="n">
        <f aca="false">MEDIAN(D82:D84)</f>
        <v>542</v>
      </c>
      <c r="O83" s="1" t="n">
        <f aca="false">+MEDIAN(D81:D85)</f>
        <v>674.9</v>
      </c>
    </row>
    <row r="84" customFormat="false" ht="13.5" hidden="false" customHeight="false" outlineLevel="0" collapsed="false">
      <c r="A84" s="1" t="n">
        <v>82</v>
      </c>
      <c r="B84" s="1" t="s">
        <v>18</v>
      </c>
      <c r="D84" s="1" t="n">
        <v>355.8</v>
      </c>
      <c r="E84" s="1" t="n">
        <v>4026</v>
      </c>
      <c r="F84" s="1" t="n">
        <v>48410</v>
      </c>
      <c r="G84" s="1" t="n">
        <v>121</v>
      </c>
      <c r="H84" s="1" t="n">
        <v>1596</v>
      </c>
      <c r="I84" s="1" t="n">
        <v>5</v>
      </c>
      <c r="J84" s="1" t="n">
        <v>10</v>
      </c>
      <c r="K84" s="1" t="n">
        <v>24</v>
      </c>
      <c r="L84" s="1" t="n">
        <v>310</v>
      </c>
      <c r="M84" s="1" t="n">
        <v>218</v>
      </c>
      <c r="N84" s="1" t="n">
        <f aca="false">MEDIAN(D83:D85)</f>
        <v>683.1</v>
      </c>
      <c r="O84" s="1" t="n">
        <f aca="false">+MEDIAN(D82:D86)</f>
        <v>542</v>
      </c>
    </row>
    <row r="85" customFormat="false" ht="13.5" hidden="false" customHeight="false" outlineLevel="0" collapsed="false">
      <c r="A85" s="1" t="n">
        <v>83</v>
      </c>
      <c r="B85" s="1" t="s">
        <v>18</v>
      </c>
      <c r="D85" s="1" t="n">
        <v>718.1</v>
      </c>
      <c r="E85" s="1" t="n">
        <v>4434</v>
      </c>
      <c r="F85" s="1" t="n">
        <v>49013</v>
      </c>
      <c r="G85" s="1" t="n">
        <v>121</v>
      </c>
      <c r="H85" s="1" t="n">
        <v>1596</v>
      </c>
      <c r="I85" s="1" t="n">
        <v>5</v>
      </c>
      <c r="J85" s="1" t="n">
        <v>10</v>
      </c>
      <c r="K85" s="1" t="n">
        <v>24</v>
      </c>
      <c r="L85" s="1" t="n">
        <v>310</v>
      </c>
      <c r="M85" s="1" t="n">
        <v>217</v>
      </c>
      <c r="N85" s="1" t="n">
        <f aca="false">MEDIAN(D84:D86)</f>
        <v>494.6</v>
      </c>
      <c r="O85" s="1" t="n">
        <f aca="false">+MEDIAN(D83:D87)</f>
        <v>683.1</v>
      </c>
    </row>
    <row r="86" customFormat="false" ht="13.5" hidden="false" customHeight="false" outlineLevel="0" collapsed="false">
      <c r="A86" s="1" t="n">
        <v>84</v>
      </c>
      <c r="B86" s="1" t="s">
        <v>18</v>
      </c>
      <c r="D86" s="1" t="n">
        <v>494.6</v>
      </c>
      <c r="E86" s="1" t="n">
        <v>4146</v>
      </c>
      <c r="F86" s="1" t="n">
        <v>48162</v>
      </c>
      <c r="G86" s="1" t="n">
        <v>121</v>
      </c>
      <c r="H86" s="1" t="n">
        <v>1596</v>
      </c>
      <c r="I86" s="1" t="n">
        <v>5</v>
      </c>
      <c r="J86" s="1" t="n">
        <v>10</v>
      </c>
      <c r="K86" s="1" t="n">
        <v>24</v>
      </c>
      <c r="L86" s="1" t="n">
        <v>309</v>
      </c>
      <c r="M86" s="1" t="n">
        <v>220</v>
      </c>
      <c r="N86" s="1" t="n">
        <f aca="false">MEDIAN(D85:D87)</f>
        <v>718.1</v>
      </c>
      <c r="O86" s="1" t="n">
        <f aca="false">+MEDIAN(D84:D88)</f>
        <v>494.6</v>
      </c>
    </row>
    <row r="87" customFormat="false" ht="13.5" hidden="false" customHeight="false" outlineLevel="0" collapsed="false">
      <c r="A87" s="1" t="n">
        <v>85</v>
      </c>
      <c r="B87" s="1" t="s">
        <v>18</v>
      </c>
      <c r="D87" s="1" t="n">
        <v>728.5</v>
      </c>
      <c r="E87" s="1" t="n">
        <v>4428</v>
      </c>
      <c r="F87" s="1" t="n">
        <v>48797</v>
      </c>
      <c r="G87" s="1" t="n">
        <v>121</v>
      </c>
      <c r="H87" s="1" t="n">
        <v>1596</v>
      </c>
      <c r="I87" s="1" t="n">
        <v>5</v>
      </c>
      <c r="J87" s="1" t="n">
        <v>10</v>
      </c>
      <c r="K87" s="1" t="n">
        <v>24</v>
      </c>
      <c r="L87" s="1" t="n">
        <v>309</v>
      </c>
      <c r="M87" s="1" t="n">
        <v>218</v>
      </c>
      <c r="N87" s="1" t="n">
        <f aca="false">MEDIAN(D86:D88)</f>
        <v>494.6</v>
      </c>
      <c r="O87" s="1" t="n">
        <f aca="false">+MEDIAN(D85:D89)</f>
        <v>494.6</v>
      </c>
    </row>
    <row r="88" customFormat="false" ht="13.5" hidden="false" customHeight="false" outlineLevel="0" collapsed="false">
      <c r="A88" s="1" t="n">
        <v>86</v>
      </c>
      <c r="B88" s="1" t="s">
        <v>18</v>
      </c>
      <c r="D88" s="1" t="n">
        <v>297.1</v>
      </c>
      <c r="E88" s="1" t="n">
        <v>3946</v>
      </c>
      <c r="F88" s="1" t="n">
        <v>48129</v>
      </c>
      <c r="G88" s="1" t="n">
        <v>121</v>
      </c>
      <c r="H88" s="1" t="n">
        <v>1596</v>
      </c>
      <c r="I88" s="1" t="n">
        <v>5</v>
      </c>
      <c r="J88" s="1" t="n">
        <v>10</v>
      </c>
      <c r="K88" s="1" t="n">
        <v>24</v>
      </c>
      <c r="L88" s="1" t="n">
        <v>311</v>
      </c>
      <c r="M88" s="1" t="n">
        <v>219</v>
      </c>
      <c r="N88" s="1" t="n">
        <f aca="false">MEDIAN(D87:D89)</f>
        <v>377.4</v>
      </c>
      <c r="O88" s="1" t="n">
        <f aca="false">+MEDIAN(D86:D90)</f>
        <v>377.4</v>
      </c>
    </row>
    <row r="89" customFormat="false" ht="13.5" hidden="false" customHeight="false" outlineLevel="0" collapsed="false">
      <c r="A89" s="1" t="n">
        <v>87</v>
      </c>
      <c r="B89" s="1" t="s">
        <v>18</v>
      </c>
      <c r="D89" s="1" t="n">
        <v>377.4</v>
      </c>
      <c r="E89" s="1" t="n">
        <v>3961</v>
      </c>
      <c r="F89" s="1" t="n">
        <v>47268</v>
      </c>
      <c r="G89" s="1" t="n">
        <v>121</v>
      </c>
      <c r="H89" s="1" t="n">
        <v>1596</v>
      </c>
      <c r="I89" s="1" t="n">
        <v>5</v>
      </c>
      <c r="J89" s="1" t="n">
        <v>10</v>
      </c>
      <c r="K89" s="1" t="n">
        <v>24</v>
      </c>
      <c r="L89" s="1" t="n">
        <v>309</v>
      </c>
      <c r="M89" s="1" t="n">
        <v>219</v>
      </c>
      <c r="N89" s="1" t="n">
        <f aca="false">MEDIAN(D88:D90)</f>
        <v>314.2</v>
      </c>
      <c r="O89" s="1" t="n">
        <f aca="false">+MEDIAN(D87:D91)</f>
        <v>314.2</v>
      </c>
    </row>
    <row r="90" customFormat="false" ht="13.5" hidden="false" customHeight="false" outlineLevel="0" collapsed="false">
      <c r="A90" s="1" t="n">
        <v>88</v>
      </c>
      <c r="B90" s="1" t="s">
        <v>18</v>
      </c>
      <c r="D90" s="1" t="n">
        <v>314.2</v>
      </c>
      <c r="E90" s="1" t="n">
        <v>3874</v>
      </c>
      <c r="F90" s="1" t="n">
        <v>46954</v>
      </c>
      <c r="G90" s="1" t="n">
        <v>121</v>
      </c>
      <c r="H90" s="1" t="n">
        <v>1596</v>
      </c>
      <c r="I90" s="1" t="n">
        <v>5</v>
      </c>
      <c r="J90" s="1" t="n">
        <v>10</v>
      </c>
      <c r="K90" s="1" t="n">
        <v>24</v>
      </c>
      <c r="L90" s="1" t="n">
        <v>311</v>
      </c>
      <c r="M90" s="1" t="n">
        <v>218</v>
      </c>
      <c r="N90" s="1" t="n">
        <f aca="false">MEDIAN(D89:D91)</f>
        <v>314.2</v>
      </c>
      <c r="O90" s="1" t="n">
        <f aca="false">+MEDIAN(D88:D92)</f>
        <v>314.2</v>
      </c>
    </row>
    <row r="91" customFormat="false" ht="13.5" hidden="false" customHeight="false" outlineLevel="0" collapsed="false">
      <c r="A91" s="1" t="n">
        <v>89</v>
      </c>
      <c r="B91" s="1" t="s">
        <v>18</v>
      </c>
      <c r="D91" s="1" t="n">
        <v>268.8</v>
      </c>
      <c r="E91" s="1" t="n">
        <v>3912</v>
      </c>
      <c r="F91" s="1" t="n">
        <v>48054</v>
      </c>
      <c r="G91" s="1" t="n">
        <v>121</v>
      </c>
      <c r="H91" s="1" t="n">
        <v>1596</v>
      </c>
      <c r="I91" s="1" t="n">
        <v>5</v>
      </c>
      <c r="J91" s="1" t="n">
        <v>10</v>
      </c>
      <c r="K91" s="1" t="n">
        <v>24</v>
      </c>
      <c r="L91" s="1" t="n">
        <v>310</v>
      </c>
      <c r="M91" s="1" t="n">
        <v>218</v>
      </c>
      <c r="N91" s="1" t="n">
        <f aca="false">MEDIAN(D90:D92)</f>
        <v>314.2</v>
      </c>
      <c r="O91" s="1" t="n">
        <f aca="false">+MEDIAN(D89:D93)</f>
        <v>377.4</v>
      </c>
    </row>
    <row r="92" customFormat="false" ht="13.5" hidden="false" customHeight="false" outlineLevel="0" collapsed="false">
      <c r="A92" s="1" t="n">
        <v>90</v>
      </c>
      <c r="B92" s="1" t="s">
        <v>18</v>
      </c>
      <c r="D92" s="1" t="n">
        <v>401.7</v>
      </c>
      <c r="E92" s="1" t="n">
        <v>4007</v>
      </c>
      <c r="F92" s="1" t="n">
        <v>47554</v>
      </c>
      <c r="G92" s="1" t="n">
        <v>121</v>
      </c>
      <c r="H92" s="1" t="n">
        <v>1596</v>
      </c>
      <c r="I92" s="1" t="n">
        <v>5</v>
      </c>
      <c r="J92" s="1" t="n">
        <v>10</v>
      </c>
      <c r="K92" s="1" t="n">
        <v>24</v>
      </c>
      <c r="L92" s="1" t="n">
        <v>310</v>
      </c>
      <c r="M92" s="1" t="n">
        <v>217</v>
      </c>
      <c r="N92" s="1" t="n">
        <f aca="false">MEDIAN(D91:D93)</f>
        <v>401.7</v>
      </c>
      <c r="O92" s="1" t="n">
        <f aca="false">+MEDIAN(D90:D94)</f>
        <v>401.7</v>
      </c>
    </row>
    <row r="93" customFormat="false" ht="13.5" hidden="false" customHeight="false" outlineLevel="0" collapsed="false">
      <c r="A93" s="1" t="n">
        <v>91</v>
      </c>
      <c r="B93" s="1" t="s">
        <v>18</v>
      </c>
      <c r="D93" s="1" t="n">
        <v>755.2</v>
      </c>
      <c r="E93" s="1" t="n">
        <v>4422</v>
      </c>
      <c r="F93" s="1" t="n">
        <v>48366</v>
      </c>
      <c r="G93" s="1" t="n">
        <v>121</v>
      </c>
      <c r="H93" s="1" t="n">
        <v>1596</v>
      </c>
      <c r="I93" s="1" t="n">
        <v>5</v>
      </c>
      <c r="J93" s="1" t="n">
        <v>10</v>
      </c>
      <c r="K93" s="1" t="n">
        <v>24</v>
      </c>
      <c r="L93" s="1" t="n">
        <v>309</v>
      </c>
      <c r="M93" s="1" t="n">
        <v>219</v>
      </c>
      <c r="N93" s="1" t="n">
        <f aca="false">MEDIAN(D92:D94)</f>
        <v>584.2</v>
      </c>
      <c r="O93" s="1" t="n">
        <f aca="false">+MEDIAN(D91:D95)</f>
        <v>584.2</v>
      </c>
    </row>
    <row r="94" customFormat="false" ht="13.5" hidden="false" customHeight="false" outlineLevel="0" collapsed="false">
      <c r="A94" s="1" t="n">
        <v>92</v>
      </c>
      <c r="B94" s="1" t="s">
        <v>18</v>
      </c>
      <c r="D94" s="1" t="n">
        <v>584.2</v>
      </c>
      <c r="E94" s="1" t="n">
        <v>4150</v>
      </c>
      <c r="F94" s="1" t="n">
        <v>47033</v>
      </c>
      <c r="G94" s="1" t="n">
        <v>121</v>
      </c>
      <c r="H94" s="1" t="n">
        <v>1596</v>
      </c>
      <c r="I94" s="1" t="n">
        <v>5</v>
      </c>
      <c r="J94" s="1" t="n">
        <v>10</v>
      </c>
      <c r="K94" s="1" t="n">
        <v>24</v>
      </c>
      <c r="L94" s="1" t="n">
        <v>311</v>
      </c>
      <c r="M94" s="1" t="n">
        <v>217</v>
      </c>
      <c r="N94" s="1" t="n">
        <f aca="false">MEDIAN(D93:D95)</f>
        <v>611.4</v>
      </c>
      <c r="O94" s="1" t="n">
        <f aca="false">+MEDIAN(D92:D96)</f>
        <v>611.4</v>
      </c>
    </row>
    <row r="95" customFormat="false" ht="13.5" hidden="false" customHeight="false" outlineLevel="0" collapsed="false">
      <c r="A95" s="1" t="n">
        <v>93</v>
      </c>
      <c r="B95" s="1" t="s">
        <v>18</v>
      </c>
      <c r="D95" s="1" t="n">
        <v>611.4</v>
      </c>
      <c r="E95" s="1" t="n">
        <v>4229</v>
      </c>
      <c r="F95" s="1" t="n">
        <v>47716</v>
      </c>
      <c r="G95" s="1" t="n">
        <v>121</v>
      </c>
      <c r="H95" s="1" t="n">
        <v>1596</v>
      </c>
      <c r="I95" s="1" t="n">
        <v>5</v>
      </c>
      <c r="J95" s="1" t="n">
        <v>10</v>
      </c>
      <c r="K95" s="1" t="n">
        <v>24</v>
      </c>
      <c r="L95" s="1" t="n">
        <v>311</v>
      </c>
      <c r="M95" s="1" t="n">
        <v>218</v>
      </c>
      <c r="N95" s="1" t="n">
        <f aca="false">MEDIAN(D94:D96)</f>
        <v>611.4</v>
      </c>
      <c r="O95" s="1" t="n">
        <f aca="false">+MEDIAN(D93:D97)</f>
        <v>611.4</v>
      </c>
    </row>
    <row r="96" customFormat="false" ht="13.5" hidden="false" customHeight="false" outlineLevel="0" collapsed="false">
      <c r="A96" s="1" t="n">
        <v>94</v>
      </c>
      <c r="B96" s="1" t="s">
        <v>18</v>
      </c>
      <c r="D96" s="1" t="n">
        <v>637.1</v>
      </c>
      <c r="E96" s="1" t="n">
        <v>4197</v>
      </c>
      <c r="F96" s="1" t="n">
        <v>46956</v>
      </c>
      <c r="G96" s="1" t="n">
        <v>121</v>
      </c>
      <c r="H96" s="1" t="n">
        <v>1596</v>
      </c>
      <c r="I96" s="1" t="n">
        <v>5</v>
      </c>
      <c r="J96" s="1" t="n">
        <v>10</v>
      </c>
      <c r="K96" s="1" t="n">
        <v>24</v>
      </c>
      <c r="L96" s="1" t="n">
        <v>312</v>
      </c>
      <c r="M96" s="1" t="n">
        <v>219</v>
      </c>
      <c r="N96" s="1" t="n">
        <f aca="false">MEDIAN(D95:D97)</f>
        <v>611.4</v>
      </c>
      <c r="O96" s="1" t="n">
        <f aca="false">+MEDIAN(D94:D98)</f>
        <v>611.4</v>
      </c>
    </row>
    <row r="97" customFormat="false" ht="13.5" hidden="false" customHeight="false" outlineLevel="0" collapsed="false">
      <c r="A97" s="1" t="n">
        <v>95</v>
      </c>
      <c r="B97" s="1" t="s">
        <v>18</v>
      </c>
      <c r="D97" s="1" t="n">
        <v>560.4</v>
      </c>
      <c r="E97" s="1" t="n">
        <v>4072</v>
      </c>
      <c r="F97" s="1" t="n">
        <v>46318</v>
      </c>
      <c r="G97" s="1" t="n">
        <v>121</v>
      </c>
      <c r="H97" s="1" t="n">
        <v>1596</v>
      </c>
      <c r="I97" s="1" t="n">
        <v>5</v>
      </c>
      <c r="J97" s="1" t="n">
        <v>10</v>
      </c>
      <c r="K97" s="1" t="n">
        <v>24</v>
      </c>
      <c r="L97" s="1" t="n">
        <v>311</v>
      </c>
      <c r="M97" s="1" t="n">
        <v>219</v>
      </c>
      <c r="N97" s="1" t="n">
        <f aca="false">MEDIAN(D96:D98)</f>
        <v>637.1</v>
      </c>
      <c r="O97" s="1" t="n">
        <f aca="false">+MEDIAN(D95:D99)</f>
        <v>611.4</v>
      </c>
    </row>
    <row r="98" customFormat="false" ht="13.5" hidden="false" customHeight="false" outlineLevel="0" collapsed="false">
      <c r="A98" s="1" t="n">
        <v>96</v>
      </c>
      <c r="B98" s="1" t="s">
        <v>18</v>
      </c>
      <c r="D98" s="1" t="n">
        <v>669</v>
      </c>
      <c r="E98" s="1" t="n">
        <v>4168</v>
      </c>
      <c r="F98" s="1" t="n">
        <v>46152</v>
      </c>
      <c r="G98" s="1" t="n">
        <v>121</v>
      </c>
      <c r="H98" s="1" t="n">
        <v>1596</v>
      </c>
      <c r="I98" s="1" t="n">
        <v>5</v>
      </c>
      <c r="J98" s="1" t="n">
        <v>10</v>
      </c>
      <c r="K98" s="1" t="n">
        <v>24</v>
      </c>
      <c r="L98" s="1" t="n">
        <v>311</v>
      </c>
      <c r="M98" s="1" t="n">
        <v>220</v>
      </c>
      <c r="N98" s="1" t="n">
        <f aca="false">MEDIAN(D97:D99)</f>
        <v>560.4</v>
      </c>
      <c r="O98" s="1" t="n">
        <f aca="false">+MEDIAN(D96:D100)</f>
        <v>620.4</v>
      </c>
    </row>
    <row r="99" customFormat="false" ht="13.5" hidden="false" customHeight="false" outlineLevel="0" collapsed="false">
      <c r="A99" s="1" t="n">
        <v>97</v>
      </c>
      <c r="B99" s="1" t="s">
        <v>18</v>
      </c>
      <c r="D99" s="1" t="n">
        <v>98.7</v>
      </c>
      <c r="E99" s="1" t="n">
        <v>3764</v>
      </c>
      <c r="F99" s="1" t="n">
        <v>48346</v>
      </c>
      <c r="G99" s="1" t="n">
        <v>121</v>
      </c>
      <c r="H99" s="1" t="n">
        <v>1596</v>
      </c>
      <c r="I99" s="1" t="n">
        <v>5</v>
      </c>
      <c r="J99" s="1" t="n">
        <v>10</v>
      </c>
      <c r="K99" s="1" t="n">
        <v>24</v>
      </c>
      <c r="L99" s="1" t="n">
        <v>311</v>
      </c>
      <c r="M99" s="1" t="n">
        <v>219</v>
      </c>
      <c r="N99" s="1" t="n">
        <f aca="false">MEDIAN(D98:D100)</f>
        <v>620.4</v>
      </c>
      <c r="O99" s="1" t="n">
        <f aca="false">+MEDIAN(D97:D101)</f>
        <v>620.4</v>
      </c>
    </row>
    <row r="100" customFormat="false" ht="13.5" hidden="false" customHeight="false" outlineLevel="0" collapsed="false">
      <c r="A100" s="1" t="n">
        <v>98</v>
      </c>
      <c r="B100" s="1" t="s">
        <v>18</v>
      </c>
      <c r="D100" s="1" t="n">
        <v>620.4</v>
      </c>
      <c r="E100" s="1" t="n">
        <v>4297</v>
      </c>
      <c r="F100" s="1" t="n">
        <v>48495</v>
      </c>
      <c r="G100" s="1" t="n">
        <v>121</v>
      </c>
      <c r="H100" s="1" t="n">
        <v>1596</v>
      </c>
      <c r="I100" s="1" t="n">
        <v>5</v>
      </c>
      <c r="J100" s="1" t="n">
        <v>10</v>
      </c>
      <c r="K100" s="1" t="n">
        <v>24</v>
      </c>
      <c r="L100" s="1" t="n">
        <v>310</v>
      </c>
      <c r="M100" s="1" t="n">
        <v>218</v>
      </c>
      <c r="N100" s="1" t="n">
        <f aca="false">MEDIAN(D99:D101)</f>
        <v>620.4</v>
      </c>
      <c r="O100" s="1" t="n">
        <f aca="false">+MEDIAN(D98:D102)</f>
        <v>620.4</v>
      </c>
    </row>
    <row r="101" customFormat="false" ht="13.5" hidden="false" customHeight="false" outlineLevel="0" collapsed="false">
      <c r="A101" s="1" t="n">
        <v>99</v>
      </c>
      <c r="B101" s="1" t="s">
        <v>18</v>
      </c>
      <c r="D101" s="1" t="n">
        <v>838.8</v>
      </c>
      <c r="E101" s="1" t="n">
        <v>4480</v>
      </c>
      <c r="F101" s="1" t="n">
        <v>48028</v>
      </c>
      <c r="G101" s="1" t="n">
        <v>121</v>
      </c>
      <c r="H101" s="1" t="n">
        <v>1596</v>
      </c>
      <c r="I101" s="1" t="n">
        <v>5</v>
      </c>
      <c r="J101" s="1" t="n">
        <v>10</v>
      </c>
      <c r="K101" s="1" t="n">
        <v>24</v>
      </c>
      <c r="L101" s="1" t="n">
        <v>309</v>
      </c>
      <c r="M101" s="1" t="n">
        <v>219</v>
      </c>
      <c r="N101" s="1" t="n">
        <f aca="false">MEDIAN(D100:D102)</f>
        <v>620.4</v>
      </c>
      <c r="O101" s="1" t="n">
        <f aca="false">+MEDIAN(D99:D103)</f>
        <v>549.3</v>
      </c>
    </row>
    <row r="102" customFormat="false" ht="13.5" hidden="false" customHeight="false" outlineLevel="0" collapsed="false">
      <c r="A102" s="1" t="n">
        <v>100</v>
      </c>
      <c r="B102" s="1" t="s">
        <v>18</v>
      </c>
      <c r="D102" s="1" t="n">
        <v>316.8</v>
      </c>
      <c r="E102" s="1" t="n">
        <v>3926</v>
      </c>
      <c r="F102" s="1" t="n">
        <v>47605</v>
      </c>
      <c r="G102" s="1" t="n">
        <v>121</v>
      </c>
      <c r="H102" s="1" t="n">
        <v>1596</v>
      </c>
      <c r="I102" s="1" t="n">
        <v>5</v>
      </c>
      <c r="J102" s="1" t="n">
        <v>10</v>
      </c>
      <c r="K102" s="1" t="n">
        <v>24</v>
      </c>
      <c r="L102" s="1" t="n">
        <v>312</v>
      </c>
      <c r="M102" s="1" t="n">
        <v>218</v>
      </c>
      <c r="N102" s="1" t="n">
        <f aca="false">MEDIAN(D101:D103)</f>
        <v>549.3</v>
      </c>
      <c r="O102" s="1" t="n">
        <f aca="false">+MEDIAN(D100:D104)</f>
        <v>620.4</v>
      </c>
    </row>
    <row r="103" customFormat="false" ht="13.5" hidden="false" customHeight="false" outlineLevel="0" collapsed="false">
      <c r="A103" s="1" t="n">
        <v>101</v>
      </c>
      <c r="B103" s="1" t="s">
        <v>18</v>
      </c>
      <c r="D103" s="1" t="n">
        <v>549.3</v>
      </c>
      <c r="E103" s="1" t="n">
        <v>4203</v>
      </c>
      <c r="F103" s="1" t="n">
        <v>48192</v>
      </c>
      <c r="G103" s="1" t="n">
        <v>121</v>
      </c>
      <c r="H103" s="1" t="n">
        <v>1596</v>
      </c>
      <c r="I103" s="1" t="n">
        <v>5</v>
      </c>
      <c r="J103" s="1" t="n">
        <v>10</v>
      </c>
      <c r="K103" s="1" t="n">
        <v>24</v>
      </c>
      <c r="L103" s="1" t="n">
        <v>311</v>
      </c>
      <c r="M103" s="1" t="n">
        <v>219</v>
      </c>
      <c r="N103" s="1" t="n">
        <f aca="false">MEDIAN(D102:D104)</f>
        <v>549.3</v>
      </c>
      <c r="O103" s="1" t="n">
        <f aca="false">+MEDIAN(D101:D105)</f>
        <v>549.3</v>
      </c>
    </row>
    <row r="104" customFormat="false" ht="13.5" hidden="false" customHeight="false" outlineLevel="0" collapsed="false">
      <c r="A104" s="1" t="n">
        <v>102</v>
      </c>
      <c r="B104" s="1" t="s">
        <v>18</v>
      </c>
      <c r="D104" s="1" t="n">
        <v>647</v>
      </c>
      <c r="E104" s="1" t="n">
        <v>4290</v>
      </c>
      <c r="F104" s="1" t="n">
        <v>48052</v>
      </c>
      <c r="G104" s="1" t="n">
        <v>121</v>
      </c>
      <c r="H104" s="1" t="n">
        <v>1596</v>
      </c>
      <c r="I104" s="1" t="n">
        <v>5</v>
      </c>
      <c r="J104" s="1" t="n">
        <v>10</v>
      </c>
      <c r="K104" s="1" t="n">
        <v>24</v>
      </c>
      <c r="L104" s="1" t="n">
        <v>312</v>
      </c>
      <c r="M104" s="1" t="n">
        <v>218</v>
      </c>
      <c r="N104" s="1" t="n">
        <f aca="false">MEDIAN(D103:D105)</f>
        <v>549.3</v>
      </c>
      <c r="O104" s="1" t="n">
        <f aca="false">+MEDIAN(D102:D106)</f>
        <v>549.3</v>
      </c>
    </row>
    <row r="105" customFormat="false" ht="13.5" hidden="false" customHeight="false" outlineLevel="0" collapsed="false">
      <c r="A105" s="1" t="n">
        <v>103</v>
      </c>
      <c r="B105" s="1" t="s">
        <v>18</v>
      </c>
      <c r="D105" s="1" t="n">
        <v>269.3</v>
      </c>
      <c r="E105" s="1" t="n">
        <v>3849</v>
      </c>
      <c r="F105" s="1" t="n">
        <v>47216</v>
      </c>
      <c r="G105" s="1" t="n">
        <v>121</v>
      </c>
      <c r="H105" s="1" t="n">
        <v>1596</v>
      </c>
      <c r="I105" s="1" t="n">
        <v>5</v>
      </c>
      <c r="J105" s="1" t="n">
        <v>10</v>
      </c>
      <c r="K105" s="1" t="n">
        <v>24</v>
      </c>
      <c r="L105" s="1" t="n">
        <v>309</v>
      </c>
      <c r="M105" s="1" t="n">
        <v>219</v>
      </c>
      <c r="N105" s="1" t="n">
        <f aca="false">MEDIAN(D104:D106)</f>
        <v>647</v>
      </c>
      <c r="O105" s="1" t="n">
        <f aca="false">+MEDIAN(D103:D107)</f>
        <v>549.3</v>
      </c>
    </row>
    <row r="106" customFormat="false" ht="13.5" hidden="false" customHeight="false" outlineLevel="0" collapsed="false">
      <c r="A106" s="1" t="n">
        <v>104</v>
      </c>
      <c r="B106" s="1" t="s">
        <v>18</v>
      </c>
      <c r="D106" s="1" t="n">
        <v>901.6</v>
      </c>
      <c r="E106" s="1" t="n">
        <v>4412</v>
      </c>
      <c r="F106" s="1" t="n">
        <v>46303</v>
      </c>
      <c r="G106" s="1" t="n">
        <v>121</v>
      </c>
      <c r="H106" s="1" t="n">
        <v>1596</v>
      </c>
      <c r="I106" s="1" t="n">
        <v>5</v>
      </c>
      <c r="J106" s="1" t="n">
        <v>10</v>
      </c>
      <c r="K106" s="1" t="n">
        <v>24</v>
      </c>
      <c r="L106" s="1" t="n">
        <v>308</v>
      </c>
      <c r="M106" s="1" t="n">
        <v>217</v>
      </c>
      <c r="N106" s="1" t="n">
        <f aca="false">MEDIAN(D105:D107)</f>
        <v>269.3</v>
      </c>
      <c r="O106" s="1" t="n">
        <f aca="false">+MEDIAN(D104:D108)</f>
        <v>483.6</v>
      </c>
    </row>
    <row r="107" customFormat="false" ht="13.5" hidden="false" customHeight="false" outlineLevel="0" collapsed="false">
      <c r="A107" s="1" t="n">
        <v>105</v>
      </c>
      <c r="B107" s="1" t="s">
        <v>18</v>
      </c>
      <c r="D107" s="1" t="n">
        <v>254.4</v>
      </c>
      <c r="E107" s="1" t="n">
        <v>3943</v>
      </c>
      <c r="F107" s="1" t="n">
        <v>48653</v>
      </c>
      <c r="G107" s="1" t="n">
        <v>121</v>
      </c>
      <c r="H107" s="1" t="n">
        <v>1596</v>
      </c>
      <c r="I107" s="1" t="n">
        <v>5</v>
      </c>
      <c r="J107" s="1" t="n">
        <v>10</v>
      </c>
      <c r="K107" s="1" t="n">
        <v>24</v>
      </c>
      <c r="L107" s="1" t="n">
        <v>310</v>
      </c>
      <c r="M107" s="1" t="n">
        <v>217</v>
      </c>
      <c r="N107" s="1" t="n">
        <f aca="false">MEDIAN(D106:D108)</f>
        <v>483.6</v>
      </c>
      <c r="O107" s="1" t="n">
        <f aca="false">+MEDIAN(D105:D109)</f>
        <v>289.6</v>
      </c>
    </row>
    <row r="108" customFormat="false" ht="13.5" hidden="false" customHeight="false" outlineLevel="0" collapsed="false">
      <c r="A108" s="1" t="n">
        <v>106</v>
      </c>
      <c r="B108" s="1" t="s">
        <v>18</v>
      </c>
      <c r="D108" s="1" t="n">
        <v>483.6</v>
      </c>
      <c r="E108" s="1" t="n">
        <v>4157</v>
      </c>
      <c r="F108" s="1" t="n">
        <v>48453</v>
      </c>
      <c r="G108" s="1" t="n">
        <v>121</v>
      </c>
      <c r="H108" s="1" t="n">
        <v>1596</v>
      </c>
      <c r="I108" s="1" t="n">
        <v>5</v>
      </c>
      <c r="J108" s="1" t="n">
        <v>10</v>
      </c>
      <c r="K108" s="1" t="n">
        <v>24</v>
      </c>
      <c r="L108" s="1" t="n">
        <v>310</v>
      </c>
      <c r="M108" s="1" t="n">
        <v>219</v>
      </c>
      <c r="N108" s="1" t="n">
        <f aca="false">MEDIAN(D107:D109)</f>
        <v>289.6</v>
      </c>
      <c r="O108" s="1" t="n">
        <f aca="false">+MEDIAN(D106:D110)</f>
        <v>483.6</v>
      </c>
    </row>
    <row r="109" customFormat="false" ht="13.5" hidden="false" customHeight="false" outlineLevel="0" collapsed="false">
      <c r="A109" s="1" t="n">
        <v>107</v>
      </c>
      <c r="B109" s="1" t="s">
        <v>18</v>
      </c>
      <c r="D109" s="1" t="n">
        <v>289.6</v>
      </c>
      <c r="E109" s="1" t="n">
        <v>3981</v>
      </c>
      <c r="F109" s="1" t="n">
        <v>48690</v>
      </c>
      <c r="G109" s="1" t="n">
        <v>121</v>
      </c>
      <c r="H109" s="1" t="n">
        <v>1596</v>
      </c>
      <c r="I109" s="1" t="n">
        <v>5</v>
      </c>
      <c r="J109" s="1" t="n">
        <v>10</v>
      </c>
      <c r="K109" s="1" t="n">
        <v>24</v>
      </c>
      <c r="L109" s="1" t="n">
        <v>311</v>
      </c>
      <c r="M109" s="1" t="n">
        <v>218</v>
      </c>
      <c r="N109" s="1" t="n">
        <f aca="false">MEDIAN(D108:D110)</f>
        <v>483.6</v>
      </c>
      <c r="O109" s="1" t="n">
        <f aca="false">+MEDIAN(D107:D111)</f>
        <v>483.6</v>
      </c>
    </row>
    <row r="110" customFormat="false" ht="13.5" hidden="false" customHeight="false" outlineLevel="0" collapsed="false">
      <c r="A110" s="1" t="n">
        <v>108</v>
      </c>
      <c r="B110" s="1" t="s">
        <v>18</v>
      </c>
      <c r="D110" s="1" t="n">
        <v>750.8</v>
      </c>
      <c r="E110" s="1" t="n">
        <v>4402</v>
      </c>
      <c r="F110" s="1" t="n">
        <v>48160</v>
      </c>
      <c r="G110" s="1" t="n">
        <v>121</v>
      </c>
      <c r="H110" s="1" t="n">
        <v>1596</v>
      </c>
      <c r="I110" s="1" t="n">
        <v>5</v>
      </c>
      <c r="J110" s="1" t="n">
        <v>10</v>
      </c>
      <c r="K110" s="1" t="n">
        <v>24</v>
      </c>
      <c r="L110" s="1" t="n">
        <v>311</v>
      </c>
      <c r="M110" s="1" t="n">
        <v>219</v>
      </c>
      <c r="N110" s="1" t="n">
        <f aca="false">MEDIAN(D109:D111)</f>
        <v>575.8</v>
      </c>
      <c r="O110" s="1" t="n">
        <f aca="false">+MEDIAN(D108:D112)</f>
        <v>483.6</v>
      </c>
    </row>
    <row r="111" customFormat="false" ht="13.5" hidden="false" customHeight="false" outlineLevel="0" collapsed="false">
      <c r="A111" s="1" t="n">
        <v>109</v>
      </c>
      <c r="B111" s="1" t="s">
        <v>18</v>
      </c>
      <c r="D111" s="1" t="n">
        <v>575.8</v>
      </c>
      <c r="E111" s="1" t="n">
        <v>4128</v>
      </c>
      <c r="F111" s="1" t="n">
        <v>46854</v>
      </c>
      <c r="G111" s="1" t="n">
        <v>121</v>
      </c>
      <c r="H111" s="1" t="n">
        <v>1596</v>
      </c>
      <c r="I111" s="1" t="n">
        <v>5</v>
      </c>
      <c r="J111" s="1" t="n">
        <v>10</v>
      </c>
      <c r="K111" s="1" t="n">
        <v>24</v>
      </c>
      <c r="L111" s="1" t="n">
        <v>310</v>
      </c>
      <c r="M111" s="1" t="n">
        <v>218</v>
      </c>
      <c r="N111" s="1" t="n">
        <f aca="false">MEDIAN(D110:D112)</f>
        <v>575.8</v>
      </c>
      <c r="O111" s="1" t="n">
        <f aca="false">+MEDIAN(D109:D113)</f>
        <v>575.8</v>
      </c>
    </row>
    <row r="112" customFormat="false" ht="13.5" hidden="false" customHeight="false" outlineLevel="0" collapsed="false">
      <c r="A112" s="1" t="n">
        <v>110</v>
      </c>
      <c r="B112" s="1" t="s">
        <v>18</v>
      </c>
      <c r="D112" s="1" t="n">
        <v>163.6</v>
      </c>
      <c r="E112" s="1" t="n">
        <v>3783</v>
      </c>
      <c r="F112" s="1" t="n">
        <v>47740</v>
      </c>
      <c r="G112" s="1" t="n">
        <v>121</v>
      </c>
      <c r="H112" s="1" t="n">
        <v>1596</v>
      </c>
      <c r="I112" s="1" t="n">
        <v>5</v>
      </c>
      <c r="J112" s="1" t="n">
        <v>10</v>
      </c>
      <c r="K112" s="1" t="n">
        <v>24</v>
      </c>
      <c r="L112" s="1" t="n">
        <v>310</v>
      </c>
      <c r="M112" s="1" t="n">
        <v>218</v>
      </c>
      <c r="N112" s="1" t="n">
        <f aca="false">MEDIAN(D111:D113)</f>
        <v>575.8</v>
      </c>
      <c r="O112" s="1" t="n">
        <f aca="false">+MEDIAN(D110:D114)</f>
        <v>676.3</v>
      </c>
    </row>
    <row r="113" customFormat="false" ht="13.5" hidden="false" customHeight="false" outlineLevel="0" collapsed="false">
      <c r="A113" s="1" t="n">
        <v>111</v>
      </c>
      <c r="B113" s="1" t="s">
        <v>18</v>
      </c>
      <c r="D113" s="1" t="n">
        <v>679.7</v>
      </c>
      <c r="E113" s="1" t="n">
        <v>4174</v>
      </c>
      <c r="F113" s="1" t="n">
        <v>46090</v>
      </c>
      <c r="G113" s="1" t="n">
        <v>121</v>
      </c>
      <c r="H113" s="1" t="n">
        <v>1596</v>
      </c>
      <c r="I113" s="1" t="n">
        <v>5</v>
      </c>
      <c r="J113" s="1" t="n">
        <v>10</v>
      </c>
      <c r="K113" s="1" t="n">
        <v>24</v>
      </c>
      <c r="L113" s="1" t="n">
        <v>310</v>
      </c>
      <c r="M113" s="1" t="n">
        <v>218</v>
      </c>
      <c r="N113" s="1" t="n">
        <f aca="false">MEDIAN(D112:D114)</f>
        <v>676.3</v>
      </c>
      <c r="O113" s="1" t="n">
        <f aca="false">+MEDIAN(D111:D115)</f>
        <v>575.8</v>
      </c>
    </row>
    <row r="114" customFormat="false" ht="13.5" hidden="false" customHeight="false" outlineLevel="0" collapsed="false">
      <c r="A114" s="1" t="n">
        <v>112</v>
      </c>
      <c r="B114" s="1" t="s">
        <v>18</v>
      </c>
      <c r="C114" s="1" t="s">
        <v>18</v>
      </c>
      <c r="D114" s="1" t="n">
        <v>676.3</v>
      </c>
      <c r="E114" s="1" t="n">
        <v>4104</v>
      </c>
      <c r="F114" s="1" t="n">
        <v>45211</v>
      </c>
      <c r="G114" s="1" t="n">
        <v>121</v>
      </c>
      <c r="H114" s="1" t="n">
        <v>1596</v>
      </c>
      <c r="I114" s="1" t="n">
        <v>5</v>
      </c>
      <c r="J114" s="1" t="n">
        <v>10</v>
      </c>
      <c r="K114" s="1" t="n">
        <v>24</v>
      </c>
      <c r="L114" s="1" t="n">
        <v>311</v>
      </c>
      <c r="M114" s="1" t="n">
        <v>218</v>
      </c>
      <c r="N114" s="1" t="n">
        <f aca="false">MEDIAN(D113:D115)</f>
        <v>676.3</v>
      </c>
      <c r="O114" s="1" t="n">
        <f aca="false">+MEDIAN(D112:D116)</f>
        <v>676.3</v>
      </c>
    </row>
    <row r="115" customFormat="false" ht="13.5" hidden="false" customHeight="false" outlineLevel="0" collapsed="false">
      <c r="A115" s="1" t="n">
        <v>113</v>
      </c>
      <c r="C115" s="1" t="s">
        <v>18</v>
      </c>
      <c r="D115" s="1" t="n">
        <v>376.7</v>
      </c>
      <c r="E115" s="1" t="n">
        <v>3988</v>
      </c>
      <c r="F115" s="1" t="n">
        <v>47634</v>
      </c>
      <c r="G115" s="1" t="n">
        <v>121</v>
      </c>
      <c r="H115" s="1" t="n">
        <v>1596</v>
      </c>
      <c r="I115" s="1" t="n">
        <v>5</v>
      </c>
      <c r="J115" s="1" t="n">
        <v>10</v>
      </c>
      <c r="K115" s="1" t="n">
        <v>24</v>
      </c>
      <c r="L115" s="1" t="n">
        <v>310</v>
      </c>
      <c r="M115" s="1" t="n">
        <v>219</v>
      </c>
      <c r="N115" s="1" t="n">
        <f aca="false">MEDIAN(D114:D116)</f>
        <v>676.3</v>
      </c>
      <c r="O115" s="1" t="n">
        <f aca="false">+MEDIAN(D113:D117)</f>
        <v>676.3</v>
      </c>
    </row>
    <row r="116" customFormat="false" ht="13.5" hidden="false" customHeight="false" outlineLevel="0" collapsed="false">
      <c r="A116" s="1" t="n">
        <v>114</v>
      </c>
      <c r="C116" s="1" t="s">
        <v>18</v>
      </c>
      <c r="D116" s="1" t="n">
        <v>721.8</v>
      </c>
      <c r="E116" s="1" t="n">
        <v>4333</v>
      </c>
      <c r="F116" s="1" t="n">
        <v>47632</v>
      </c>
      <c r="G116" s="1" t="n">
        <v>121</v>
      </c>
      <c r="H116" s="1" t="n">
        <v>1596</v>
      </c>
      <c r="I116" s="1" t="n">
        <v>5</v>
      </c>
      <c r="J116" s="1" t="n">
        <v>10</v>
      </c>
      <c r="K116" s="1" t="n">
        <v>24</v>
      </c>
      <c r="L116" s="1" t="n">
        <v>313</v>
      </c>
      <c r="M116" s="1" t="n">
        <v>218</v>
      </c>
      <c r="N116" s="1" t="n">
        <f aca="false">MEDIAN(D115:D117)</f>
        <v>376.7</v>
      </c>
      <c r="O116" s="1" t="n">
        <f aca="false">+MEDIAN(D114:D118)</f>
        <v>376.7</v>
      </c>
    </row>
    <row r="117" customFormat="false" ht="13.5" hidden="false" customHeight="false" outlineLevel="0" collapsed="false">
      <c r="A117" s="1" t="n">
        <v>115</v>
      </c>
      <c r="C117" s="1" t="s">
        <v>18</v>
      </c>
      <c r="D117" s="1" t="n">
        <v>253.9</v>
      </c>
      <c r="E117" s="1" t="n">
        <v>3913</v>
      </c>
      <c r="F117" s="1" t="n">
        <v>48264</v>
      </c>
      <c r="G117" s="1" t="n">
        <v>121</v>
      </c>
      <c r="H117" s="1" t="n">
        <v>1596</v>
      </c>
      <c r="I117" s="1" t="n">
        <v>5</v>
      </c>
      <c r="J117" s="1" t="n">
        <v>10</v>
      </c>
      <c r="K117" s="1" t="n">
        <v>24</v>
      </c>
      <c r="L117" s="1" t="n">
        <v>311</v>
      </c>
      <c r="M117" s="1" t="n">
        <v>218</v>
      </c>
      <c r="N117" s="1" t="n">
        <f aca="false">MEDIAN(D116:D118)</f>
        <v>253.9</v>
      </c>
      <c r="O117" s="1" t="n">
        <f aca="false">+MEDIAN(D115:D119)</f>
        <v>334.1</v>
      </c>
    </row>
    <row r="118" customFormat="false" ht="13.5" hidden="false" customHeight="false" outlineLevel="0" collapsed="false">
      <c r="A118" s="1" t="n">
        <v>116</v>
      </c>
      <c r="C118" s="1" t="s">
        <v>18</v>
      </c>
      <c r="D118" s="1" t="n">
        <v>34.9</v>
      </c>
      <c r="E118" s="1" t="n">
        <v>3584</v>
      </c>
      <c r="F118" s="1" t="n">
        <v>46813</v>
      </c>
      <c r="G118" s="1" t="n">
        <v>121</v>
      </c>
      <c r="H118" s="1" t="n">
        <v>1596</v>
      </c>
      <c r="I118" s="1" t="n">
        <v>5</v>
      </c>
      <c r="J118" s="1" t="n">
        <v>10</v>
      </c>
      <c r="K118" s="1" t="n">
        <v>24</v>
      </c>
      <c r="L118" s="1" t="n">
        <v>310</v>
      </c>
      <c r="M118" s="1" t="n">
        <v>218</v>
      </c>
      <c r="N118" s="1" t="n">
        <f aca="false">MEDIAN(D117:D119)</f>
        <v>253.9</v>
      </c>
      <c r="O118" s="1" t="n">
        <f aca="false">+MEDIAN(D116:D120)</f>
        <v>334.1</v>
      </c>
    </row>
    <row r="119" customFormat="false" ht="13.5" hidden="false" customHeight="false" outlineLevel="0" collapsed="false">
      <c r="A119" s="1" t="n">
        <v>117</v>
      </c>
      <c r="C119" s="1" t="s">
        <v>18</v>
      </c>
      <c r="D119" s="1" t="n">
        <v>334.1</v>
      </c>
      <c r="E119" s="1" t="n">
        <v>3972</v>
      </c>
      <c r="F119" s="1" t="n">
        <v>47984</v>
      </c>
      <c r="G119" s="1" t="n">
        <v>121</v>
      </c>
      <c r="H119" s="1" t="n">
        <v>1596</v>
      </c>
      <c r="I119" s="1" t="n">
        <v>5</v>
      </c>
      <c r="J119" s="1" t="n">
        <v>10</v>
      </c>
      <c r="K119" s="1" t="n">
        <v>24</v>
      </c>
      <c r="L119" s="1" t="n">
        <v>310</v>
      </c>
      <c r="M119" s="1" t="n">
        <v>219</v>
      </c>
      <c r="N119" s="1" t="n">
        <f aca="false">MEDIAN(D118:D120)</f>
        <v>334.1</v>
      </c>
      <c r="O119" s="1" t="n">
        <f aca="false">+MEDIAN(D117:D121)</f>
        <v>334.1</v>
      </c>
    </row>
    <row r="120" customFormat="false" ht="13.5" hidden="false" customHeight="false" outlineLevel="0" collapsed="false">
      <c r="A120" s="1" t="n">
        <v>118</v>
      </c>
      <c r="C120" s="1" t="s">
        <v>18</v>
      </c>
      <c r="D120" s="1" t="n">
        <v>434.9</v>
      </c>
      <c r="E120" s="1" t="n">
        <v>4088</v>
      </c>
      <c r="F120" s="1" t="n">
        <v>48185</v>
      </c>
      <c r="G120" s="1" t="n">
        <v>121</v>
      </c>
      <c r="H120" s="1" t="n">
        <v>1596</v>
      </c>
      <c r="I120" s="1" t="n">
        <v>5</v>
      </c>
      <c r="J120" s="1" t="n">
        <v>10</v>
      </c>
      <c r="K120" s="1" t="n">
        <v>24</v>
      </c>
      <c r="L120" s="1" t="n">
        <v>309</v>
      </c>
      <c r="M120" s="1" t="n">
        <v>217</v>
      </c>
      <c r="N120" s="1" t="n">
        <f aca="false">MEDIAN(D119:D121)</f>
        <v>434.9</v>
      </c>
      <c r="O120" s="1" t="n">
        <f aca="false">+MEDIAN(D118:D122)</f>
        <v>334.1</v>
      </c>
    </row>
    <row r="121" customFormat="false" ht="13.5" hidden="false" customHeight="false" outlineLevel="0" collapsed="false">
      <c r="A121" s="1" t="n">
        <v>119</v>
      </c>
      <c r="C121" s="1" t="s">
        <v>18</v>
      </c>
      <c r="D121" s="1" t="n">
        <v>530</v>
      </c>
      <c r="E121" s="1" t="n">
        <v>4099</v>
      </c>
      <c r="F121" s="1" t="n">
        <v>47075</v>
      </c>
      <c r="G121" s="1" t="n">
        <v>121</v>
      </c>
      <c r="H121" s="1" t="n">
        <v>1596</v>
      </c>
      <c r="I121" s="1" t="n">
        <v>5</v>
      </c>
      <c r="J121" s="1" t="n">
        <v>10</v>
      </c>
      <c r="K121" s="1" t="n">
        <v>24</v>
      </c>
      <c r="L121" s="1" t="n">
        <v>310</v>
      </c>
      <c r="M121" s="1" t="n">
        <v>218</v>
      </c>
      <c r="N121" s="1" t="n">
        <f aca="false">MEDIAN(D120:D122)</f>
        <v>434.9</v>
      </c>
      <c r="O121" s="1" t="n">
        <f aca="false">+MEDIAN(D119:D123)</f>
        <v>359.4</v>
      </c>
    </row>
    <row r="122" customFormat="false" ht="13.5" hidden="false" customHeight="false" outlineLevel="0" collapsed="false">
      <c r="A122" s="1" t="n">
        <v>120</v>
      </c>
      <c r="C122" s="1" t="s">
        <v>18</v>
      </c>
      <c r="D122" s="1" t="n">
        <v>51.8</v>
      </c>
      <c r="E122" s="1" t="n">
        <v>3654</v>
      </c>
      <c r="F122" s="1" t="n">
        <v>47513</v>
      </c>
      <c r="G122" s="1" t="n">
        <v>121</v>
      </c>
      <c r="H122" s="1" t="n">
        <v>1596</v>
      </c>
      <c r="I122" s="1" t="n">
        <v>5</v>
      </c>
      <c r="J122" s="1" t="n">
        <v>10</v>
      </c>
      <c r="K122" s="1" t="n">
        <v>24</v>
      </c>
      <c r="L122" s="1" t="n">
        <v>312</v>
      </c>
      <c r="M122" s="1" t="n">
        <v>218</v>
      </c>
      <c r="N122" s="1" t="n">
        <f aca="false">MEDIAN(D121:D123)</f>
        <v>359.4</v>
      </c>
      <c r="O122" s="1" t="n">
        <f aca="false">+MEDIAN(D120:D124)</f>
        <v>434.9</v>
      </c>
    </row>
    <row r="123" customFormat="false" ht="13.5" hidden="false" customHeight="false" outlineLevel="0" collapsed="false">
      <c r="A123" s="1" t="n">
        <v>121</v>
      </c>
      <c r="C123" s="1" t="s">
        <v>18</v>
      </c>
      <c r="D123" s="1" t="n">
        <v>359.4</v>
      </c>
      <c r="E123" s="1" t="n">
        <v>3954</v>
      </c>
      <c r="F123" s="1" t="n">
        <v>47413</v>
      </c>
      <c r="G123" s="1" t="n">
        <v>121</v>
      </c>
      <c r="H123" s="1" t="n">
        <v>1596</v>
      </c>
      <c r="I123" s="1" t="n">
        <v>5</v>
      </c>
      <c r="J123" s="1" t="n">
        <v>10</v>
      </c>
      <c r="K123" s="1" t="n">
        <v>24</v>
      </c>
      <c r="L123" s="1" t="n">
        <v>311</v>
      </c>
      <c r="M123" s="1" t="n">
        <v>218</v>
      </c>
      <c r="N123" s="1" t="n">
        <f aca="false">MEDIAN(D122:D124)</f>
        <v>359.4</v>
      </c>
      <c r="O123" s="1" t="n">
        <f aca="false">+MEDIAN(D121:D125)</f>
        <v>359.4</v>
      </c>
    </row>
    <row r="124" customFormat="false" ht="13.5" hidden="false" customHeight="false" outlineLevel="0" collapsed="false">
      <c r="A124" s="1" t="n">
        <v>122</v>
      </c>
      <c r="C124" s="1" t="s">
        <v>18</v>
      </c>
      <c r="D124" s="1" t="n">
        <v>461.2</v>
      </c>
      <c r="E124" s="1" t="n">
        <v>4023</v>
      </c>
      <c r="F124" s="1" t="n">
        <v>46980</v>
      </c>
      <c r="G124" s="1" t="n">
        <v>121</v>
      </c>
      <c r="H124" s="1" t="n">
        <v>1596</v>
      </c>
      <c r="I124" s="1" t="n">
        <v>5</v>
      </c>
      <c r="J124" s="1" t="n">
        <v>10</v>
      </c>
      <c r="K124" s="1" t="n">
        <v>24</v>
      </c>
      <c r="L124" s="1" t="n">
        <v>310</v>
      </c>
      <c r="M124" s="1" t="n">
        <v>221</v>
      </c>
      <c r="N124" s="1" t="n">
        <f aca="false">MEDIAN(D123:D125)</f>
        <v>359.4</v>
      </c>
      <c r="O124" s="1" t="n">
        <f aca="false">+MEDIAN(D122:D126)</f>
        <v>359.4</v>
      </c>
    </row>
    <row r="125" customFormat="false" ht="13.5" hidden="false" customHeight="false" outlineLevel="0" collapsed="false">
      <c r="A125" s="1" t="n">
        <v>123</v>
      </c>
      <c r="C125" s="1" t="s">
        <v>18</v>
      </c>
      <c r="D125" s="1" t="n">
        <v>290.6</v>
      </c>
      <c r="E125" s="1" t="n">
        <v>3938</v>
      </c>
      <c r="F125" s="1" t="n">
        <v>48110</v>
      </c>
      <c r="G125" s="1" t="n">
        <v>121</v>
      </c>
      <c r="H125" s="1" t="n">
        <v>1596</v>
      </c>
      <c r="I125" s="1" t="n">
        <v>5</v>
      </c>
      <c r="J125" s="1" t="n">
        <v>10</v>
      </c>
      <c r="K125" s="1" t="n">
        <v>24</v>
      </c>
      <c r="L125" s="1" t="n">
        <v>312</v>
      </c>
      <c r="M125" s="1" t="n">
        <v>219</v>
      </c>
      <c r="N125" s="1" t="n">
        <f aca="false">MEDIAN(D124:D126)</f>
        <v>461.2</v>
      </c>
      <c r="O125" s="1" t="n">
        <f aca="false">+MEDIAN(D123:D127)</f>
        <v>359.4</v>
      </c>
    </row>
    <row r="126" customFormat="false" ht="13.5" hidden="false" customHeight="false" outlineLevel="0" collapsed="false">
      <c r="A126" s="1" t="n">
        <v>124</v>
      </c>
      <c r="C126" s="1" t="s">
        <v>18</v>
      </c>
      <c r="D126" s="1" t="n">
        <v>561</v>
      </c>
      <c r="E126" s="1" t="n">
        <v>4152</v>
      </c>
      <c r="F126" s="1" t="n">
        <v>47365</v>
      </c>
      <c r="G126" s="1" t="n">
        <v>121</v>
      </c>
      <c r="H126" s="1" t="n">
        <v>1596</v>
      </c>
      <c r="I126" s="1" t="n">
        <v>5</v>
      </c>
      <c r="J126" s="1" t="n">
        <v>10</v>
      </c>
      <c r="K126" s="1" t="n">
        <v>24</v>
      </c>
      <c r="L126" s="1" t="n">
        <v>311</v>
      </c>
      <c r="M126" s="1" t="n">
        <v>218</v>
      </c>
      <c r="N126" s="1" t="n">
        <f aca="false">MEDIAN(D125:D127)</f>
        <v>327.1</v>
      </c>
      <c r="O126" s="1" t="n">
        <f aca="false">+MEDIAN(D124:D128)</f>
        <v>461.2</v>
      </c>
    </row>
    <row r="127" customFormat="false" ht="13.5" hidden="false" customHeight="false" outlineLevel="0" collapsed="false">
      <c r="A127" s="1" t="n">
        <v>125</v>
      </c>
      <c r="C127" s="1" t="s">
        <v>18</v>
      </c>
      <c r="D127" s="1" t="n">
        <v>327.1</v>
      </c>
      <c r="E127" s="1" t="n">
        <v>3927</v>
      </c>
      <c r="F127" s="1" t="n">
        <v>47483</v>
      </c>
      <c r="G127" s="1" t="n">
        <v>121</v>
      </c>
      <c r="H127" s="1" t="n">
        <v>1596</v>
      </c>
      <c r="I127" s="1" t="n">
        <v>5</v>
      </c>
      <c r="J127" s="1" t="n">
        <v>10</v>
      </c>
      <c r="K127" s="1" t="n">
        <v>24</v>
      </c>
      <c r="L127" s="1" t="n">
        <v>311</v>
      </c>
      <c r="M127" s="1" t="n">
        <v>217</v>
      </c>
      <c r="N127" s="1" t="n">
        <f aca="false">MEDIAN(D126:D128)</f>
        <v>561</v>
      </c>
      <c r="O127" s="1" t="n">
        <f aca="false">+MEDIAN(D125:D129)</f>
        <v>327.1</v>
      </c>
    </row>
    <row r="128" customFormat="false" ht="13.5" hidden="false" customHeight="false" outlineLevel="0" collapsed="false">
      <c r="A128" s="1" t="n">
        <v>126</v>
      </c>
      <c r="C128" s="1" t="s">
        <v>18</v>
      </c>
      <c r="D128" s="1" t="n">
        <v>959.3</v>
      </c>
      <c r="E128" s="1" t="n">
        <v>4647</v>
      </c>
      <c r="F128" s="1" t="n">
        <v>48641</v>
      </c>
      <c r="G128" s="1" t="n">
        <v>121</v>
      </c>
      <c r="H128" s="1" t="n">
        <v>1596</v>
      </c>
      <c r="I128" s="1" t="n">
        <v>5</v>
      </c>
      <c r="J128" s="1" t="n">
        <v>10</v>
      </c>
      <c r="K128" s="1" t="n">
        <v>24</v>
      </c>
      <c r="L128" s="1" t="n">
        <v>311</v>
      </c>
      <c r="M128" s="1" t="n">
        <v>218</v>
      </c>
      <c r="N128" s="1" t="n">
        <f aca="false">MEDIAN(D127:D129)</f>
        <v>327.1</v>
      </c>
      <c r="O128" s="1" t="n">
        <f aca="false">+MEDIAN(D126:D130)</f>
        <v>509.2</v>
      </c>
    </row>
    <row r="129" customFormat="false" ht="13.5" hidden="false" customHeight="false" outlineLevel="0" collapsed="false">
      <c r="A129" s="1" t="n">
        <v>127</v>
      </c>
      <c r="C129" s="1" t="s">
        <v>18</v>
      </c>
      <c r="D129" s="1" t="n">
        <v>132.4</v>
      </c>
      <c r="E129" s="1" t="n">
        <v>3730</v>
      </c>
      <c r="F129" s="1" t="n">
        <v>47452</v>
      </c>
      <c r="G129" s="1" t="n">
        <v>121</v>
      </c>
      <c r="H129" s="1" t="n">
        <v>1596</v>
      </c>
      <c r="I129" s="1" t="n">
        <v>5</v>
      </c>
      <c r="J129" s="1" t="n">
        <v>10</v>
      </c>
      <c r="K129" s="1" t="n">
        <v>24</v>
      </c>
      <c r="L129" s="1" t="n">
        <v>310</v>
      </c>
      <c r="M129" s="1" t="n">
        <v>218</v>
      </c>
      <c r="N129" s="1" t="n">
        <f aca="false">MEDIAN(D128:D130)</f>
        <v>509.2</v>
      </c>
      <c r="O129" s="1" t="n">
        <f aca="false">+MEDIAN(D127:D131)</f>
        <v>509.2</v>
      </c>
    </row>
    <row r="130" customFormat="false" ht="13.5" hidden="false" customHeight="false" outlineLevel="0" collapsed="false">
      <c r="A130" s="1" t="n">
        <v>128</v>
      </c>
      <c r="C130" s="1" t="s">
        <v>18</v>
      </c>
      <c r="D130" s="1" t="n">
        <v>509.2</v>
      </c>
      <c r="E130" s="1" t="n">
        <v>4074</v>
      </c>
      <c r="F130" s="1" t="n">
        <v>47020</v>
      </c>
      <c r="G130" s="1" t="n">
        <v>121</v>
      </c>
      <c r="H130" s="1" t="n">
        <v>1596</v>
      </c>
      <c r="I130" s="1" t="n">
        <v>5</v>
      </c>
      <c r="J130" s="1" t="n">
        <v>10</v>
      </c>
      <c r="K130" s="1" t="n">
        <v>24</v>
      </c>
      <c r="L130" s="1" t="n">
        <v>311</v>
      </c>
      <c r="M130" s="1" t="n">
        <v>219</v>
      </c>
      <c r="N130" s="1" t="n">
        <f aca="false">MEDIAN(D129:D131)</f>
        <v>509.2</v>
      </c>
      <c r="O130" s="1" t="n">
        <f aca="false">+MEDIAN(D128:D132)</f>
        <v>611.7</v>
      </c>
    </row>
    <row r="131" customFormat="false" ht="13.5" hidden="false" customHeight="false" outlineLevel="0" collapsed="false">
      <c r="A131" s="1" t="n">
        <v>129</v>
      </c>
      <c r="C131" s="1" t="s">
        <v>18</v>
      </c>
      <c r="D131" s="1" t="n">
        <v>635.1</v>
      </c>
      <c r="E131" s="1" t="n">
        <v>4227</v>
      </c>
      <c r="F131" s="1" t="n">
        <v>47378</v>
      </c>
      <c r="G131" s="1" t="n">
        <v>121</v>
      </c>
      <c r="H131" s="1" t="n">
        <v>1596</v>
      </c>
      <c r="I131" s="1" t="n">
        <v>5</v>
      </c>
      <c r="J131" s="1" t="n">
        <v>10</v>
      </c>
      <c r="K131" s="1" t="n">
        <v>24</v>
      </c>
      <c r="L131" s="1" t="n">
        <v>310</v>
      </c>
      <c r="M131" s="1" t="n">
        <v>219</v>
      </c>
      <c r="N131" s="1" t="n">
        <f aca="false">MEDIAN(D130:D132)</f>
        <v>611.7</v>
      </c>
      <c r="O131" s="1" t="n">
        <f aca="false">+MEDIAN(D129:D133)</f>
        <v>582.3</v>
      </c>
    </row>
    <row r="132" customFormat="false" ht="13.5" hidden="false" customHeight="false" outlineLevel="0" collapsed="false">
      <c r="A132" s="1" t="n">
        <v>130</v>
      </c>
      <c r="C132" s="1" t="s">
        <v>18</v>
      </c>
      <c r="D132" s="1" t="n">
        <v>611.7</v>
      </c>
      <c r="E132" s="1" t="n">
        <v>4143</v>
      </c>
      <c r="F132" s="1" t="n">
        <v>46578</v>
      </c>
      <c r="G132" s="1" t="n">
        <v>121</v>
      </c>
      <c r="H132" s="1" t="n">
        <v>1596</v>
      </c>
      <c r="I132" s="1" t="n">
        <v>5</v>
      </c>
      <c r="J132" s="1" t="n">
        <v>10</v>
      </c>
      <c r="K132" s="1" t="n">
        <v>24</v>
      </c>
      <c r="L132" s="1" t="n">
        <v>311</v>
      </c>
      <c r="M132" s="1" t="n">
        <v>219</v>
      </c>
      <c r="N132" s="1" t="n">
        <f aca="false">MEDIAN(D131:D133)</f>
        <v>611.7</v>
      </c>
      <c r="O132" s="1" t="n">
        <f aca="false">+MEDIAN(D130:D134)</f>
        <v>582.3</v>
      </c>
    </row>
    <row r="133" customFormat="false" ht="13.5" hidden="false" customHeight="false" outlineLevel="0" collapsed="false">
      <c r="A133" s="1" t="n">
        <v>131</v>
      </c>
      <c r="C133" s="1" t="s">
        <v>18</v>
      </c>
      <c r="D133" s="1" t="n">
        <v>582.3</v>
      </c>
      <c r="E133" s="1" t="n">
        <v>4252</v>
      </c>
      <c r="F133" s="1" t="n">
        <v>48404</v>
      </c>
      <c r="G133" s="1" t="n">
        <v>121</v>
      </c>
      <c r="H133" s="1" t="n">
        <v>1596</v>
      </c>
      <c r="I133" s="1" t="n">
        <v>5</v>
      </c>
      <c r="J133" s="1" t="n">
        <v>10</v>
      </c>
      <c r="K133" s="1" t="n">
        <v>24</v>
      </c>
      <c r="L133" s="1" t="n">
        <v>309</v>
      </c>
      <c r="M133" s="1" t="n">
        <v>218</v>
      </c>
      <c r="N133" s="1" t="n">
        <f aca="false">MEDIAN(D132:D134)</f>
        <v>582.3</v>
      </c>
      <c r="O133" s="1" t="n">
        <f aca="false">+MEDIAN(D131:D135)</f>
        <v>611.7</v>
      </c>
    </row>
    <row r="134" customFormat="false" ht="13.5" hidden="false" customHeight="false" outlineLevel="0" collapsed="false">
      <c r="A134" s="1" t="n">
        <v>132</v>
      </c>
      <c r="C134" s="1" t="s">
        <v>18</v>
      </c>
      <c r="D134" s="1" t="n">
        <v>579.8</v>
      </c>
      <c r="E134" s="1" t="n">
        <v>4298</v>
      </c>
      <c r="F134" s="1" t="n">
        <v>49043</v>
      </c>
      <c r="G134" s="1" t="n">
        <v>121</v>
      </c>
      <c r="H134" s="1" t="n">
        <v>1596</v>
      </c>
      <c r="I134" s="1" t="n">
        <v>5</v>
      </c>
      <c r="J134" s="1" t="n">
        <v>10</v>
      </c>
      <c r="K134" s="1" t="n">
        <v>24</v>
      </c>
      <c r="L134" s="1" t="n">
        <v>311</v>
      </c>
      <c r="M134" s="1" t="n">
        <v>217</v>
      </c>
      <c r="N134" s="1" t="n">
        <f aca="false">MEDIAN(D133:D135)</f>
        <v>582.3</v>
      </c>
      <c r="O134" s="1" t="n">
        <f aca="false">+MEDIAN(D132:D136)</f>
        <v>611.7</v>
      </c>
    </row>
    <row r="135" customFormat="false" ht="13.5" hidden="false" customHeight="false" outlineLevel="0" collapsed="false">
      <c r="A135" s="1" t="n">
        <v>133</v>
      </c>
      <c r="C135" s="1" t="s">
        <v>18</v>
      </c>
      <c r="D135" s="1" t="n">
        <v>636.5</v>
      </c>
      <c r="E135" s="1" t="n">
        <v>4288</v>
      </c>
      <c r="F135" s="1" t="n">
        <v>48163</v>
      </c>
      <c r="G135" s="1" t="n">
        <v>121</v>
      </c>
      <c r="H135" s="1" t="n">
        <v>1596</v>
      </c>
      <c r="I135" s="1" t="n">
        <v>5</v>
      </c>
      <c r="J135" s="1" t="n">
        <v>10</v>
      </c>
      <c r="K135" s="1" t="n">
        <v>24</v>
      </c>
      <c r="L135" s="1" t="n">
        <v>310</v>
      </c>
      <c r="M135" s="1" t="n">
        <v>218</v>
      </c>
      <c r="N135" s="1" t="n">
        <f aca="false">MEDIAN(D134:D136)</f>
        <v>636.5</v>
      </c>
      <c r="O135" s="1" t="n">
        <f aca="false">+MEDIAN(D133:D137)</f>
        <v>625.7</v>
      </c>
    </row>
    <row r="136" customFormat="false" ht="13.5" hidden="false" customHeight="false" outlineLevel="0" collapsed="false">
      <c r="A136" s="1" t="n">
        <v>134</v>
      </c>
      <c r="C136" s="1" t="s">
        <v>18</v>
      </c>
      <c r="D136" s="1" t="n">
        <v>972.6</v>
      </c>
      <c r="E136" s="1" t="n">
        <v>4667</v>
      </c>
      <c r="F136" s="1" t="n">
        <v>48729</v>
      </c>
      <c r="G136" s="1" t="n">
        <v>121</v>
      </c>
      <c r="H136" s="1" t="n">
        <v>1596</v>
      </c>
      <c r="I136" s="1" t="n">
        <v>5</v>
      </c>
      <c r="J136" s="1" t="n">
        <v>10</v>
      </c>
      <c r="K136" s="1" t="n">
        <v>24</v>
      </c>
      <c r="L136" s="1" t="n">
        <v>311</v>
      </c>
      <c r="M136" s="1" t="n">
        <v>218</v>
      </c>
      <c r="N136" s="1" t="n">
        <f aca="false">MEDIAN(D135:D137)</f>
        <v>636.5</v>
      </c>
      <c r="O136" s="1" t="n">
        <f aca="false">+MEDIAN(D134:D138)</f>
        <v>636.5</v>
      </c>
    </row>
    <row r="137" customFormat="false" ht="13.5" hidden="false" customHeight="false" outlineLevel="0" collapsed="false">
      <c r="A137" s="1" t="n">
        <v>135</v>
      </c>
      <c r="C137" s="1" t="s">
        <v>18</v>
      </c>
      <c r="D137" s="1" t="n">
        <v>625.7</v>
      </c>
      <c r="E137" s="1" t="n">
        <v>4228</v>
      </c>
      <c r="F137" s="1" t="n">
        <v>47514</v>
      </c>
      <c r="G137" s="1" t="n">
        <v>121</v>
      </c>
      <c r="H137" s="1" t="n">
        <v>1596</v>
      </c>
      <c r="I137" s="1" t="n">
        <v>5</v>
      </c>
      <c r="J137" s="1" t="n">
        <v>10</v>
      </c>
      <c r="K137" s="1" t="n">
        <v>24</v>
      </c>
      <c r="L137" s="1" t="n">
        <v>311</v>
      </c>
      <c r="M137" s="1" t="n">
        <v>218</v>
      </c>
      <c r="N137" s="1" t="n">
        <f aca="false">MEDIAN(D136:D138)</f>
        <v>694.3</v>
      </c>
      <c r="O137" s="1" t="n">
        <f aca="false">+MEDIAN(D135:D139)</f>
        <v>694.3</v>
      </c>
    </row>
    <row r="138" customFormat="false" ht="13.5" hidden="false" customHeight="false" outlineLevel="0" collapsed="false">
      <c r="A138" s="1" t="n">
        <v>136</v>
      </c>
      <c r="C138" s="1" t="s">
        <v>18</v>
      </c>
      <c r="D138" s="1" t="n">
        <v>694.3</v>
      </c>
      <c r="E138" s="1" t="n">
        <v>4401</v>
      </c>
      <c r="F138" s="1" t="n">
        <v>48892</v>
      </c>
      <c r="G138" s="1" t="n">
        <v>121</v>
      </c>
      <c r="H138" s="1" t="n">
        <v>1596</v>
      </c>
      <c r="I138" s="1" t="n">
        <v>5</v>
      </c>
      <c r="J138" s="1" t="n">
        <v>10</v>
      </c>
      <c r="K138" s="1" t="n">
        <v>24</v>
      </c>
      <c r="L138" s="1" t="n">
        <v>309</v>
      </c>
      <c r="M138" s="1" t="n">
        <v>220</v>
      </c>
      <c r="N138" s="1" t="n">
        <f aca="false">MEDIAN(D137:D139)</f>
        <v>694.3</v>
      </c>
      <c r="O138" s="1" t="n">
        <f aca="false">+MEDIAN(D136:D140)</f>
        <v>694.3</v>
      </c>
    </row>
    <row r="139" customFormat="false" ht="13.5" hidden="false" customHeight="false" outlineLevel="0" collapsed="false">
      <c r="A139" s="1" t="n">
        <v>137</v>
      </c>
      <c r="C139" s="1" t="s">
        <v>18</v>
      </c>
      <c r="D139" s="1" t="n">
        <v>696.2</v>
      </c>
      <c r="E139" s="1" t="n">
        <v>4257</v>
      </c>
      <c r="F139" s="1" t="n">
        <v>46967</v>
      </c>
      <c r="G139" s="1" t="n">
        <v>121</v>
      </c>
      <c r="H139" s="1" t="n">
        <v>1596</v>
      </c>
      <c r="I139" s="1" t="n">
        <v>5</v>
      </c>
      <c r="J139" s="1" t="n">
        <v>10</v>
      </c>
      <c r="K139" s="1" t="n">
        <v>24</v>
      </c>
      <c r="L139" s="1" t="n">
        <v>309</v>
      </c>
      <c r="M139" s="1" t="n">
        <v>218</v>
      </c>
      <c r="N139" s="1" t="n">
        <f aca="false">MEDIAN(D138:D140)</f>
        <v>694.3</v>
      </c>
      <c r="O139" s="1" t="n">
        <f aca="false">+MEDIAN(D137:D141)</f>
        <v>688.3</v>
      </c>
    </row>
    <row r="140" customFormat="false" ht="13.5" hidden="false" customHeight="false" outlineLevel="0" collapsed="false">
      <c r="A140" s="1" t="n">
        <v>138</v>
      </c>
      <c r="C140" s="1" t="s">
        <v>18</v>
      </c>
      <c r="D140" s="1" t="n">
        <v>532.9</v>
      </c>
      <c r="E140" s="1" t="n">
        <v>4216</v>
      </c>
      <c r="F140" s="1" t="n">
        <v>48581</v>
      </c>
      <c r="G140" s="1" t="n">
        <v>121</v>
      </c>
      <c r="H140" s="1" t="n">
        <v>1596</v>
      </c>
      <c r="I140" s="1" t="n">
        <v>5</v>
      </c>
      <c r="J140" s="1" t="n">
        <v>10</v>
      </c>
      <c r="K140" s="1" t="n">
        <v>24</v>
      </c>
      <c r="L140" s="1" t="n">
        <v>310</v>
      </c>
      <c r="M140" s="1" t="n">
        <v>219</v>
      </c>
      <c r="N140" s="1" t="n">
        <f aca="false">MEDIAN(D139:D141)</f>
        <v>688.3</v>
      </c>
      <c r="O140" s="1" t="n">
        <f aca="false">+MEDIAN(D138:D142)</f>
        <v>688.3</v>
      </c>
    </row>
    <row r="141" customFormat="false" ht="13.5" hidden="false" customHeight="false" outlineLevel="0" collapsed="false">
      <c r="A141" s="1" t="n">
        <v>139</v>
      </c>
      <c r="C141" s="1" t="s">
        <v>18</v>
      </c>
      <c r="D141" s="1" t="n">
        <v>688.3</v>
      </c>
      <c r="E141" s="1" t="n">
        <v>4256</v>
      </c>
      <c r="F141" s="1" t="n">
        <v>47058</v>
      </c>
      <c r="G141" s="1" t="n">
        <v>121</v>
      </c>
      <c r="H141" s="1" t="n">
        <v>1596</v>
      </c>
      <c r="I141" s="1" t="n">
        <v>5</v>
      </c>
      <c r="J141" s="1" t="n">
        <v>10</v>
      </c>
      <c r="K141" s="1" t="n">
        <v>24</v>
      </c>
      <c r="L141" s="1" t="n">
        <v>312</v>
      </c>
      <c r="M141" s="1" t="n">
        <v>218</v>
      </c>
      <c r="N141" s="1" t="n">
        <f aca="false">MEDIAN(D140:D142)</f>
        <v>532.9</v>
      </c>
      <c r="O141" s="1" t="n">
        <f aca="false">+MEDIAN(D139:D143)</f>
        <v>532.9</v>
      </c>
    </row>
    <row r="142" customFormat="false" ht="13.5" hidden="false" customHeight="false" outlineLevel="0" collapsed="false">
      <c r="A142" s="1" t="n">
        <v>140</v>
      </c>
      <c r="C142" s="1" t="s">
        <v>18</v>
      </c>
      <c r="D142" s="1" t="n">
        <v>343.3</v>
      </c>
      <c r="E142" s="1" t="n">
        <v>4002</v>
      </c>
      <c r="F142" s="1" t="n">
        <v>48259</v>
      </c>
      <c r="G142" s="1" t="n">
        <v>121</v>
      </c>
      <c r="H142" s="1" t="n">
        <v>1596</v>
      </c>
      <c r="I142" s="1" t="n">
        <v>5</v>
      </c>
      <c r="J142" s="1" t="n">
        <v>10</v>
      </c>
      <c r="K142" s="1" t="n">
        <v>24</v>
      </c>
      <c r="L142" s="1" t="n">
        <v>310</v>
      </c>
      <c r="M142" s="1" t="n">
        <v>217</v>
      </c>
      <c r="N142" s="1" t="n">
        <f aca="false">MEDIAN(D141:D143)</f>
        <v>343.3</v>
      </c>
      <c r="O142" s="1" t="n">
        <f aca="false">+MEDIAN(D140:D144)</f>
        <v>343.3</v>
      </c>
    </row>
    <row r="143" customFormat="false" ht="13.5" hidden="false" customHeight="false" outlineLevel="0" collapsed="false">
      <c r="A143" s="1" t="n">
        <v>141</v>
      </c>
      <c r="C143" s="1" t="s">
        <v>18</v>
      </c>
      <c r="D143" s="1" t="n">
        <v>35.7</v>
      </c>
      <c r="E143" s="1" t="n">
        <v>3652</v>
      </c>
      <c r="F143" s="1" t="n">
        <v>47699</v>
      </c>
      <c r="G143" s="1" t="n">
        <v>121</v>
      </c>
      <c r="H143" s="1" t="n">
        <v>1596</v>
      </c>
      <c r="I143" s="1" t="n">
        <v>5</v>
      </c>
      <c r="J143" s="1" t="n">
        <v>10</v>
      </c>
      <c r="K143" s="1" t="n">
        <v>24</v>
      </c>
      <c r="L143" s="1" t="n">
        <v>310</v>
      </c>
      <c r="M143" s="1" t="n">
        <v>219</v>
      </c>
      <c r="N143" s="1" t="n">
        <f aca="false">MEDIAN(D142:D144)</f>
        <v>35.7</v>
      </c>
      <c r="O143" s="1" t="n">
        <f aca="false">+MEDIAN(D141:D145)</f>
        <v>193.5</v>
      </c>
    </row>
    <row r="144" customFormat="false" ht="13.5" hidden="false" customHeight="false" outlineLevel="0" collapsed="false">
      <c r="A144" s="1" t="n">
        <v>142</v>
      </c>
      <c r="D144" s="1" t="n">
        <v>-12.4</v>
      </c>
      <c r="E144" s="1" t="n">
        <v>3625</v>
      </c>
      <c r="F144" s="1" t="n">
        <v>47977</v>
      </c>
      <c r="G144" s="1" t="n">
        <v>121</v>
      </c>
      <c r="H144" s="1" t="n">
        <v>1596</v>
      </c>
      <c r="I144" s="1" t="n">
        <v>5</v>
      </c>
      <c r="J144" s="1" t="n">
        <v>10</v>
      </c>
      <c r="K144" s="1" t="n">
        <v>24</v>
      </c>
      <c r="L144" s="1" t="n">
        <v>309</v>
      </c>
      <c r="M144" s="1" t="n">
        <v>218</v>
      </c>
      <c r="N144" s="1" t="n">
        <f aca="false">MEDIAN(D143:D145)</f>
        <v>35.7</v>
      </c>
      <c r="O144" s="1" t="n">
        <f aca="false">+MEDIAN(D142:D146)</f>
        <v>193.5</v>
      </c>
    </row>
    <row r="145" customFormat="false" ht="13.5" hidden="false" customHeight="false" outlineLevel="0" collapsed="false">
      <c r="A145" s="1" t="n">
        <v>143</v>
      </c>
      <c r="D145" s="1" t="n">
        <v>193.5</v>
      </c>
      <c r="E145" s="1" t="n">
        <v>3863</v>
      </c>
      <c r="F145" s="1" t="n">
        <v>48401</v>
      </c>
      <c r="G145" s="1" t="n">
        <v>121</v>
      </c>
      <c r="H145" s="1" t="n">
        <v>1596</v>
      </c>
      <c r="I145" s="1" t="n">
        <v>5</v>
      </c>
      <c r="J145" s="1" t="n">
        <v>10</v>
      </c>
      <c r="K145" s="1" t="n">
        <v>24</v>
      </c>
      <c r="L145" s="1" t="n">
        <v>308</v>
      </c>
      <c r="M145" s="1" t="n">
        <v>219</v>
      </c>
      <c r="N145" s="1" t="n">
        <f aca="false">MEDIAN(D144:D146)</f>
        <v>193.5</v>
      </c>
      <c r="O145" s="1" t="n">
        <f aca="false">+MEDIAN(D143:D147)</f>
        <v>193.5</v>
      </c>
    </row>
    <row r="146" customFormat="false" ht="13.5" hidden="false" customHeight="false" outlineLevel="0" collapsed="false">
      <c r="A146" s="1" t="n">
        <v>144</v>
      </c>
      <c r="D146" s="1" t="n">
        <v>542.1</v>
      </c>
      <c r="E146" s="1" t="n">
        <v>4162</v>
      </c>
      <c r="F146" s="1" t="n">
        <v>47747</v>
      </c>
      <c r="G146" s="1" t="n">
        <v>121</v>
      </c>
      <c r="H146" s="1" t="n">
        <v>1596</v>
      </c>
      <c r="I146" s="1" t="n">
        <v>5</v>
      </c>
      <c r="J146" s="1" t="n">
        <v>10</v>
      </c>
      <c r="K146" s="1" t="n">
        <v>24</v>
      </c>
      <c r="L146" s="1" t="n">
        <v>308</v>
      </c>
      <c r="M146" s="1" t="n">
        <v>219</v>
      </c>
      <c r="N146" s="1" t="n">
        <f aca="false">MEDIAN(D145:D147)</f>
        <v>467</v>
      </c>
      <c r="O146" s="1" t="n">
        <f aca="false">+MEDIAN(D144:D148)</f>
        <v>464.8</v>
      </c>
    </row>
    <row r="147" customFormat="false" ht="13.5" hidden="false" customHeight="false" outlineLevel="0" collapsed="false">
      <c r="A147" s="1" t="n">
        <v>145</v>
      </c>
      <c r="D147" s="1" t="n">
        <v>467</v>
      </c>
      <c r="E147" s="1" t="n">
        <v>4140</v>
      </c>
      <c r="F147" s="1" t="n">
        <v>48447</v>
      </c>
      <c r="G147" s="1" t="n">
        <v>121</v>
      </c>
      <c r="H147" s="1" t="n">
        <v>1596</v>
      </c>
      <c r="I147" s="1" t="n">
        <v>5</v>
      </c>
      <c r="J147" s="1" t="n">
        <v>10</v>
      </c>
      <c r="K147" s="1" t="n">
        <v>24</v>
      </c>
      <c r="L147" s="1" t="n">
        <v>309</v>
      </c>
      <c r="M147" s="1" t="n">
        <v>220</v>
      </c>
      <c r="N147" s="1" t="n">
        <f aca="false">MEDIAN(D146:D148)</f>
        <v>467</v>
      </c>
      <c r="O147" s="1" t="n">
        <f aca="false">+MEDIAN(D145:D149)</f>
        <v>464.8</v>
      </c>
    </row>
    <row r="148" customFormat="false" ht="13.5" hidden="false" customHeight="false" outlineLevel="0" collapsed="false">
      <c r="A148" s="1" t="n">
        <v>146</v>
      </c>
      <c r="D148" s="1" t="n">
        <v>464.8</v>
      </c>
      <c r="E148" s="1" t="n">
        <v>4104</v>
      </c>
      <c r="F148" s="1" t="n">
        <v>48002</v>
      </c>
      <c r="G148" s="1" t="n">
        <v>121</v>
      </c>
      <c r="H148" s="1" t="n">
        <v>1596</v>
      </c>
      <c r="I148" s="1" t="n">
        <v>5</v>
      </c>
      <c r="J148" s="1" t="n">
        <v>10</v>
      </c>
      <c r="K148" s="1" t="n">
        <v>24</v>
      </c>
      <c r="L148" s="1" t="n">
        <v>308</v>
      </c>
      <c r="M148" s="1" t="n">
        <v>218</v>
      </c>
      <c r="N148" s="1" t="n">
        <f aca="false">MEDIAN(D147:D149)</f>
        <v>464.8</v>
      </c>
      <c r="O148" s="1" t="n">
        <f aca="false">+MEDIAN(D146:D150)</f>
        <v>464.8</v>
      </c>
    </row>
    <row r="149" customFormat="false" ht="13.5" hidden="false" customHeight="false" outlineLevel="0" collapsed="false">
      <c r="A149" s="1" t="n">
        <v>147</v>
      </c>
      <c r="D149" s="1" t="n">
        <v>213.5</v>
      </c>
      <c r="E149" s="1" t="n">
        <v>3762</v>
      </c>
      <c r="F149" s="1" t="n">
        <v>46805</v>
      </c>
      <c r="G149" s="1" t="n">
        <v>121</v>
      </c>
      <c r="H149" s="1" t="n">
        <v>1596</v>
      </c>
      <c r="I149" s="1" t="n">
        <v>5</v>
      </c>
      <c r="J149" s="1" t="n">
        <v>10</v>
      </c>
      <c r="K149" s="1" t="n">
        <v>24</v>
      </c>
      <c r="L149" s="1" t="n">
        <v>311</v>
      </c>
      <c r="M149" s="1" t="n">
        <v>219</v>
      </c>
      <c r="N149" s="1" t="n">
        <f aca="false">MEDIAN(D148:D150)</f>
        <v>269</v>
      </c>
      <c r="O149" s="1" t="n">
        <f aca="false">+MEDIAN(D147:D151)</f>
        <v>269</v>
      </c>
    </row>
    <row r="150" customFormat="false" ht="13.5" hidden="false" customHeight="false" outlineLevel="0" collapsed="false">
      <c r="A150" s="1" t="n">
        <v>148</v>
      </c>
      <c r="D150" s="1" t="n">
        <v>269</v>
      </c>
      <c r="E150" s="1" t="n">
        <v>3907</v>
      </c>
      <c r="F150" s="1" t="n">
        <v>47986</v>
      </c>
      <c r="G150" s="1" t="n">
        <v>121</v>
      </c>
      <c r="H150" s="1" t="n">
        <v>1596</v>
      </c>
      <c r="I150" s="1" t="n">
        <v>5</v>
      </c>
      <c r="J150" s="1" t="n">
        <v>10</v>
      </c>
      <c r="K150" s="1" t="n">
        <v>24</v>
      </c>
      <c r="L150" s="1" t="n">
        <v>310</v>
      </c>
      <c r="M150" s="1" t="n">
        <v>218</v>
      </c>
      <c r="N150" s="1" t="n">
        <f aca="false">MEDIAN(D149:D151)</f>
        <v>213.5</v>
      </c>
      <c r="O150" s="1" t="n">
        <f aca="false">+MEDIAN(D148:D152)</f>
        <v>213.5</v>
      </c>
    </row>
    <row r="151" customFormat="false" ht="13.5" hidden="false" customHeight="false" outlineLevel="0" collapsed="false">
      <c r="A151" s="1" t="n">
        <v>149</v>
      </c>
      <c r="D151" s="1" t="n">
        <v>74.8</v>
      </c>
      <c r="E151" s="1" t="n">
        <v>3605</v>
      </c>
      <c r="F151" s="1" t="n">
        <v>46563</v>
      </c>
      <c r="G151" s="1" t="n">
        <v>121</v>
      </c>
      <c r="H151" s="1" t="n">
        <v>1596</v>
      </c>
      <c r="I151" s="1" t="n">
        <v>5</v>
      </c>
      <c r="J151" s="1" t="n">
        <v>10</v>
      </c>
      <c r="K151" s="1" t="n">
        <v>24</v>
      </c>
      <c r="L151" s="1" t="n">
        <v>310</v>
      </c>
      <c r="M151" s="1" t="n">
        <v>218</v>
      </c>
      <c r="N151" s="1" t="n">
        <f aca="false">MEDIAN(D150:D152)</f>
        <v>74.8</v>
      </c>
      <c r="O151" s="1" t="n">
        <f aca="false">+MEDIAN(D149:D153)</f>
        <v>213.5</v>
      </c>
    </row>
    <row r="152" customFormat="false" ht="13.5" hidden="false" customHeight="false" outlineLevel="0" collapsed="false">
      <c r="A152" s="1" t="n">
        <v>150</v>
      </c>
      <c r="D152" s="1" t="n">
        <v>-80.9</v>
      </c>
      <c r="E152" s="1" t="n">
        <v>3569</v>
      </c>
      <c r="F152" s="1" t="n">
        <v>48143</v>
      </c>
      <c r="G152" s="1" t="n">
        <v>121</v>
      </c>
      <c r="H152" s="1" t="n">
        <v>1596</v>
      </c>
      <c r="I152" s="1" t="n">
        <v>5</v>
      </c>
      <c r="J152" s="1" t="n">
        <v>10</v>
      </c>
      <c r="K152" s="1" t="n">
        <v>24</v>
      </c>
      <c r="L152" s="1" t="n">
        <v>309</v>
      </c>
      <c r="M152" s="1" t="n">
        <v>217</v>
      </c>
      <c r="N152" s="1" t="n">
        <f aca="false">MEDIAN(D151:D153)</f>
        <v>74.8</v>
      </c>
      <c r="O152" s="1" t="n">
        <f aca="false">+MEDIAN(D150:D154)</f>
        <v>74.8</v>
      </c>
    </row>
    <row r="153" customFormat="false" ht="13.5" hidden="false" customHeight="false" outlineLevel="0" collapsed="false">
      <c r="A153" s="1" t="n">
        <v>151</v>
      </c>
      <c r="D153" s="1" t="n">
        <v>323.9</v>
      </c>
      <c r="E153" s="1" t="n">
        <v>4054</v>
      </c>
      <c r="F153" s="1" t="n">
        <v>49200</v>
      </c>
      <c r="G153" s="1" t="n">
        <v>121</v>
      </c>
      <c r="H153" s="1" t="n">
        <v>1596</v>
      </c>
      <c r="I153" s="1" t="n">
        <v>5</v>
      </c>
      <c r="J153" s="1" t="n">
        <v>10</v>
      </c>
      <c r="K153" s="1" t="n">
        <v>24</v>
      </c>
      <c r="L153" s="1" t="n">
        <v>309</v>
      </c>
      <c r="M153" s="1" t="n">
        <v>217</v>
      </c>
      <c r="N153" s="1" t="n">
        <f aca="false">MEDIAN(D152:D154)</f>
        <v>-80.9</v>
      </c>
      <c r="O153" s="1" t="n">
        <f aca="false">+MEDIAN(D151:D155)</f>
        <v>74.8</v>
      </c>
    </row>
    <row r="154" customFormat="false" ht="13.5" hidden="false" customHeight="false" outlineLevel="0" collapsed="false">
      <c r="A154" s="1" t="n">
        <v>152</v>
      </c>
      <c r="D154" s="1" t="n">
        <v>-195.8</v>
      </c>
      <c r="E154" s="1" t="n">
        <v>3445</v>
      </c>
      <c r="F154" s="1" t="n">
        <v>48023</v>
      </c>
      <c r="G154" s="1" t="n">
        <v>121</v>
      </c>
      <c r="H154" s="1" t="n">
        <v>1596</v>
      </c>
      <c r="I154" s="1" t="n">
        <v>5</v>
      </c>
      <c r="J154" s="1" t="n">
        <v>10</v>
      </c>
      <c r="K154" s="1" t="n">
        <v>24</v>
      </c>
      <c r="L154" s="1" t="n">
        <v>310</v>
      </c>
      <c r="M154" s="1" t="n">
        <v>217</v>
      </c>
      <c r="N154" s="1" t="n">
        <f aca="false">MEDIAN(D153:D155)</f>
        <v>323.9</v>
      </c>
      <c r="O154" s="1" t="n">
        <f aca="false">+MEDIAN(D152:D156)</f>
        <v>-73.7</v>
      </c>
    </row>
    <row r="155" customFormat="false" ht="13.5" hidden="false" customHeight="false" outlineLevel="0" collapsed="false">
      <c r="A155" s="1" t="n">
        <v>153</v>
      </c>
      <c r="D155" s="1" t="n">
        <v>410.2</v>
      </c>
      <c r="E155" s="1" t="n">
        <v>3977</v>
      </c>
      <c r="F155" s="1" t="n">
        <v>47047</v>
      </c>
      <c r="G155" s="1" t="n">
        <v>121</v>
      </c>
      <c r="H155" s="1" t="n">
        <v>1596</v>
      </c>
      <c r="I155" s="1" t="n">
        <v>5</v>
      </c>
      <c r="J155" s="1" t="n">
        <v>10</v>
      </c>
      <c r="K155" s="1" t="n">
        <v>24</v>
      </c>
      <c r="L155" s="1" t="n">
        <v>311</v>
      </c>
      <c r="M155" s="1" t="n">
        <v>219</v>
      </c>
      <c r="N155" s="1" t="n">
        <f aca="false">MEDIAN(D154:D156)</f>
        <v>-73.7</v>
      </c>
      <c r="O155" s="1" t="n">
        <f aca="false">+MEDIAN(D153:D157)</f>
        <v>62.2</v>
      </c>
    </row>
    <row r="156" customFormat="false" ht="13.5" hidden="false" customHeight="false" outlineLevel="0" collapsed="false">
      <c r="A156" s="1" t="n">
        <v>154</v>
      </c>
      <c r="D156" s="1" t="n">
        <v>-73.7</v>
      </c>
      <c r="E156" s="1" t="n">
        <v>3507</v>
      </c>
      <c r="F156" s="1" t="n">
        <v>47230</v>
      </c>
      <c r="G156" s="1" t="n">
        <v>121</v>
      </c>
      <c r="H156" s="1" t="n">
        <v>1596</v>
      </c>
      <c r="I156" s="1" t="n">
        <v>5</v>
      </c>
      <c r="J156" s="1" t="n">
        <v>10</v>
      </c>
      <c r="K156" s="1" t="n">
        <v>24</v>
      </c>
      <c r="L156" s="1" t="n">
        <v>310</v>
      </c>
      <c r="M156" s="1" t="n">
        <v>218</v>
      </c>
      <c r="N156" s="1" t="n">
        <f aca="false">MEDIAN(D155:D157)</f>
        <v>62.2</v>
      </c>
      <c r="O156" s="1" t="n">
        <f aca="false">+MEDIAN(D154:D158)</f>
        <v>-73.7</v>
      </c>
    </row>
    <row r="157" customFormat="false" ht="13.5" hidden="false" customHeight="false" outlineLevel="0" collapsed="false">
      <c r="A157" s="1" t="n">
        <v>155</v>
      </c>
      <c r="D157" s="1" t="n">
        <v>62.2</v>
      </c>
      <c r="E157" s="1" t="n">
        <v>3665</v>
      </c>
      <c r="F157" s="1" t="n">
        <v>47521</v>
      </c>
      <c r="G157" s="1" t="n">
        <v>121</v>
      </c>
      <c r="H157" s="1" t="n">
        <v>1596</v>
      </c>
      <c r="I157" s="1" t="n">
        <v>5</v>
      </c>
      <c r="J157" s="1" t="n">
        <v>10</v>
      </c>
      <c r="K157" s="1" t="n">
        <v>24</v>
      </c>
      <c r="L157" s="1" t="n">
        <v>308</v>
      </c>
      <c r="M157" s="1" t="n">
        <v>217</v>
      </c>
      <c r="N157" s="1" t="n">
        <f aca="false">MEDIAN(D156:D158)</f>
        <v>-73.7</v>
      </c>
      <c r="O157" s="1" t="n">
        <f aca="false">+MEDIAN(D155:D159)</f>
        <v>-73.7</v>
      </c>
    </row>
    <row r="158" customFormat="false" ht="13.5" hidden="false" customHeight="false" outlineLevel="0" collapsed="false">
      <c r="A158" s="1" t="n">
        <v>156</v>
      </c>
      <c r="D158" s="1" t="n">
        <v>-171.4</v>
      </c>
      <c r="E158" s="1" t="n">
        <v>3502</v>
      </c>
      <c r="F158" s="1" t="n">
        <v>48453</v>
      </c>
      <c r="G158" s="1" t="n">
        <v>121</v>
      </c>
      <c r="H158" s="1" t="n">
        <v>1596</v>
      </c>
      <c r="I158" s="1" t="n">
        <v>5</v>
      </c>
      <c r="J158" s="1" t="n">
        <v>10</v>
      </c>
      <c r="K158" s="1" t="n">
        <v>24</v>
      </c>
      <c r="L158" s="1" t="n">
        <v>310</v>
      </c>
      <c r="M158" s="1" t="n">
        <v>218</v>
      </c>
      <c r="N158" s="1" t="n">
        <f aca="false">MEDIAN(D157:D159)</f>
        <v>-97.7</v>
      </c>
      <c r="O158" s="1" t="n">
        <f aca="false">+MEDIAN(D156:D160)</f>
        <v>-73.7</v>
      </c>
    </row>
    <row r="159" customFormat="false" ht="13.5" hidden="false" customHeight="false" outlineLevel="0" collapsed="false">
      <c r="A159" s="1" t="n">
        <v>157</v>
      </c>
      <c r="D159" s="1" t="n">
        <v>-97.7</v>
      </c>
      <c r="E159" s="1" t="n">
        <v>3539</v>
      </c>
      <c r="F159" s="1" t="n">
        <v>47968</v>
      </c>
      <c r="G159" s="1" t="n">
        <v>121</v>
      </c>
      <c r="H159" s="1" t="n">
        <v>1596</v>
      </c>
      <c r="I159" s="1" t="n">
        <v>5</v>
      </c>
      <c r="J159" s="1" t="n">
        <v>10</v>
      </c>
      <c r="K159" s="1" t="n">
        <v>24</v>
      </c>
      <c r="L159" s="1" t="n">
        <v>309</v>
      </c>
      <c r="M159" s="1" t="n">
        <v>218</v>
      </c>
      <c r="N159" s="1" t="n">
        <f aca="false">MEDIAN(D158:D160)</f>
        <v>-97.7</v>
      </c>
      <c r="O159" s="1" t="n">
        <f aca="false">+MEDIAN(D157:D161)</f>
        <v>11.4</v>
      </c>
    </row>
    <row r="160" customFormat="false" ht="13.5" hidden="false" customHeight="false" outlineLevel="0" collapsed="false">
      <c r="A160" s="1" t="n">
        <v>158</v>
      </c>
      <c r="D160" s="1" t="n">
        <v>588.1</v>
      </c>
      <c r="E160" s="1" t="n">
        <v>4217</v>
      </c>
      <c r="F160" s="1" t="n">
        <v>47865</v>
      </c>
      <c r="G160" s="1" t="n">
        <v>121</v>
      </c>
      <c r="H160" s="1" t="n">
        <v>1596</v>
      </c>
      <c r="I160" s="1" t="n">
        <v>5</v>
      </c>
      <c r="J160" s="1" t="n">
        <v>10</v>
      </c>
      <c r="K160" s="1" t="n">
        <v>24</v>
      </c>
      <c r="L160" s="1" t="n">
        <v>310</v>
      </c>
      <c r="M160" s="1" t="n">
        <v>218</v>
      </c>
      <c r="N160" s="1" t="n">
        <f aca="false">MEDIAN(D159:D161)</f>
        <v>11.4</v>
      </c>
      <c r="O160" s="1" t="n">
        <f aca="false">+MEDIAN(D158:D162)</f>
        <v>11.4</v>
      </c>
    </row>
    <row r="161" customFormat="false" ht="13.5" hidden="false" customHeight="false" outlineLevel="0" collapsed="false">
      <c r="A161" s="1" t="n">
        <v>159</v>
      </c>
      <c r="D161" s="1" t="n">
        <v>11.4</v>
      </c>
      <c r="E161" s="1" t="n">
        <v>3602</v>
      </c>
      <c r="F161" s="1" t="n">
        <v>47360</v>
      </c>
      <c r="G161" s="1" t="n">
        <v>121</v>
      </c>
      <c r="H161" s="1" t="n">
        <v>1596</v>
      </c>
      <c r="I161" s="1" t="n">
        <v>5</v>
      </c>
      <c r="J161" s="1" t="n">
        <v>10</v>
      </c>
      <c r="K161" s="1" t="n">
        <v>24</v>
      </c>
      <c r="L161" s="1" t="n">
        <v>309</v>
      </c>
      <c r="M161" s="1" t="n">
        <v>218</v>
      </c>
      <c r="N161" s="1" t="n">
        <f aca="false">MEDIAN(D160:D162)</f>
        <v>139</v>
      </c>
      <c r="O161" s="1" t="n">
        <f aca="false">+MEDIAN(D159:D163)</f>
        <v>138</v>
      </c>
    </row>
    <row r="162" customFormat="false" ht="13.5" hidden="false" customHeight="false" outlineLevel="0" collapsed="false">
      <c r="A162" s="1" t="n">
        <v>160</v>
      </c>
      <c r="D162" s="1" t="n">
        <v>139</v>
      </c>
      <c r="E162" s="1" t="n">
        <v>3693</v>
      </c>
      <c r="F162" s="1" t="n">
        <v>46878</v>
      </c>
      <c r="G162" s="1" t="n">
        <v>121</v>
      </c>
      <c r="H162" s="1" t="n">
        <v>1596</v>
      </c>
      <c r="I162" s="1" t="n">
        <v>5</v>
      </c>
      <c r="J162" s="1" t="n">
        <v>10</v>
      </c>
      <c r="K162" s="1" t="n">
        <v>24</v>
      </c>
      <c r="L162" s="1" t="n">
        <v>311</v>
      </c>
      <c r="M162" s="1" t="n">
        <v>218</v>
      </c>
      <c r="N162" s="1" t="n">
        <f aca="false">MEDIAN(D161:D163)</f>
        <v>138</v>
      </c>
      <c r="O162" s="1" t="n">
        <f aca="false">+MEDIAN(D160:D164)</f>
        <v>138</v>
      </c>
    </row>
    <row r="163" customFormat="false" ht="13.5" hidden="false" customHeight="false" outlineLevel="0" collapsed="false">
      <c r="A163" s="1" t="n">
        <v>161</v>
      </c>
      <c r="D163" s="1" t="n">
        <v>138</v>
      </c>
      <c r="E163" s="1" t="n">
        <v>3845</v>
      </c>
      <c r="F163" s="1" t="n">
        <v>48896</v>
      </c>
      <c r="G163" s="1" t="n">
        <v>121</v>
      </c>
      <c r="H163" s="1" t="n">
        <v>1596</v>
      </c>
      <c r="I163" s="1" t="n">
        <v>5</v>
      </c>
      <c r="J163" s="1" t="n">
        <v>10</v>
      </c>
      <c r="K163" s="1" t="n">
        <v>24</v>
      </c>
      <c r="L163" s="1" t="n">
        <v>310</v>
      </c>
      <c r="M163" s="1" t="n">
        <v>219</v>
      </c>
      <c r="N163" s="1" t="n">
        <f aca="false">MEDIAN(D162:D164)</f>
        <v>138</v>
      </c>
      <c r="O163" s="1" t="n">
        <f aca="false">+MEDIAN(D161:D165)</f>
        <v>138</v>
      </c>
    </row>
    <row r="164" customFormat="false" ht="13.5" hidden="false" customHeight="false" outlineLevel="0" collapsed="false">
      <c r="A164" s="1" t="n">
        <v>162</v>
      </c>
      <c r="D164" s="1" t="n">
        <v>22.1</v>
      </c>
      <c r="E164" s="1" t="n">
        <v>3673</v>
      </c>
      <c r="F164" s="1" t="n">
        <v>48156</v>
      </c>
      <c r="G164" s="1" t="n">
        <v>121</v>
      </c>
      <c r="H164" s="1" t="n">
        <v>1596</v>
      </c>
      <c r="I164" s="1" t="n">
        <v>5</v>
      </c>
      <c r="J164" s="1" t="n">
        <v>10</v>
      </c>
      <c r="K164" s="1" t="n">
        <v>24</v>
      </c>
      <c r="L164" s="1" t="n">
        <v>310</v>
      </c>
      <c r="M164" s="1" t="n">
        <v>218</v>
      </c>
      <c r="N164" s="1" t="n">
        <f aca="false">MEDIAN(D163:D165)</f>
        <v>138</v>
      </c>
      <c r="O164" s="1" t="n">
        <f aca="false">+MEDIAN(D162:D166)</f>
        <v>138</v>
      </c>
    </row>
    <row r="165" customFormat="false" ht="13.5" hidden="false" customHeight="false" outlineLevel="0" collapsed="false">
      <c r="A165" s="1" t="n">
        <v>163</v>
      </c>
      <c r="D165" s="1" t="n">
        <v>272.7</v>
      </c>
      <c r="E165" s="1" t="n">
        <v>3968</v>
      </c>
      <c r="F165" s="1" t="n">
        <v>48741</v>
      </c>
      <c r="G165" s="1" t="n">
        <v>121</v>
      </c>
      <c r="H165" s="1" t="n">
        <v>1596</v>
      </c>
      <c r="I165" s="1" t="n">
        <v>5</v>
      </c>
      <c r="J165" s="1" t="n">
        <v>10</v>
      </c>
      <c r="K165" s="1" t="n">
        <v>24</v>
      </c>
      <c r="L165" s="1" t="n">
        <v>310</v>
      </c>
      <c r="M165" s="1" t="n">
        <v>219</v>
      </c>
      <c r="N165" s="1" t="n">
        <f aca="false">MEDIAN(D164:D166)</f>
        <v>22.1</v>
      </c>
      <c r="O165" s="1" t="n">
        <f aca="false">+MEDIAN(D163:D167)</f>
        <v>138</v>
      </c>
    </row>
    <row r="166" customFormat="false" ht="13.5" hidden="false" customHeight="false" outlineLevel="0" collapsed="false">
      <c r="A166" s="1" t="n">
        <v>164</v>
      </c>
      <c r="D166" s="1" t="n">
        <v>-0.4</v>
      </c>
      <c r="E166" s="1" t="n">
        <v>3663</v>
      </c>
      <c r="F166" s="1" t="n">
        <v>48320</v>
      </c>
      <c r="G166" s="1" t="n">
        <v>121</v>
      </c>
      <c r="H166" s="1" t="n">
        <v>1596</v>
      </c>
      <c r="I166" s="1" t="n">
        <v>5</v>
      </c>
      <c r="J166" s="1" t="n">
        <v>10</v>
      </c>
      <c r="K166" s="1" t="n">
        <v>24</v>
      </c>
      <c r="L166" s="1" t="n">
        <v>311</v>
      </c>
      <c r="M166" s="1" t="n">
        <v>219</v>
      </c>
      <c r="N166" s="1" t="n">
        <f aca="false">MEDIAN(D165:D167)</f>
        <v>158.1</v>
      </c>
      <c r="O166" s="1" t="n">
        <f aca="false">+MEDIAN(D164:D168)</f>
        <v>158.1</v>
      </c>
    </row>
    <row r="167" customFormat="false" ht="13.5" hidden="false" customHeight="false" outlineLevel="0" collapsed="false">
      <c r="A167" s="1" t="n">
        <v>165</v>
      </c>
      <c r="D167" s="1" t="n">
        <v>158.1</v>
      </c>
      <c r="E167" s="1" t="n">
        <v>3703</v>
      </c>
      <c r="F167" s="1" t="n">
        <v>46757</v>
      </c>
      <c r="G167" s="1" t="n">
        <v>121</v>
      </c>
      <c r="H167" s="1" t="n">
        <v>1596</v>
      </c>
      <c r="I167" s="1" t="n">
        <v>5</v>
      </c>
      <c r="J167" s="1" t="n">
        <v>10</v>
      </c>
      <c r="K167" s="1" t="n">
        <v>24</v>
      </c>
      <c r="L167" s="1" t="n">
        <v>311</v>
      </c>
      <c r="M167" s="1" t="n">
        <v>217</v>
      </c>
      <c r="N167" s="1" t="n">
        <f aca="false">MEDIAN(D166:D168)</f>
        <v>158.1</v>
      </c>
      <c r="O167" s="1" t="n">
        <f aca="false">+MEDIAN(D165:D169)</f>
        <v>186.8</v>
      </c>
    </row>
    <row r="168" customFormat="false" ht="13.5" hidden="false" customHeight="false" outlineLevel="0" collapsed="false">
      <c r="A168" s="1" t="n">
        <v>166</v>
      </c>
      <c r="D168" s="1" t="n">
        <v>272.1</v>
      </c>
      <c r="E168" s="1" t="n">
        <v>3820</v>
      </c>
      <c r="F168" s="1" t="n">
        <v>46797</v>
      </c>
      <c r="G168" s="1" t="n">
        <v>121</v>
      </c>
      <c r="H168" s="1" t="n">
        <v>1596</v>
      </c>
      <c r="I168" s="1" t="n">
        <v>5</v>
      </c>
      <c r="J168" s="1" t="n">
        <v>10</v>
      </c>
      <c r="K168" s="1" t="n">
        <v>24</v>
      </c>
      <c r="L168" s="1" t="n">
        <v>310</v>
      </c>
      <c r="M168" s="1" t="n">
        <v>219</v>
      </c>
      <c r="N168" s="1" t="n">
        <f aca="false">MEDIAN(D167:D169)</f>
        <v>186.8</v>
      </c>
      <c r="O168" s="1" t="n">
        <f aca="false">+MEDIAN(D166:D170)</f>
        <v>167.6</v>
      </c>
    </row>
    <row r="169" customFormat="false" ht="13.5" hidden="false" customHeight="false" outlineLevel="0" collapsed="false">
      <c r="A169" s="1" t="n">
        <v>167</v>
      </c>
      <c r="D169" s="1" t="n">
        <v>186.8</v>
      </c>
      <c r="E169" s="1" t="n">
        <v>3715</v>
      </c>
      <c r="F169" s="1" t="n">
        <v>46537</v>
      </c>
      <c r="G169" s="1" t="n">
        <v>121</v>
      </c>
      <c r="H169" s="1" t="n">
        <v>1596</v>
      </c>
      <c r="I169" s="1" t="n">
        <v>5</v>
      </c>
      <c r="J169" s="1" t="n">
        <v>10</v>
      </c>
      <c r="K169" s="1" t="n">
        <v>24</v>
      </c>
      <c r="L169" s="1" t="n">
        <v>309</v>
      </c>
      <c r="M169" s="1" t="n">
        <v>217</v>
      </c>
      <c r="N169" s="1" t="n">
        <f aca="false">MEDIAN(D168:D170)</f>
        <v>186.8</v>
      </c>
      <c r="O169" s="1" t="n">
        <f aca="false">+MEDIAN(D167:D171)</f>
        <v>186.8</v>
      </c>
    </row>
    <row r="170" customFormat="false" ht="13.5" hidden="false" customHeight="false" outlineLevel="0" collapsed="false">
      <c r="A170" s="1" t="n">
        <v>168</v>
      </c>
      <c r="D170" s="1" t="n">
        <v>167.6</v>
      </c>
      <c r="E170" s="1" t="n">
        <v>3824</v>
      </c>
      <c r="F170" s="1" t="n">
        <v>48228</v>
      </c>
      <c r="G170" s="1" t="n">
        <v>121</v>
      </c>
      <c r="H170" s="1" t="n">
        <v>1596</v>
      </c>
      <c r="I170" s="1" t="n">
        <v>5</v>
      </c>
      <c r="J170" s="1" t="n">
        <v>10</v>
      </c>
      <c r="K170" s="1" t="n">
        <v>24</v>
      </c>
      <c r="L170" s="1" t="n">
        <v>310</v>
      </c>
      <c r="M170" s="1" t="n">
        <v>218</v>
      </c>
      <c r="N170" s="1" t="n">
        <f aca="false">MEDIAN(D169:D171)</f>
        <v>186.8</v>
      </c>
      <c r="O170" s="1" t="n">
        <f aca="false">+MEDIAN(D168:D172)</f>
        <v>267</v>
      </c>
    </row>
    <row r="171" customFormat="false" ht="13.5" hidden="false" customHeight="false" outlineLevel="0" collapsed="false">
      <c r="A171" s="1" t="n">
        <v>169</v>
      </c>
      <c r="D171" s="1" t="n">
        <v>355.6</v>
      </c>
      <c r="E171" s="1" t="n">
        <v>3955</v>
      </c>
      <c r="F171" s="1" t="n">
        <v>47477</v>
      </c>
      <c r="G171" s="1" t="n">
        <v>121</v>
      </c>
      <c r="H171" s="1" t="n">
        <v>1596</v>
      </c>
      <c r="I171" s="1" t="n">
        <v>5</v>
      </c>
      <c r="J171" s="1" t="n">
        <v>10</v>
      </c>
      <c r="K171" s="1" t="n">
        <v>24</v>
      </c>
      <c r="L171" s="1" t="n">
        <v>311</v>
      </c>
      <c r="M171" s="1" t="n">
        <v>218</v>
      </c>
      <c r="N171" s="1" t="n">
        <f aca="false">MEDIAN(D170:D172)</f>
        <v>267</v>
      </c>
      <c r="O171" s="1" t="n">
        <f aca="false">+MEDIAN(D169:D173)</f>
        <v>254.1</v>
      </c>
    </row>
    <row r="172" customFormat="false" ht="13.5" hidden="false" customHeight="false" outlineLevel="0" collapsed="false">
      <c r="A172" s="1" t="n">
        <v>170</v>
      </c>
      <c r="D172" s="1" t="n">
        <v>267</v>
      </c>
      <c r="E172" s="1" t="n">
        <v>3831</v>
      </c>
      <c r="F172" s="1" t="n">
        <v>47009</v>
      </c>
      <c r="G172" s="1" t="n">
        <v>121</v>
      </c>
      <c r="H172" s="1" t="n">
        <v>1596</v>
      </c>
      <c r="I172" s="1" t="n">
        <v>5</v>
      </c>
      <c r="J172" s="1" t="n">
        <v>10</v>
      </c>
      <c r="K172" s="1" t="n">
        <v>24</v>
      </c>
      <c r="L172" s="1" t="n">
        <v>311</v>
      </c>
      <c r="M172" s="1" t="n">
        <v>218</v>
      </c>
      <c r="N172" s="1" t="n">
        <f aca="false">MEDIAN(D171:D173)</f>
        <v>267</v>
      </c>
      <c r="O172" s="1" t="n">
        <f aca="false">+MEDIAN(D170:D174)</f>
        <v>267</v>
      </c>
    </row>
    <row r="173" customFormat="false" ht="13.5" hidden="false" customHeight="false" outlineLevel="0" collapsed="false">
      <c r="A173" s="1" t="n">
        <v>171</v>
      </c>
      <c r="D173" s="1" t="n">
        <v>254.1</v>
      </c>
      <c r="E173" s="1" t="n">
        <v>3846</v>
      </c>
      <c r="F173" s="1" t="n">
        <v>47377</v>
      </c>
      <c r="G173" s="1" t="n">
        <v>121</v>
      </c>
      <c r="H173" s="1" t="n">
        <v>1596</v>
      </c>
      <c r="I173" s="1" t="n">
        <v>5</v>
      </c>
      <c r="J173" s="1" t="n">
        <v>10</v>
      </c>
      <c r="K173" s="1" t="n">
        <v>24</v>
      </c>
      <c r="L173" s="1" t="n">
        <v>309</v>
      </c>
      <c r="M173" s="1" t="n">
        <v>219</v>
      </c>
      <c r="N173" s="1" t="n">
        <f aca="false">MEDIAN(D172:D174)</f>
        <v>267</v>
      </c>
      <c r="O173" s="1" t="n">
        <f aca="false">+MEDIAN(D171:D175)</f>
        <v>355.6</v>
      </c>
    </row>
    <row r="174" customFormat="false" ht="13.5" hidden="false" customHeight="false" outlineLevel="0" collapsed="false">
      <c r="A174" s="1" t="n">
        <v>172</v>
      </c>
      <c r="B174" s="1" t="s">
        <v>18</v>
      </c>
      <c r="C174" s="1" t="s">
        <v>18</v>
      </c>
      <c r="D174" s="1" t="n">
        <v>357.9</v>
      </c>
      <c r="E174" s="1" t="n">
        <v>3897</v>
      </c>
      <c r="F174" s="1" t="n">
        <v>46681</v>
      </c>
      <c r="G174" s="1" t="n">
        <v>121</v>
      </c>
      <c r="H174" s="1" t="n">
        <v>1596</v>
      </c>
      <c r="I174" s="1" t="n">
        <v>5</v>
      </c>
      <c r="J174" s="1" t="n">
        <v>10</v>
      </c>
      <c r="K174" s="1" t="n">
        <v>24</v>
      </c>
      <c r="L174" s="1" t="n">
        <v>310</v>
      </c>
      <c r="M174" s="1" t="n">
        <v>217</v>
      </c>
      <c r="N174" s="1" t="n">
        <f aca="false">MEDIAN(D173:D175)</f>
        <v>357.9</v>
      </c>
      <c r="O174" s="1" t="n">
        <f aca="false">+MEDIAN(D172:D176)</f>
        <v>296.5</v>
      </c>
    </row>
    <row r="175" customFormat="false" ht="13.5" hidden="false" customHeight="false" outlineLevel="0" collapsed="false">
      <c r="A175" s="1" t="n">
        <v>173</v>
      </c>
      <c r="B175" s="1" t="s">
        <v>18</v>
      </c>
      <c r="C175" s="1" t="s">
        <v>18</v>
      </c>
      <c r="D175" s="1" t="n">
        <v>539.1</v>
      </c>
      <c r="E175" s="1" t="n">
        <v>4173</v>
      </c>
      <c r="F175" s="1" t="n">
        <v>47931</v>
      </c>
      <c r="G175" s="1" t="n">
        <v>121</v>
      </c>
      <c r="H175" s="1" t="n">
        <v>1596</v>
      </c>
      <c r="I175" s="1" t="n">
        <v>5</v>
      </c>
      <c r="J175" s="1" t="n">
        <v>10</v>
      </c>
      <c r="K175" s="1" t="n">
        <v>24</v>
      </c>
      <c r="L175" s="1" t="n">
        <v>311</v>
      </c>
      <c r="M175" s="1" t="n">
        <v>218</v>
      </c>
      <c r="N175" s="1" t="n">
        <f aca="false">MEDIAN(D174:D176)</f>
        <v>357.9</v>
      </c>
      <c r="O175" s="1" t="n">
        <f aca="false">+MEDIAN(D173:D177)</f>
        <v>357.9</v>
      </c>
    </row>
    <row r="176" customFormat="false" ht="13.5" hidden="false" customHeight="false" outlineLevel="0" collapsed="false">
      <c r="A176" s="1" t="n">
        <v>174</v>
      </c>
      <c r="B176" s="1" t="s">
        <v>18</v>
      </c>
      <c r="C176" s="1" t="s">
        <v>18</v>
      </c>
      <c r="D176" s="1" t="n">
        <v>296.5</v>
      </c>
      <c r="E176" s="1" t="n">
        <v>3875</v>
      </c>
      <c r="F176" s="1" t="n">
        <v>47201</v>
      </c>
      <c r="G176" s="1" t="n">
        <v>121</v>
      </c>
      <c r="H176" s="1" t="n">
        <v>1596</v>
      </c>
      <c r="I176" s="1" t="n">
        <v>5</v>
      </c>
      <c r="J176" s="1" t="n">
        <v>10</v>
      </c>
      <c r="K176" s="1" t="n">
        <v>24</v>
      </c>
      <c r="L176" s="1" t="n">
        <v>310</v>
      </c>
      <c r="M176" s="1" t="n">
        <v>220</v>
      </c>
      <c r="N176" s="1" t="n">
        <f aca="false">MEDIAN(D175:D177)</f>
        <v>476.7</v>
      </c>
      <c r="O176" s="1" t="n">
        <f aca="false">+MEDIAN(D174:D178)</f>
        <v>357.9</v>
      </c>
    </row>
    <row r="177" customFormat="false" ht="13.5" hidden="false" customHeight="false" outlineLevel="0" collapsed="false">
      <c r="A177" s="1" t="n">
        <v>175</v>
      </c>
      <c r="B177" s="1" t="s">
        <v>18</v>
      </c>
      <c r="C177" s="1" t="s">
        <v>18</v>
      </c>
      <c r="D177" s="1" t="n">
        <v>476.7</v>
      </c>
      <c r="E177" s="1" t="n">
        <v>4000</v>
      </c>
      <c r="F177" s="1" t="n">
        <v>46473</v>
      </c>
      <c r="G177" s="1" t="n">
        <v>121</v>
      </c>
      <c r="H177" s="1" t="n">
        <v>1596</v>
      </c>
      <c r="I177" s="1" t="n">
        <v>5</v>
      </c>
      <c r="J177" s="1" t="n">
        <v>10</v>
      </c>
      <c r="K177" s="1" t="n">
        <v>24</v>
      </c>
      <c r="L177" s="1" t="n">
        <v>309</v>
      </c>
      <c r="M177" s="1" t="n">
        <v>217</v>
      </c>
      <c r="N177" s="1" t="n">
        <f aca="false">MEDIAN(D176:D178)</f>
        <v>296.5</v>
      </c>
      <c r="O177" s="1" t="n">
        <f aca="false">+MEDIAN(D175:D179)</f>
        <v>296.5</v>
      </c>
    </row>
    <row r="178" customFormat="false" ht="13.5" hidden="false" customHeight="false" outlineLevel="0" collapsed="false">
      <c r="A178" s="1" t="n">
        <v>176</v>
      </c>
      <c r="B178" s="1" t="s">
        <v>18</v>
      </c>
      <c r="C178" s="1" t="s">
        <v>18</v>
      </c>
      <c r="D178" s="1" t="n">
        <v>-151</v>
      </c>
      <c r="E178" s="1" t="n">
        <v>3535</v>
      </c>
      <c r="F178" s="1" t="n">
        <v>48619</v>
      </c>
      <c r="G178" s="1" t="n">
        <v>121</v>
      </c>
      <c r="H178" s="1" t="n">
        <v>1596</v>
      </c>
      <c r="I178" s="1" t="n">
        <v>5</v>
      </c>
      <c r="J178" s="1" t="n">
        <v>10</v>
      </c>
      <c r="K178" s="1" t="n">
        <v>24</v>
      </c>
      <c r="L178" s="1" t="n">
        <v>309</v>
      </c>
      <c r="M178" s="1" t="n">
        <v>218</v>
      </c>
      <c r="N178" s="1" t="n">
        <f aca="false">MEDIAN(D177:D179)</f>
        <v>181.5</v>
      </c>
      <c r="O178" s="1" t="n">
        <f aca="false">+MEDIAN(D176:D180)</f>
        <v>181.5</v>
      </c>
    </row>
    <row r="179" customFormat="false" ht="13.5" hidden="false" customHeight="false" outlineLevel="0" collapsed="false">
      <c r="A179" s="1" t="n">
        <v>177</v>
      </c>
      <c r="B179" s="1" t="s">
        <v>18</v>
      </c>
      <c r="C179" s="1" t="s">
        <v>18</v>
      </c>
      <c r="D179" s="1" t="n">
        <v>181.5</v>
      </c>
      <c r="E179" s="1" t="n">
        <v>3924</v>
      </c>
      <c r="F179" s="1" t="n">
        <v>49364</v>
      </c>
      <c r="G179" s="1" t="n">
        <v>121</v>
      </c>
      <c r="H179" s="1" t="n">
        <v>1596</v>
      </c>
      <c r="I179" s="1" t="n">
        <v>5</v>
      </c>
      <c r="J179" s="1" t="n">
        <v>10</v>
      </c>
      <c r="K179" s="1" t="n">
        <v>24</v>
      </c>
      <c r="L179" s="1" t="n">
        <v>311</v>
      </c>
      <c r="M179" s="1" t="n">
        <v>218</v>
      </c>
      <c r="N179" s="1" t="n">
        <f aca="false">MEDIAN(D178:D180)</f>
        <v>121.2</v>
      </c>
      <c r="O179" s="1" t="n">
        <f aca="false">+MEDIAN(D177:D181)</f>
        <v>121.2</v>
      </c>
    </row>
    <row r="180" customFormat="false" ht="13.5" hidden="false" customHeight="false" outlineLevel="0" collapsed="false">
      <c r="A180" s="1" t="n">
        <v>178</v>
      </c>
      <c r="B180" s="1" t="s">
        <v>18</v>
      </c>
      <c r="C180" s="1" t="s">
        <v>18</v>
      </c>
      <c r="D180" s="1" t="n">
        <v>121.2</v>
      </c>
      <c r="E180" s="1" t="n">
        <v>3655</v>
      </c>
      <c r="F180" s="1" t="n">
        <v>46611</v>
      </c>
      <c r="G180" s="1" t="n">
        <v>121</v>
      </c>
      <c r="H180" s="1" t="n">
        <v>1596</v>
      </c>
      <c r="I180" s="1" t="n">
        <v>5</v>
      </c>
      <c r="J180" s="1" t="n">
        <v>10</v>
      </c>
      <c r="K180" s="1" t="n">
        <v>24</v>
      </c>
      <c r="L180" s="1" t="n">
        <v>310</v>
      </c>
      <c r="M180" s="1" t="n">
        <v>218</v>
      </c>
      <c r="N180" s="1" t="n">
        <f aca="false">MEDIAN(D179:D181)</f>
        <v>121.2</v>
      </c>
      <c r="O180" s="1" t="n">
        <f aca="false">+MEDIAN(D178:D182)</f>
        <v>121.2</v>
      </c>
    </row>
    <row r="181" customFormat="false" ht="13.5" hidden="false" customHeight="false" outlineLevel="0" collapsed="false">
      <c r="A181" s="1" t="n">
        <v>179</v>
      </c>
      <c r="B181" s="1" t="s">
        <v>18</v>
      </c>
      <c r="C181" s="1" t="s">
        <v>18</v>
      </c>
      <c r="D181" s="1" t="n">
        <v>-26.5</v>
      </c>
      <c r="E181" s="1" t="n">
        <v>3618</v>
      </c>
      <c r="F181" s="1" t="n">
        <v>48071</v>
      </c>
      <c r="G181" s="1" t="n">
        <v>121</v>
      </c>
      <c r="H181" s="1" t="n">
        <v>1596</v>
      </c>
      <c r="I181" s="1" t="n">
        <v>5</v>
      </c>
      <c r="J181" s="1" t="n">
        <v>10</v>
      </c>
      <c r="K181" s="1" t="n">
        <v>24</v>
      </c>
      <c r="L181" s="1" t="n">
        <v>310</v>
      </c>
      <c r="M181" s="1" t="n">
        <v>218</v>
      </c>
      <c r="N181" s="1" t="n">
        <f aca="false">MEDIAN(D180:D182)</f>
        <v>121.2</v>
      </c>
      <c r="O181" s="1" t="n">
        <f aca="false">+MEDIAN(D179:D183)</f>
        <v>121.2</v>
      </c>
    </row>
    <row r="182" customFormat="false" ht="13.5" hidden="false" customHeight="false" outlineLevel="0" collapsed="false">
      <c r="A182" s="1" t="n">
        <v>180</v>
      </c>
      <c r="B182" s="1" t="s">
        <v>18</v>
      </c>
      <c r="C182" s="1" t="s">
        <v>18</v>
      </c>
      <c r="D182" s="1" t="n">
        <v>308.3</v>
      </c>
      <c r="E182" s="1" t="n">
        <v>3846</v>
      </c>
      <c r="F182" s="1" t="n">
        <v>46663</v>
      </c>
      <c r="G182" s="1" t="n">
        <v>121</v>
      </c>
      <c r="H182" s="1" t="n">
        <v>1596</v>
      </c>
      <c r="I182" s="1" t="n">
        <v>5</v>
      </c>
      <c r="J182" s="1" t="n">
        <v>10</v>
      </c>
      <c r="K182" s="1" t="n">
        <v>24</v>
      </c>
      <c r="L182" s="1" t="n">
        <v>309</v>
      </c>
      <c r="M182" s="1" t="n">
        <v>219</v>
      </c>
      <c r="N182" s="1" t="n">
        <f aca="false">MEDIAN(D181:D183)</f>
        <v>-10.7</v>
      </c>
      <c r="O182" s="1" t="n">
        <f aca="false">+MEDIAN(D180:D184)</f>
        <v>121.2</v>
      </c>
    </row>
    <row r="183" customFormat="false" ht="13.5" hidden="false" customHeight="false" outlineLevel="0" collapsed="false">
      <c r="A183" s="1" t="n">
        <v>181</v>
      </c>
      <c r="B183" s="1" t="s">
        <v>18</v>
      </c>
      <c r="C183" s="1" t="s">
        <v>18</v>
      </c>
      <c r="D183" s="1" t="n">
        <v>-10.7</v>
      </c>
      <c r="E183" s="1" t="n">
        <v>3537</v>
      </c>
      <c r="F183" s="1" t="n">
        <v>46795</v>
      </c>
      <c r="G183" s="1" t="n">
        <v>121</v>
      </c>
      <c r="H183" s="1" t="n">
        <v>1596</v>
      </c>
      <c r="I183" s="1" t="n">
        <v>5</v>
      </c>
      <c r="J183" s="1" t="n">
        <v>10</v>
      </c>
      <c r="K183" s="1" t="n">
        <v>24</v>
      </c>
      <c r="L183" s="1" t="n">
        <v>310</v>
      </c>
      <c r="M183" s="1" t="n">
        <v>218</v>
      </c>
      <c r="N183" s="1" t="n">
        <f aca="false">MEDIAN(D182:D184)</f>
        <v>272.3</v>
      </c>
      <c r="O183" s="1" t="n">
        <f aca="false">+MEDIAN(D181:D185)</f>
        <v>-10.7</v>
      </c>
    </row>
    <row r="184" customFormat="false" ht="13.5" hidden="false" customHeight="false" outlineLevel="0" collapsed="false">
      <c r="A184" s="1" t="n">
        <v>182</v>
      </c>
      <c r="B184" s="1" t="s">
        <v>18</v>
      </c>
      <c r="C184" s="1" t="s">
        <v>18</v>
      </c>
      <c r="D184" s="1" t="n">
        <v>272.3</v>
      </c>
      <c r="E184" s="1" t="n">
        <v>3921</v>
      </c>
      <c r="F184" s="1" t="n">
        <v>48127</v>
      </c>
      <c r="G184" s="1" t="n">
        <v>121</v>
      </c>
      <c r="H184" s="1" t="n">
        <v>1596</v>
      </c>
      <c r="I184" s="1" t="n">
        <v>5</v>
      </c>
      <c r="J184" s="1" t="n">
        <v>10</v>
      </c>
      <c r="K184" s="1" t="n">
        <v>24</v>
      </c>
      <c r="L184" s="1" t="n">
        <v>309</v>
      </c>
      <c r="M184" s="1" t="n">
        <v>217</v>
      </c>
      <c r="N184" s="1" t="n">
        <f aca="false">MEDIAN(D183:D185)</f>
        <v>-10.7</v>
      </c>
      <c r="O184" s="1" t="n">
        <f aca="false">+MEDIAN(D182:D186)</f>
        <v>-10.7</v>
      </c>
    </row>
    <row r="185" customFormat="false" ht="13.5" hidden="false" customHeight="false" outlineLevel="0" collapsed="false">
      <c r="A185" s="1" t="n">
        <v>183</v>
      </c>
      <c r="B185" s="1" t="s">
        <v>18</v>
      </c>
      <c r="C185" s="1" t="s">
        <v>18</v>
      </c>
      <c r="D185" s="1" t="n">
        <v>-94.9</v>
      </c>
      <c r="E185" s="1" t="n">
        <v>3527</v>
      </c>
      <c r="F185" s="1" t="n">
        <v>47773</v>
      </c>
      <c r="G185" s="1" t="n">
        <v>121</v>
      </c>
      <c r="H185" s="1" t="n">
        <v>1596</v>
      </c>
      <c r="I185" s="1" t="n">
        <v>5</v>
      </c>
      <c r="J185" s="1" t="n">
        <v>10</v>
      </c>
      <c r="K185" s="1" t="n">
        <v>24</v>
      </c>
      <c r="L185" s="1" t="n">
        <v>308</v>
      </c>
      <c r="M185" s="1" t="n">
        <v>218</v>
      </c>
      <c r="N185" s="1" t="n">
        <f aca="false">MEDIAN(D184:D186)</f>
        <v>-94.9</v>
      </c>
      <c r="O185" s="1" t="n">
        <f aca="false">+MEDIAN(D183:D187)</f>
        <v>-10.7</v>
      </c>
    </row>
    <row r="186" customFormat="false" ht="13.5" hidden="false" customHeight="false" outlineLevel="0" collapsed="false">
      <c r="A186" s="1" t="n">
        <v>184</v>
      </c>
      <c r="B186" s="1" t="s">
        <v>18</v>
      </c>
      <c r="C186" s="1" t="s">
        <v>18</v>
      </c>
      <c r="D186" s="1" t="n">
        <v>-123.4</v>
      </c>
      <c r="E186" s="1" t="n">
        <v>3488</v>
      </c>
      <c r="F186" s="1" t="n">
        <v>47635</v>
      </c>
      <c r="G186" s="1" t="n">
        <v>121</v>
      </c>
      <c r="H186" s="1" t="n">
        <v>1596</v>
      </c>
      <c r="I186" s="1" t="n">
        <v>5</v>
      </c>
      <c r="J186" s="1" t="n">
        <v>10</v>
      </c>
      <c r="K186" s="1" t="n">
        <v>24</v>
      </c>
      <c r="L186" s="1" t="n">
        <v>310</v>
      </c>
      <c r="M186" s="1" t="n">
        <v>218</v>
      </c>
      <c r="N186" s="1" t="n">
        <f aca="false">MEDIAN(D185:D187)</f>
        <v>-94.9</v>
      </c>
      <c r="O186" s="1" t="n">
        <f aca="false">+MEDIAN(D184:D188)</f>
        <v>21.3</v>
      </c>
    </row>
    <row r="187" customFormat="false" ht="13.5" hidden="false" customHeight="false" outlineLevel="0" collapsed="false">
      <c r="A187" s="1" t="n">
        <v>185</v>
      </c>
      <c r="B187" s="1" t="s">
        <v>18</v>
      </c>
      <c r="C187" s="1" t="s">
        <v>18</v>
      </c>
      <c r="D187" s="1" t="n">
        <v>21.3</v>
      </c>
      <c r="E187" s="1" t="n">
        <v>3652</v>
      </c>
      <c r="F187" s="1" t="n">
        <v>47889</v>
      </c>
      <c r="G187" s="1" t="n">
        <v>121</v>
      </c>
      <c r="H187" s="1" t="n">
        <v>1596</v>
      </c>
      <c r="I187" s="1" t="n">
        <v>5</v>
      </c>
      <c r="J187" s="1" t="n">
        <v>10</v>
      </c>
      <c r="K187" s="1" t="n">
        <v>24</v>
      </c>
      <c r="L187" s="1" t="n">
        <v>310</v>
      </c>
      <c r="M187" s="1" t="n">
        <v>217</v>
      </c>
      <c r="N187" s="1" t="n">
        <f aca="false">MEDIAN(D186:D188)</f>
        <v>21.3</v>
      </c>
      <c r="O187" s="1" t="n">
        <f aca="false">+MEDIAN(D185:D189)</f>
        <v>21.3</v>
      </c>
    </row>
    <row r="188" customFormat="false" ht="13.5" hidden="false" customHeight="false" outlineLevel="0" collapsed="false">
      <c r="A188" s="1" t="n">
        <v>186</v>
      </c>
      <c r="B188" s="1" t="s">
        <v>18</v>
      </c>
      <c r="C188" s="1" t="s">
        <v>18</v>
      </c>
      <c r="D188" s="1" t="n">
        <v>535.4</v>
      </c>
      <c r="E188" s="1" t="n">
        <v>3918</v>
      </c>
      <c r="F188" s="1" t="n">
        <v>44617</v>
      </c>
      <c r="G188" s="1" t="n">
        <v>121</v>
      </c>
      <c r="H188" s="1" t="n">
        <v>1596</v>
      </c>
      <c r="I188" s="1" t="n">
        <v>5</v>
      </c>
      <c r="J188" s="1" t="n">
        <v>10</v>
      </c>
      <c r="K188" s="1" t="n">
        <v>24</v>
      </c>
      <c r="L188" s="1" t="n">
        <v>310</v>
      </c>
      <c r="M188" s="1" t="n">
        <v>218</v>
      </c>
      <c r="N188" s="1" t="n">
        <f aca="false">MEDIAN(D187:D189)</f>
        <v>376.4</v>
      </c>
      <c r="O188" s="1" t="n">
        <f aca="false">+MEDIAN(D186:D190)</f>
        <v>169.7</v>
      </c>
    </row>
    <row r="189" customFormat="false" ht="13.5" hidden="false" customHeight="false" outlineLevel="0" collapsed="false">
      <c r="A189" s="1" t="n">
        <v>187</v>
      </c>
      <c r="B189" s="1" t="s">
        <v>18</v>
      </c>
      <c r="C189" s="1" t="s">
        <v>18</v>
      </c>
      <c r="D189" s="1" t="n">
        <v>376.4</v>
      </c>
      <c r="E189" s="1" t="n">
        <v>4011</v>
      </c>
      <c r="F189" s="1" t="n">
        <v>47941</v>
      </c>
      <c r="G189" s="1" t="n">
        <v>121</v>
      </c>
      <c r="H189" s="1" t="n">
        <v>1596</v>
      </c>
      <c r="I189" s="1" t="n">
        <v>5</v>
      </c>
      <c r="J189" s="1" t="n">
        <v>10</v>
      </c>
      <c r="K189" s="1" t="n">
        <v>24</v>
      </c>
      <c r="L189" s="1" t="n">
        <v>311</v>
      </c>
      <c r="M189" s="1" t="n">
        <v>218</v>
      </c>
      <c r="N189" s="1" t="n">
        <f aca="false">MEDIAN(D188:D190)</f>
        <v>376.4</v>
      </c>
      <c r="O189" s="1" t="n">
        <f aca="false">+MEDIAN(D187:D191)</f>
        <v>169.7</v>
      </c>
    </row>
    <row r="190" customFormat="false" ht="13.5" hidden="false" customHeight="false" outlineLevel="0" collapsed="false">
      <c r="A190" s="1" t="n">
        <v>188</v>
      </c>
      <c r="B190" s="1" t="s">
        <v>18</v>
      </c>
      <c r="C190" s="1" t="s">
        <v>18</v>
      </c>
      <c r="D190" s="1" t="n">
        <v>169.7</v>
      </c>
      <c r="E190" s="1" t="n">
        <v>3831</v>
      </c>
      <c r="F190" s="1" t="n">
        <v>48293</v>
      </c>
      <c r="G190" s="1" t="n">
        <v>121</v>
      </c>
      <c r="H190" s="1" t="n">
        <v>1596</v>
      </c>
      <c r="I190" s="1" t="n">
        <v>5</v>
      </c>
      <c r="J190" s="1" t="n">
        <v>10</v>
      </c>
      <c r="K190" s="1" t="n">
        <v>24</v>
      </c>
      <c r="L190" s="1" t="n">
        <v>310</v>
      </c>
      <c r="M190" s="1" t="n">
        <v>218</v>
      </c>
      <c r="N190" s="1" t="n">
        <f aca="false">MEDIAN(D189:D191)</f>
        <v>169.7</v>
      </c>
      <c r="O190" s="1" t="n">
        <f aca="false">+MEDIAN(D188:D192)</f>
        <v>290.8</v>
      </c>
    </row>
    <row r="191" customFormat="false" ht="13.5" hidden="false" customHeight="false" outlineLevel="0" collapsed="false">
      <c r="A191" s="1" t="n">
        <v>189</v>
      </c>
      <c r="B191" s="1" t="s">
        <v>18</v>
      </c>
      <c r="C191" s="1" t="s">
        <v>18</v>
      </c>
      <c r="D191" s="1" t="n">
        <v>101.9</v>
      </c>
      <c r="E191" s="1" t="n">
        <v>3805</v>
      </c>
      <c r="F191" s="1" t="n">
        <v>48844</v>
      </c>
      <c r="G191" s="1" t="n">
        <v>121</v>
      </c>
      <c r="H191" s="1" t="n">
        <v>1596</v>
      </c>
      <c r="I191" s="1" t="n">
        <v>5</v>
      </c>
      <c r="J191" s="1" t="n">
        <v>10</v>
      </c>
      <c r="K191" s="1" t="n">
        <v>24</v>
      </c>
      <c r="L191" s="1" t="n">
        <v>310</v>
      </c>
      <c r="M191" s="1" t="n">
        <v>218</v>
      </c>
      <c r="N191" s="1" t="n">
        <f aca="false">MEDIAN(D190:D192)</f>
        <v>169.7</v>
      </c>
      <c r="O191" s="1" t="n">
        <f aca="false">+MEDIAN(D189:D193)</f>
        <v>241.6</v>
      </c>
    </row>
    <row r="192" customFormat="false" ht="13.5" hidden="false" customHeight="false" outlineLevel="0" collapsed="false">
      <c r="A192" s="1" t="n">
        <v>190</v>
      </c>
      <c r="B192" s="1" t="s">
        <v>18</v>
      </c>
      <c r="C192" s="1" t="s">
        <v>18</v>
      </c>
      <c r="D192" s="1" t="n">
        <v>290.8</v>
      </c>
      <c r="E192" s="1" t="n">
        <v>3977</v>
      </c>
      <c r="F192" s="1" t="n">
        <v>48621</v>
      </c>
      <c r="G192" s="1" t="n">
        <v>121</v>
      </c>
      <c r="H192" s="1" t="n">
        <v>1596</v>
      </c>
      <c r="I192" s="1" t="n">
        <v>5</v>
      </c>
      <c r="J192" s="1" t="n">
        <v>10</v>
      </c>
      <c r="K192" s="1" t="n">
        <v>24</v>
      </c>
      <c r="L192" s="1" t="n">
        <v>311</v>
      </c>
      <c r="M192" s="1" t="n">
        <v>218</v>
      </c>
      <c r="N192" s="1" t="n">
        <f aca="false">MEDIAN(D191:D193)</f>
        <v>241.6</v>
      </c>
      <c r="O192" s="1" t="n">
        <f aca="false">+MEDIAN(D190:D194)</f>
        <v>241.6</v>
      </c>
    </row>
    <row r="193" customFormat="false" ht="13.5" hidden="false" customHeight="false" outlineLevel="0" collapsed="false">
      <c r="A193" s="1" t="n">
        <v>191</v>
      </c>
      <c r="B193" s="1" t="s">
        <v>18</v>
      </c>
      <c r="C193" s="1" t="s">
        <v>18</v>
      </c>
      <c r="D193" s="1" t="n">
        <v>241.6</v>
      </c>
      <c r="E193" s="1" t="n">
        <v>3802</v>
      </c>
      <c r="F193" s="1" t="n">
        <v>46962</v>
      </c>
      <c r="G193" s="1" t="n">
        <v>121</v>
      </c>
      <c r="H193" s="1" t="n">
        <v>1596</v>
      </c>
      <c r="I193" s="1" t="n">
        <v>5</v>
      </c>
      <c r="J193" s="1" t="n">
        <v>10</v>
      </c>
      <c r="K193" s="1" t="n">
        <v>24</v>
      </c>
      <c r="L193" s="1" t="n">
        <v>308</v>
      </c>
      <c r="M193" s="1" t="n">
        <v>218</v>
      </c>
      <c r="N193" s="1" t="n">
        <f aca="false">MEDIAN(D192:D194)</f>
        <v>290.8</v>
      </c>
      <c r="O193" s="1" t="n">
        <f aca="false">+MEDIAN(D191:D195)</f>
        <v>241.6</v>
      </c>
    </row>
    <row r="194" customFormat="false" ht="13.5" hidden="false" customHeight="false" outlineLevel="0" collapsed="false">
      <c r="A194" s="1" t="n">
        <v>192</v>
      </c>
      <c r="B194" s="1" t="s">
        <v>18</v>
      </c>
      <c r="C194" s="1" t="s">
        <v>18</v>
      </c>
      <c r="D194" s="1" t="n">
        <v>431.8</v>
      </c>
      <c r="E194" s="1" t="n">
        <v>4023</v>
      </c>
      <c r="F194" s="1" t="n">
        <v>47368</v>
      </c>
      <c r="G194" s="1" t="n">
        <v>121</v>
      </c>
      <c r="H194" s="1" t="n">
        <v>1596</v>
      </c>
      <c r="I194" s="1" t="n">
        <v>5</v>
      </c>
      <c r="J194" s="1" t="n">
        <v>10</v>
      </c>
      <c r="K194" s="1" t="n">
        <v>24</v>
      </c>
      <c r="L194" s="1" t="n">
        <v>309</v>
      </c>
      <c r="M194" s="1" t="n">
        <v>218</v>
      </c>
      <c r="N194" s="1" t="n">
        <f aca="false">MEDIAN(D193:D195)</f>
        <v>241.6</v>
      </c>
      <c r="O194" s="1" t="n">
        <f aca="false">+MEDIAN(D192:D196)</f>
        <v>290.8</v>
      </c>
    </row>
    <row r="195" customFormat="false" ht="13.5" hidden="false" customHeight="false" outlineLevel="0" collapsed="false">
      <c r="A195" s="1" t="n">
        <v>193</v>
      </c>
      <c r="B195" s="1" t="s">
        <v>18</v>
      </c>
      <c r="C195" s="1" t="s">
        <v>18</v>
      </c>
      <c r="D195" s="1" t="n">
        <v>71.9</v>
      </c>
      <c r="E195" s="1" t="n">
        <v>3694</v>
      </c>
      <c r="F195" s="1" t="n">
        <v>47776</v>
      </c>
      <c r="G195" s="1" t="n">
        <v>121</v>
      </c>
      <c r="H195" s="1" t="n">
        <v>1596</v>
      </c>
      <c r="I195" s="1" t="n">
        <v>5</v>
      </c>
      <c r="J195" s="1" t="n">
        <v>10</v>
      </c>
      <c r="K195" s="1" t="n">
        <v>24</v>
      </c>
      <c r="L195" s="1" t="n">
        <v>310</v>
      </c>
      <c r="M195" s="1" t="n">
        <v>218</v>
      </c>
      <c r="N195" s="1" t="n">
        <f aca="false">MEDIAN(D194:D196)</f>
        <v>431.8</v>
      </c>
      <c r="O195" s="1" t="n">
        <f aca="false">+MEDIAN(D193:D197)</f>
        <v>267</v>
      </c>
    </row>
    <row r="196" customFormat="false" ht="13.5" hidden="false" customHeight="false" outlineLevel="0" collapsed="false">
      <c r="A196" s="1" t="n">
        <v>194</v>
      </c>
      <c r="B196" s="1" t="s">
        <v>18</v>
      </c>
      <c r="C196" s="1" t="s">
        <v>18</v>
      </c>
      <c r="D196" s="1" t="n">
        <v>465.9</v>
      </c>
      <c r="E196" s="1" t="n">
        <v>4104</v>
      </c>
      <c r="F196" s="1" t="n">
        <v>47987</v>
      </c>
      <c r="G196" s="1" t="n">
        <v>121</v>
      </c>
      <c r="H196" s="1" t="n">
        <v>1596</v>
      </c>
      <c r="I196" s="1" t="n">
        <v>5</v>
      </c>
      <c r="J196" s="1" t="n">
        <v>10</v>
      </c>
      <c r="K196" s="1" t="n">
        <v>24</v>
      </c>
      <c r="L196" s="1" t="n">
        <v>309</v>
      </c>
      <c r="M196" s="1" t="n">
        <v>218</v>
      </c>
      <c r="N196" s="1" t="n">
        <f aca="false">MEDIAN(D195:D197)</f>
        <v>267</v>
      </c>
      <c r="O196" s="1" t="n">
        <f aca="false">+MEDIAN(D194:D198)</f>
        <v>431.8</v>
      </c>
    </row>
    <row r="197" customFormat="false" ht="13.5" hidden="false" customHeight="false" outlineLevel="0" collapsed="false">
      <c r="A197" s="1" t="n">
        <v>195</v>
      </c>
      <c r="B197" s="1" t="s">
        <v>18</v>
      </c>
      <c r="C197" s="1" t="s">
        <v>18</v>
      </c>
      <c r="D197" s="1" t="n">
        <v>267</v>
      </c>
      <c r="E197" s="1" t="n">
        <v>3910</v>
      </c>
      <c r="F197" s="1" t="n">
        <v>48052</v>
      </c>
      <c r="G197" s="1" t="n">
        <v>121</v>
      </c>
      <c r="H197" s="1" t="n">
        <v>1596</v>
      </c>
      <c r="I197" s="1" t="n">
        <v>5</v>
      </c>
      <c r="J197" s="1" t="n">
        <v>10</v>
      </c>
      <c r="K197" s="1" t="n">
        <v>24</v>
      </c>
      <c r="L197" s="1" t="n">
        <v>310</v>
      </c>
      <c r="M197" s="1" t="n">
        <v>217</v>
      </c>
      <c r="N197" s="1" t="n">
        <f aca="false">MEDIAN(D196:D198)</f>
        <v>465.9</v>
      </c>
      <c r="O197" s="1" t="n">
        <f aca="false">+MEDIAN(D195:D199)</f>
        <v>298.6</v>
      </c>
    </row>
    <row r="198" customFormat="false" ht="13.5" hidden="false" customHeight="false" outlineLevel="0" collapsed="false">
      <c r="A198" s="1" t="n">
        <v>196</v>
      </c>
      <c r="B198" s="1" t="s">
        <v>18</v>
      </c>
      <c r="C198" s="1" t="s">
        <v>18</v>
      </c>
      <c r="D198" s="1" t="n">
        <v>577.5</v>
      </c>
      <c r="E198" s="1" t="n">
        <v>4234</v>
      </c>
      <c r="F198" s="1" t="n">
        <v>48230</v>
      </c>
      <c r="G198" s="1" t="n">
        <v>121</v>
      </c>
      <c r="H198" s="1" t="n">
        <v>1596</v>
      </c>
      <c r="I198" s="1" t="n">
        <v>5</v>
      </c>
      <c r="J198" s="1" t="n">
        <v>10</v>
      </c>
      <c r="K198" s="1" t="n">
        <v>24</v>
      </c>
      <c r="L198" s="1" t="n">
        <v>311</v>
      </c>
      <c r="M198" s="1" t="n">
        <v>218</v>
      </c>
      <c r="N198" s="1" t="n">
        <f aca="false">MEDIAN(D197:D199)</f>
        <v>298.6</v>
      </c>
      <c r="O198" s="1" t="n">
        <f aca="false">+MEDIAN(D196:D200)</f>
        <v>298.6</v>
      </c>
    </row>
    <row r="199" customFormat="false" ht="13.5" hidden="false" customHeight="false" outlineLevel="0" collapsed="false">
      <c r="A199" s="1" t="n">
        <v>197</v>
      </c>
      <c r="B199" s="1" t="s">
        <v>18</v>
      </c>
      <c r="C199" s="1" t="s">
        <v>18</v>
      </c>
      <c r="D199" s="1" t="n">
        <v>298.6</v>
      </c>
      <c r="E199" s="1" t="n">
        <v>3896</v>
      </c>
      <c r="F199" s="1" t="n">
        <v>47450</v>
      </c>
      <c r="G199" s="1" t="n">
        <v>121</v>
      </c>
      <c r="H199" s="1" t="n">
        <v>1596</v>
      </c>
      <c r="I199" s="1" t="n">
        <v>5</v>
      </c>
      <c r="J199" s="1" t="n">
        <v>10</v>
      </c>
      <c r="K199" s="1" t="n">
        <v>24</v>
      </c>
      <c r="L199" s="1" t="n">
        <v>312</v>
      </c>
      <c r="M199" s="1" t="n">
        <v>218</v>
      </c>
      <c r="N199" s="1" t="n">
        <f aca="false">MEDIAN(D198:D200)</f>
        <v>298.6</v>
      </c>
      <c r="O199" s="1" t="n">
        <f aca="false">+MEDIAN(D197:D201)</f>
        <v>267</v>
      </c>
    </row>
    <row r="200" customFormat="false" ht="13.5" hidden="false" customHeight="false" outlineLevel="0" collapsed="false">
      <c r="A200" s="1" t="n">
        <v>198</v>
      </c>
      <c r="B200" s="1" t="s">
        <v>18</v>
      </c>
      <c r="C200" s="1" t="s">
        <v>18</v>
      </c>
      <c r="D200" s="1" t="n">
        <v>179.2</v>
      </c>
      <c r="E200" s="1" t="n">
        <v>3769</v>
      </c>
      <c r="F200" s="1" t="n">
        <v>47350</v>
      </c>
      <c r="G200" s="1" t="n">
        <v>121</v>
      </c>
      <c r="H200" s="1" t="n">
        <v>1596</v>
      </c>
      <c r="I200" s="1" t="n">
        <v>5</v>
      </c>
      <c r="J200" s="1" t="n">
        <v>10</v>
      </c>
      <c r="K200" s="1" t="n">
        <v>24</v>
      </c>
      <c r="L200" s="1" t="n">
        <v>311</v>
      </c>
      <c r="M200" s="1" t="n">
        <v>218</v>
      </c>
      <c r="N200" s="1" t="n">
        <f aca="false">MEDIAN(D199:D201)</f>
        <v>179.2</v>
      </c>
      <c r="O200" s="1" t="n">
        <f aca="false">+MEDIAN(D198:D202)</f>
        <v>298.6</v>
      </c>
    </row>
    <row r="201" customFormat="false" ht="13.5" hidden="false" customHeight="false" outlineLevel="0" collapsed="false">
      <c r="A201" s="1" t="n">
        <v>199</v>
      </c>
      <c r="B201" s="1" t="s">
        <v>18</v>
      </c>
      <c r="C201" s="1" t="s">
        <v>18</v>
      </c>
      <c r="D201" s="1" t="n">
        <v>77.9</v>
      </c>
      <c r="E201" s="1" t="n">
        <v>3829</v>
      </c>
      <c r="F201" s="1" t="n">
        <v>49477</v>
      </c>
      <c r="G201" s="1" t="n">
        <v>121</v>
      </c>
      <c r="H201" s="1" t="n">
        <v>1596</v>
      </c>
      <c r="I201" s="1" t="n">
        <v>5</v>
      </c>
      <c r="J201" s="1" t="n">
        <v>10</v>
      </c>
      <c r="K201" s="1" t="n">
        <v>24</v>
      </c>
      <c r="L201" s="1" t="n">
        <v>311</v>
      </c>
      <c r="M201" s="1" t="n">
        <v>218</v>
      </c>
      <c r="N201" s="1" t="n">
        <f aca="false">MEDIAN(D200:D202)</f>
        <v>179.2</v>
      </c>
      <c r="O201" s="1" t="n">
        <f aca="false">+MEDIAN(D199:D203)</f>
        <v>179.2</v>
      </c>
    </row>
    <row r="202" customFormat="false" ht="13.5" hidden="false" customHeight="false" outlineLevel="0" collapsed="false">
      <c r="A202" s="1" t="n">
        <v>200</v>
      </c>
      <c r="B202" s="1" t="s">
        <v>18</v>
      </c>
      <c r="C202" s="1" t="s">
        <v>18</v>
      </c>
      <c r="D202" s="1" t="n">
        <v>376.6</v>
      </c>
      <c r="E202" s="1" t="n">
        <v>3950</v>
      </c>
      <c r="F202" s="1" t="n">
        <v>47134</v>
      </c>
      <c r="G202" s="1" t="n">
        <v>121</v>
      </c>
      <c r="H202" s="1" t="n">
        <v>1596</v>
      </c>
      <c r="I202" s="1" t="n">
        <v>5</v>
      </c>
      <c r="J202" s="1" t="n">
        <v>10</v>
      </c>
      <c r="K202" s="1" t="n">
        <v>24</v>
      </c>
      <c r="L202" s="1" t="n">
        <v>310</v>
      </c>
      <c r="M202" s="1" t="n">
        <v>218</v>
      </c>
      <c r="N202" s="1" t="n">
        <f aca="false">MEDIAN(D201:D203)</f>
        <v>143.6</v>
      </c>
      <c r="O202" s="1" t="n">
        <f aca="false">+MEDIAN(D200:D204)</f>
        <v>179.2</v>
      </c>
    </row>
    <row r="203" customFormat="false" ht="13.5" hidden="false" customHeight="false" outlineLevel="0" collapsed="false">
      <c r="A203" s="1" t="n">
        <v>201</v>
      </c>
      <c r="B203" s="1" t="s">
        <v>18</v>
      </c>
      <c r="C203" s="1" t="s">
        <v>18</v>
      </c>
      <c r="D203" s="1" t="n">
        <v>143.6</v>
      </c>
      <c r="E203" s="1" t="n">
        <v>3731</v>
      </c>
      <c r="F203" s="1" t="n">
        <v>47318</v>
      </c>
      <c r="G203" s="1" t="n">
        <v>121</v>
      </c>
      <c r="H203" s="1" t="n">
        <v>1596</v>
      </c>
      <c r="I203" s="1" t="n">
        <v>5</v>
      </c>
      <c r="J203" s="1" t="n">
        <v>10</v>
      </c>
      <c r="K203" s="1" t="n">
        <v>24</v>
      </c>
      <c r="L203" s="1" t="n">
        <v>310</v>
      </c>
      <c r="M203" s="1" t="n">
        <v>218</v>
      </c>
      <c r="N203" s="1" t="n">
        <f aca="false">MEDIAN(D202:D204)</f>
        <v>376.6</v>
      </c>
      <c r="O203" s="1" t="n">
        <f aca="false">+MEDIAN(D201:D205)</f>
        <v>376.6</v>
      </c>
    </row>
    <row r="204" customFormat="false" ht="13.5" hidden="false" customHeight="false" outlineLevel="0" collapsed="false">
      <c r="A204" s="1" t="n">
        <v>202</v>
      </c>
      <c r="B204" s="1" t="s">
        <v>18</v>
      </c>
      <c r="D204" s="1" t="n">
        <v>571.7</v>
      </c>
      <c r="E204" s="1" t="n">
        <v>4285</v>
      </c>
      <c r="F204" s="1" t="n">
        <v>48979</v>
      </c>
      <c r="G204" s="1" t="n">
        <v>121</v>
      </c>
      <c r="H204" s="1" t="n">
        <v>1596</v>
      </c>
      <c r="I204" s="1" t="n">
        <v>5</v>
      </c>
      <c r="J204" s="1" t="n">
        <v>10</v>
      </c>
      <c r="K204" s="1" t="n">
        <v>24</v>
      </c>
      <c r="L204" s="1" t="n">
        <v>310</v>
      </c>
      <c r="M204" s="1" t="n">
        <v>218</v>
      </c>
      <c r="N204" s="1" t="n">
        <f aca="false">MEDIAN(D203:D205)</f>
        <v>408.7</v>
      </c>
      <c r="O204" s="1" t="n">
        <f aca="false">+MEDIAN(D202:D206)</f>
        <v>376.6</v>
      </c>
    </row>
    <row r="205" customFormat="false" ht="13.5" hidden="false" customHeight="false" outlineLevel="0" collapsed="false">
      <c r="A205" s="1" t="n">
        <v>203</v>
      </c>
      <c r="B205" s="1" t="s">
        <v>18</v>
      </c>
      <c r="D205" s="1" t="n">
        <v>408.7</v>
      </c>
      <c r="E205" s="1" t="n">
        <v>4062</v>
      </c>
      <c r="F205" s="1" t="n">
        <v>48187</v>
      </c>
      <c r="G205" s="1" t="n">
        <v>121</v>
      </c>
      <c r="H205" s="1" t="n">
        <v>1596</v>
      </c>
      <c r="I205" s="1" t="n">
        <v>5</v>
      </c>
      <c r="J205" s="1" t="n">
        <v>10</v>
      </c>
      <c r="K205" s="1" t="n">
        <v>24</v>
      </c>
      <c r="L205" s="1" t="n">
        <v>310</v>
      </c>
      <c r="M205" s="1" t="n">
        <v>218</v>
      </c>
      <c r="N205" s="1" t="n">
        <f aca="false">MEDIAN(D204:D206)</f>
        <v>408.7</v>
      </c>
      <c r="O205" s="1" t="n">
        <f aca="false">+MEDIAN(D203:D207)</f>
        <v>283.6</v>
      </c>
    </row>
    <row r="206" customFormat="false" ht="13.5" hidden="false" customHeight="false" outlineLevel="0" collapsed="false">
      <c r="A206" s="1" t="n">
        <v>204</v>
      </c>
      <c r="B206" s="1" t="s">
        <v>18</v>
      </c>
      <c r="D206" s="1" t="n">
        <v>283.6</v>
      </c>
      <c r="E206" s="1" t="n">
        <v>3794</v>
      </c>
      <c r="F206" s="1" t="n">
        <v>46303</v>
      </c>
      <c r="G206" s="1" t="n">
        <v>121</v>
      </c>
      <c r="H206" s="1" t="n">
        <v>1596</v>
      </c>
      <c r="I206" s="1" t="n">
        <v>5</v>
      </c>
      <c r="J206" s="1" t="n">
        <v>10</v>
      </c>
      <c r="K206" s="1" t="n">
        <v>24</v>
      </c>
      <c r="L206" s="1" t="n">
        <v>311</v>
      </c>
      <c r="M206" s="1" t="n">
        <v>218</v>
      </c>
      <c r="N206" s="1" t="n">
        <f aca="false">MEDIAN(D205:D207)</f>
        <v>283.6</v>
      </c>
      <c r="O206" s="1" t="n">
        <f aca="false">+MEDIAN(D204:D208)</f>
        <v>375</v>
      </c>
    </row>
    <row r="207" customFormat="false" ht="13.5" hidden="false" customHeight="false" outlineLevel="0" collapsed="false">
      <c r="A207" s="1" t="n">
        <v>205</v>
      </c>
      <c r="B207" s="1" t="s">
        <v>18</v>
      </c>
      <c r="D207" s="1" t="n">
        <v>-184.2</v>
      </c>
      <c r="E207" s="1" t="n">
        <v>3382</v>
      </c>
      <c r="F207" s="1" t="n">
        <v>47039</v>
      </c>
      <c r="G207" s="1" t="n">
        <v>121</v>
      </c>
      <c r="H207" s="1" t="n">
        <v>1596</v>
      </c>
      <c r="I207" s="1" t="n">
        <v>5</v>
      </c>
      <c r="J207" s="1" t="n">
        <v>10</v>
      </c>
      <c r="K207" s="1" t="n">
        <v>24</v>
      </c>
      <c r="L207" s="1" t="n">
        <v>310</v>
      </c>
      <c r="M207" s="1" t="n">
        <v>218</v>
      </c>
      <c r="N207" s="1" t="n">
        <f aca="false">MEDIAN(D206:D208)</f>
        <v>283.6</v>
      </c>
      <c r="O207" s="1" t="n">
        <f aca="false">+MEDIAN(D205:D209)</f>
        <v>283.6</v>
      </c>
    </row>
    <row r="208" customFormat="false" ht="13.5" hidden="false" customHeight="false" outlineLevel="0" collapsed="false">
      <c r="A208" s="1" t="n">
        <v>206</v>
      </c>
      <c r="B208" s="1" t="s">
        <v>18</v>
      </c>
      <c r="D208" s="1" t="n">
        <v>375</v>
      </c>
      <c r="E208" s="1" t="n">
        <v>4039</v>
      </c>
      <c r="F208" s="1" t="n">
        <v>48329</v>
      </c>
      <c r="G208" s="1" t="n">
        <v>121</v>
      </c>
      <c r="H208" s="1" t="n">
        <v>1596</v>
      </c>
      <c r="I208" s="1" t="n">
        <v>5</v>
      </c>
      <c r="J208" s="1" t="n">
        <v>10</v>
      </c>
      <c r="K208" s="1" t="n">
        <v>24</v>
      </c>
      <c r="L208" s="1" t="n">
        <v>311</v>
      </c>
      <c r="M208" s="1" t="n">
        <v>216</v>
      </c>
      <c r="N208" s="1" t="n">
        <f aca="false">MEDIAN(D207:D209)</f>
        <v>-51.6</v>
      </c>
      <c r="O208" s="1" t="n">
        <f aca="false">+MEDIAN(D206:D210)</f>
        <v>143.8</v>
      </c>
    </row>
    <row r="209" customFormat="false" ht="13.5" hidden="false" customHeight="false" outlineLevel="0" collapsed="false">
      <c r="A209" s="1" t="n">
        <v>207</v>
      </c>
      <c r="B209" s="1" t="s">
        <v>18</v>
      </c>
      <c r="D209" s="1" t="n">
        <v>-51.6</v>
      </c>
      <c r="E209" s="1" t="n">
        <v>3624</v>
      </c>
      <c r="F209" s="1" t="n">
        <v>48482</v>
      </c>
      <c r="G209" s="1" t="n">
        <v>121</v>
      </c>
      <c r="H209" s="1" t="n">
        <v>1596</v>
      </c>
      <c r="I209" s="1" t="n">
        <v>5</v>
      </c>
      <c r="J209" s="1" t="n">
        <v>10</v>
      </c>
      <c r="K209" s="1" t="n">
        <v>24</v>
      </c>
      <c r="L209" s="1" t="n">
        <v>310</v>
      </c>
      <c r="M209" s="1" t="n">
        <v>218</v>
      </c>
      <c r="N209" s="1" t="n">
        <f aca="false">MEDIAN(D208:D210)</f>
        <v>143.8</v>
      </c>
      <c r="O209" s="1" t="n">
        <f aca="false">+MEDIAN(D207:D211)</f>
        <v>100.7</v>
      </c>
    </row>
    <row r="210" customFormat="false" ht="13.5" hidden="false" customHeight="false" outlineLevel="0" collapsed="false">
      <c r="A210" s="1" t="n">
        <v>208</v>
      </c>
      <c r="B210" s="1" t="s">
        <v>18</v>
      </c>
      <c r="D210" s="1" t="n">
        <v>143.8</v>
      </c>
      <c r="E210" s="1" t="n">
        <v>3762</v>
      </c>
      <c r="F210" s="1" t="n">
        <v>47724</v>
      </c>
      <c r="G210" s="1" t="n">
        <v>121</v>
      </c>
      <c r="H210" s="1" t="n">
        <v>1596</v>
      </c>
      <c r="I210" s="1" t="n">
        <v>5</v>
      </c>
      <c r="J210" s="1" t="n">
        <v>10</v>
      </c>
      <c r="K210" s="1" t="n">
        <v>24</v>
      </c>
      <c r="L210" s="1" t="n">
        <v>309</v>
      </c>
      <c r="M210" s="1" t="n">
        <v>219</v>
      </c>
      <c r="N210" s="1" t="n">
        <f aca="false">MEDIAN(D209:D211)</f>
        <v>100.7</v>
      </c>
      <c r="O210" s="1" t="n">
        <f aca="false">+MEDIAN(D208:D212)</f>
        <v>143.8</v>
      </c>
    </row>
    <row r="211" customFormat="false" ht="13.5" hidden="false" customHeight="false" outlineLevel="0" collapsed="false">
      <c r="A211" s="1" t="n">
        <v>209</v>
      </c>
      <c r="B211" s="1" t="s">
        <v>18</v>
      </c>
      <c r="D211" s="1" t="n">
        <v>100.7</v>
      </c>
      <c r="E211" s="1" t="n">
        <v>3738</v>
      </c>
      <c r="F211" s="1" t="n">
        <v>47976</v>
      </c>
      <c r="G211" s="1" t="n">
        <v>121</v>
      </c>
      <c r="H211" s="1" t="n">
        <v>1596</v>
      </c>
      <c r="I211" s="1" t="n">
        <v>5</v>
      </c>
      <c r="J211" s="1" t="n">
        <v>10</v>
      </c>
      <c r="K211" s="1" t="n">
        <v>24</v>
      </c>
      <c r="L211" s="1" t="n">
        <v>310</v>
      </c>
      <c r="M211" s="1" t="n">
        <v>218</v>
      </c>
      <c r="N211" s="1" t="n">
        <f aca="false">MEDIAN(D210:D212)</f>
        <v>143.8</v>
      </c>
      <c r="O211" s="1" t="n">
        <f aca="false">+MEDIAN(D209:D213)</f>
        <v>143.8</v>
      </c>
    </row>
    <row r="212" customFormat="false" ht="13.5" hidden="false" customHeight="false" outlineLevel="0" collapsed="false">
      <c r="A212" s="1" t="n">
        <v>210</v>
      </c>
      <c r="B212" s="1" t="s">
        <v>18</v>
      </c>
      <c r="D212" s="1" t="n">
        <v>158.5</v>
      </c>
      <c r="E212" s="1" t="n">
        <v>3815</v>
      </c>
      <c r="F212" s="1" t="n">
        <v>48230</v>
      </c>
      <c r="G212" s="1" t="n">
        <v>121</v>
      </c>
      <c r="H212" s="1" t="n">
        <v>1596</v>
      </c>
      <c r="I212" s="1" t="n">
        <v>5</v>
      </c>
      <c r="J212" s="1" t="n">
        <v>10</v>
      </c>
      <c r="K212" s="1" t="n">
        <v>24</v>
      </c>
      <c r="L212" s="1" t="n">
        <v>310</v>
      </c>
      <c r="M212" s="1" t="n">
        <v>219</v>
      </c>
      <c r="N212" s="1" t="n">
        <f aca="false">MEDIAN(D211:D213)</f>
        <v>158.5</v>
      </c>
      <c r="O212" s="1" t="n">
        <f aca="false">+MEDIAN(D210:D214)</f>
        <v>158.5</v>
      </c>
    </row>
    <row r="213" customFormat="false" ht="13.5" hidden="false" customHeight="false" outlineLevel="0" collapsed="false">
      <c r="A213" s="1" t="n">
        <v>211</v>
      </c>
      <c r="B213" s="1" t="s">
        <v>18</v>
      </c>
      <c r="D213" s="1" t="n">
        <v>468.1</v>
      </c>
      <c r="E213" s="1" t="n">
        <v>4062</v>
      </c>
      <c r="F213" s="1" t="n">
        <v>47404</v>
      </c>
      <c r="G213" s="1" t="n">
        <v>121</v>
      </c>
      <c r="H213" s="1" t="n">
        <v>1596</v>
      </c>
      <c r="I213" s="1" t="n">
        <v>5</v>
      </c>
      <c r="J213" s="1" t="n">
        <v>10</v>
      </c>
      <c r="K213" s="1" t="n">
        <v>24</v>
      </c>
      <c r="L213" s="1" t="n">
        <v>311</v>
      </c>
      <c r="M213" s="1" t="n">
        <v>216</v>
      </c>
      <c r="N213" s="1" t="n">
        <f aca="false">MEDIAN(D212:D214)</f>
        <v>314.2</v>
      </c>
      <c r="O213" s="1" t="n">
        <f aca="false">+MEDIAN(D211:D215)</f>
        <v>166</v>
      </c>
    </row>
    <row r="214" customFormat="false" ht="13.5" hidden="false" customHeight="false" outlineLevel="0" collapsed="false">
      <c r="A214" s="1" t="n">
        <v>212</v>
      </c>
      <c r="B214" s="1" t="s">
        <v>18</v>
      </c>
      <c r="D214" s="1" t="n">
        <v>314.2</v>
      </c>
      <c r="E214" s="1" t="n">
        <v>3896</v>
      </c>
      <c r="F214" s="1" t="n">
        <v>47244</v>
      </c>
      <c r="G214" s="1" t="n">
        <v>121</v>
      </c>
      <c r="H214" s="1" t="n">
        <v>1596</v>
      </c>
      <c r="I214" s="1" t="n">
        <v>5</v>
      </c>
      <c r="J214" s="1" t="n">
        <v>10</v>
      </c>
      <c r="K214" s="1" t="n">
        <v>24</v>
      </c>
      <c r="L214" s="1" t="n">
        <v>310</v>
      </c>
      <c r="M214" s="1" t="n">
        <v>217</v>
      </c>
      <c r="N214" s="1" t="n">
        <f aca="false">MEDIAN(D213:D215)</f>
        <v>314.2</v>
      </c>
      <c r="O214" s="1" t="n">
        <f aca="false">+MEDIAN(D212:D216)</f>
        <v>237.1</v>
      </c>
    </row>
    <row r="215" customFormat="false" ht="13.5" hidden="false" customHeight="false" outlineLevel="0" collapsed="false">
      <c r="A215" s="1" t="n">
        <v>213</v>
      </c>
      <c r="B215" s="1" t="s">
        <v>18</v>
      </c>
      <c r="D215" s="1" t="n">
        <v>166</v>
      </c>
      <c r="E215" s="1" t="n">
        <v>3705</v>
      </c>
      <c r="F215" s="1" t="n">
        <v>46680</v>
      </c>
      <c r="G215" s="1" t="n">
        <v>121</v>
      </c>
      <c r="H215" s="1" t="n">
        <v>1596</v>
      </c>
      <c r="I215" s="1" t="n">
        <v>5</v>
      </c>
      <c r="J215" s="1" t="n">
        <v>10</v>
      </c>
      <c r="K215" s="1" t="n">
        <v>24</v>
      </c>
      <c r="L215" s="1" t="n">
        <v>310</v>
      </c>
      <c r="M215" s="1" t="n">
        <v>218</v>
      </c>
      <c r="N215" s="1" t="n">
        <f aca="false">MEDIAN(D214:D216)</f>
        <v>237.1</v>
      </c>
      <c r="O215" s="1" t="n">
        <f aca="false">+MEDIAN(D213:D217)</f>
        <v>292</v>
      </c>
    </row>
    <row r="216" customFormat="false" ht="13.5" hidden="false" customHeight="false" outlineLevel="0" collapsed="false">
      <c r="A216" s="1" t="n">
        <v>214</v>
      </c>
      <c r="B216" s="1" t="s">
        <v>18</v>
      </c>
      <c r="D216" s="1" t="n">
        <v>237.1</v>
      </c>
      <c r="E216" s="1" t="n">
        <v>3958</v>
      </c>
      <c r="F216" s="1" t="n">
        <v>49079</v>
      </c>
      <c r="G216" s="1" t="n">
        <v>121</v>
      </c>
      <c r="H216" s="1" t="n">
        <v>1596</v>
      </c>
      <c r="I216" s="1" t="n">
        <v>5</v>
      </c>
      <c r="J216" s="1" t="n">
        <v>10</v>
      </c>
      <c r="K216" s="1" t="n">
        <v>24</v>
      </c>
      <c r="L216" s="1" t="n">
        <v>309</v>
      </c>
      <c r="M216" s="1" t="n">
        <v>218</v>
      </c>
      <c r="N216" s="1" t="n">
        <f aca="false">MEDIAN(D215:D217)</f>
        <v>237.1</v>
      </c>
      <c r="O216" s="1" t="n">
        <f aca="false">+MEDIAN(D214:D218)</f>
        <v>292</v>
      </c>
    </row>
    <row r="217" customFormat="false" ht="13.5" hidden="false" customHeight="false" outlineLevel="0" collapsed="false">
      <c r="A217" s="1" t="n">
        <v>215</v>
      </c>
      <c r="B217" s="1" t="s">
        <v>18</v>
      </c>
      <c r="D217" s="1" t="n">
        <v>292</v>
      </c>
      <c r="E217" s="1" t="n">
        <v>3926</v>
      </c>
      <c r="F217" s="1" t="n">
        <v>47933</v>
      </c>
      <c r="G217" s="1" t="n">
        <v>121</v>
      </c>
      <c r="H217" s="1" t="n">
        <v>1596</v>
      </c>
      <c r="I217" s="1" t="n">
        <v>5</v>
      </c>
      <c r="J217" s="1" t="n">
        <v>10</v>
      </c>
      <c r="K217" s="1" t="n">
        <v>24</v>
      </c>
      <c r="L217" s="1" t="n">
        <v>310</v>
      </c>
      <c r="M217" s="1" t="n">
        <v>218</v>
      </c>
      <c r="N217" s="1" t="n">
        <f aca="false">MEDIAN(D216:D218)</f>
        <v>292</v>
      </c>
      <c r="O217" s="1" t="n">
        <f aca="false">+MEDIAN(D215:D219)</f>
        <v>237.1</v>
      </c>
    </row>
    <row r="218" customFormat="false" ht="13.5" hidden="false" customHeight="false" outlineLevel="0" collapsed="false">
      <c r="A218" s="1" t="n">
        <v>216</v>
      </c>
      <c r="B218" s="1" t="s">
        <v>18</v>
      </c>
      <c r="D218" s="1" t="n">
        <v>387.9</v>
      </c>
      <c r="E218" s="1" t="n">
        <v>4113</v>
      </c>
      <c r="F218" s="1" t="n">
        <v>49135</v>
      </c>
      <c r="G218" s="1" t="n">
        <v>121</v>
      </c>
      <c r="H218" s="1" t="n">
        <v>1596</v>
      </c>
      <c r="I218" s="1" t="n">
        <v>5</v>
      </c>
      <c r="J218" s="1" t="n">
        <v>10</v>
      </c>
      <c r="K218" s="1" t="n">
        <v>24</v>
      </c>
      <c r="L218" s="1" t="n">
        <v>309</v>
      </c>
      <c r="M218" s="1" t="n">
        <v>217</v>
      </c>
      <c r="N218" s="1" t="n">
        <f aca="false">MEDIAN(D217:D219)</f>
        <v>292</v>
      </c>
      <c r="O218" s="1" t="n">
        <f aca="false">+MEDIAN(D216:D220)</f>
        <v>292</v>
      </c>
    </row>
    <row r="219" customFormat="false" ht="13.5" hidden="false" customHeight="false" outlineLevel="0" collapsed="false">
      <c r="A219" s="1" t="n">
        <v>217</v>
      </c>
      <c r="B219" s="1" t="s">
        <v>18</v>
      </c>
      <c r="D219" s="1" t="n">
        <v>52.4</v>
      </c>
      <c r="E219" s="1" t="n">
        <v>3667</v>
      </c>
      <c r="F219" s="1" t="n">
        <v>47677</v>
      </c>
      <c r="G219" s="1" t="n">
        <v>121</v>
      </c>
      <c r="H219" s="1" t="n">
        <v>1596</v>
      </c>
      <c r="I219" s="1" t="n">
        <v>5</v>
      </c>
      <c r="J219" s="1" t="n">
        <v>10</v>
      </c>
      <c r="K219" s="1" t="n">
        <v>24</v>
      </c>
      <c r="L219" s="1" t="n">
        <v>310</v>
      </c>
      <c r="M219" s="1" t="n">
        <v>219</v>
      </c>
      <c r="N219" s="1" t="n">
        <f aca="false">MEDIAN(D218:D220)</f>
        <v>340.7</v>
      </c>
      <c r="O219" s="1" t="n">
        <f aca="false">+MEDIAN(D217:D221)</f>
        <v>292</v>
      </c>
    </row>
    <row r="220" customFormat="false" ht="13.5" hidden="false" customHeight="false" outlineLevel="0" collapsed="false">
      <c r="A220" s="1" t="n">
        <v>218</v>
      </c>
      <c r="B220" s="1" t="s">
        <v>18</v>
      </c>
      <c r="D220" s="1" t="n">
        <v>340.7</v>
      </c>
      <c r="E220" s="1" t="n">
        <v>3858</v>
      </c>
      <c r="F220" s="1" t="n">
        <v>46394</v>
      </c>
      <c r="G220" s="1" t="n">
        <v>121</v>
      </c>
      <c r="H220" s="1" t="n">
        <v>1596</v>
      </c>
      <c r="I220" s="1" t="n">
        <v>5</v>
      </c>
      <c r="J220" s="1" t="n">
        <v>10</v>
      </c>
      <c r="K220" s="1" t="n">
        <v>24</v>
      </c>
      <c r="L220" s="1" t="n">
        <v>310</v>
      </c>
      <c r="M220" s="1" t="n">
        <v>218</v>
      </c>
      <c r="N220" s="1" t="n">
        <f aca="false">MEDIAN(D219:D221)</f>
        <v>191.6</v>
      </c>
      <c r="O220" s="1" t="n">
        <f aca="false">+MEDIAN(D218:D222)</f>
        <v>191.6</v>
      </c>
    </row>
    <row r="221" customFormat="false" ht="13.5" hidden="false" customHeight="false" outlineLevel="0" collapsed="false">
      <c r="A221" s="1" t="n">
        <v>219</v>
      </c>
      <c r="B221" s="1" t="s">
        <v>18</v>
      </c>
      <c r="D221" s="1" t="n">
        <v>191.6</v>
      </c>
      <c r="E221" s="1" t="n">
        <v>3696</v>
      </c>
      <c r="F221" s="1" t="n">
        <v>46223</v>
      </c>
      <c r="G221" s="1" t="n">
        <v>121</v>
      </c>
      <c r="H221" s="1" t="n">
        <v>1596</v>
      </c>
      <c r="I221" s="1" t="n">
        <v>5</v>
      </c>
      <c r="J221" s="1" t="n">
        <v>10</v>
      </c>
      <c r="K221" s="1" t="n">
        <v>24</v>
      </c>
      <c r="L221" s="1" t="n">
        <v>310</v>
      </c>
      <c r="M221" s="1" t="n">
        <v>218</v>
      </c>
      <c r="N221" s="1" t="n">
        <f aca="false">MEDIAN(D220:D222)</f>
        <v>191.6</v>
      </c>
      <c r="O221" s="1" t="n">
        <f aca="false">+MEDIAN(D219:D223)</f>
        <v>191.6</v>
      </c>
    </row>
    <row r="222" customFormat="false" ht="13.5" hidden="false" customHeight="false" outlineLevel="0" collapsed="false">
      <c r="A222" s="1" t="n">
        <v>220</v>
      </c>
      <c r="B222" s="1" t="s">
        <v>18</v>
      </c>
      <c r="D222" s="1" t="n">
        <v>-85.8</v>
      </c>
      <c r="E222" s="1" t="n">
        <v>3553</v>
      </c>
      <c r="F222" s="1" t="n">
        <v>47996</v>
      </c>
      <c r="G222" s="1" t="n">
        <v>121</v>
      </c>
      <c r="H222" s="1" t="n">
        <v>1596</v>
      </c>
      <c r="I222" s="1" t="n">
        <v>5</v>
      </c>
      <c r="J222" s="1" t="n">
        <v>10</v>
      </c>
      <c r="K222" s="1" t="n">
        <v>24</v>
      </c>
      <c r="L222" s="1" t="n">
        <v>311</v>
      </c>
      <c r="M222" s="1" t="n">
        <v>218</v>
      </c>
      <c r="N222" s="1" t="n">
        <f aca="false">MEDIAN(D221:D223)</f>
        <v>191.6</v>
      </c>
      <c r="O222" s="1" t="n">
        <f aca="false">+MEDIAN(D220:D224)</f>
        <v>280.5</v>
      </c>
    </row>
    <row r="223" customFormat="false" ht="13.5" hidden="false" customHeight="false" outlineLevel="0" collapsed="false">
      <c r="A223" s="1" t="n">
        <v>221</v>
      </c>
      <c r="B223" s="1" t="s">
        <v>18</v>
      </c>
      <c r="D223" s="1" t="n">
        <v>280.5</v>
      </c>
      <c r="E223" s="1" t="n">
        <v>3775</v>
      </c>
      <c r="F223" s="1" t="n">
        <v>46093</v>
      </c>
      <c r="G223" s="1" t="n">
        <v>121</v>
      </c>
      <c r="H223" s="1" t="n">
        <v>1596</v>
      </c>
      <c r="I223" s="1" t="n">
        <v>5</v>
      </c>
      <c r="J223" s="1" t="n">
        <v>10</v>
      </c>
      <c r="K223" s="1" t="n">
        <v>24</v>
      </c>
      <c r="L223" s="1" t="n">
        <v>311</v>
      </c>
      <c r="M223" s="1" t="n">
        <v>218</v>
      </c>
      <c r="N223" s="1" t="n">
        <f aca="false">MEDIAN(D222:D224)</f>
        <v>280.5</v>
      </c>
      <c r="O223" s="1" t="n">
        <f aca="false">+MEDIAN(D221:D225)</f>
        <v>191.6</v>
      </c>
    </row>
    <row r="224" customFormat="false" ht="13.5" hidden="false" customHeight="false" outlineLevel="0" collapsed="false">
      <c r="A224" s="1" t="n">
        <v>222</v>
      </c>
      <c r="B224" s="1" t="s">
        <v>18</v>
      </c>
      <c r="D224" s="1" t="n">
        <v>552.9</v>
      </c>
      <c r="E224" s="1" t="n">
        <v>4052</v>
      </c>
      <c r="F224" s="1" t="n">
        <v>46153</v>
      </c>
      <c r="G224" s="1" t="n">
        <v>121</v>
      </c>
      <c r="H224" s="1" t="n">
        <v>1596</v>
      </c>
      <c r="I224" s="1" t="n">
        <v>5</v>
      </c>
      <c r="J224" s="1" t="n">
        <v>10</v>
      </c>
      <c r="K224" s="1" t="n">
        <v>24</v>
      </c>
      <c r="L224" s="1" t="n">
        <v>310</v>
      </c>
      <c r="M224" s="1" t="n">
        <v>219</v>
      </c>
      <c r="N224" s="1" t="n">
        <f aca="false">MEDIAN(D223:D225)</f>
        <v>280.5</v>
      </c>
      <c r="O224" s="1" t="n">
        <f aca="false">+MEDIAN(D222:D226)</f>
        <v>280.5</v>
      </c>
    </row>
    <row r="225" customFormat="false" ht="13.5" hidden="false" customHeight="false" outlineLevel="0" collapsed="false">
      <c r="A225" s="1" t="n">
        <v>223</v>
      </c>
      <c r="B225" s="1" t="s">
        <v>18</v>
      </c>
      <c r="D225" s="1" t="n">
        <v>50.7</v>
      </c>
      <c r="E225" s="1" t="n">
        <v>3636</v>
      </c>
      <c r="F225" s="1" t="n">
        <v>47291</v>
      </c>
      <c r="G225" s="1" t="n">
        <v>121</v>
      </c>
      <c r="H225" s="1" t="n">
        <v>1596</v>
      </c>
      <c r="I225" s="1" t="n">
        <v>5</v>
      </c>
      <c r="J225" s="1" t="n">
        <v>10</v>
      </c>
      <c r="K225" s="1" t="n">
        <v>24</v>
      </c>
      <c r="L225" s="1" t="n">
        <v>310</v>
      </c>
      <c r="M225" s="1" t="n">
        <v>218</v>
      </c>
      <c r="N225" s="1" t="n">
        <f aca="false">MEDIAN(D224:D226)</f>
        <v>391.8</v>
      </c>
      <c r="O225" s="1" t="n">
        <f aca="false">+MEDIAN(D223:D227)</f>
        <v>391.8</v>
      </c>
    </row>
    <row r="226" customFormat="false" ht="13.5" hidden="false" customHeight="false" outlineLevel="0" collapsed="false">
      <c r="A226" s="1" t="n">
        <v>224</v>
      </c>
      <c r="B226" s="1" t="s">
        <v>18</v>
      </c>
      <c r="D226" s="1" t="n">
        <v>391.8</v>
      </c>
      <c r="E226" s="1" t="n">
        <v>3910</v>
      </c>
      <c r="F226" s="1" t="n">
        <v>46405</v>
      </c>
      <c r="G226" s="1" t="n">
        <v>121</v>
      </c>
      <c r="H226" s="1" t="n">
        <v>1596</v>
      </c>
      <c r="I226" s="1" t="n">
        <v>5</v>
      </c>
      <c r="J226" s="1" t="n">
        <v>10</v>
      </c>
      <c r="K226" s="1" t="n">
        <v>24</v>
      </c>
      <c r="L226" s="1" t="n">
        <v>311</v>
      </c>
      <c r="M226" s="1" t="n">
        <v>217</v>
      </c>
      <c r="N226" s="1" t="n">
        <f aca="false">MEDIAN(D225:D227)</f>
        <v>391.8</v>
      </c>
      <c r="O226" s="1" t="n">
        <f aca="false">+MEDIAN(D224:D228)</f>
        <v>391.8</v>
      </c>
    </row>
    <row r="227" customFormat="false" ht="13.5" hidden="false" customHeight="false" outlineLevel="0" collapsed="false">
      <c r="A227" s="1" t="n">
        <v>225</v>
      </c>
      <c r="B227" s="1" t="s">
        <v>18</v>
      </c>
      <c r="D227" s="1" t="n">
        <v>454.9</v>
      </c>
      <c r="E227" s="1" t="n">
        <v>4117</v>
      </c>
      <c r="F227" s="1" t="n">
        <v>48303</v>
      </c>
      <c r="G227" s="1" t="n">
        <v>121</v>
      </c>
      <c r="H227" s="1" t="n">
        <v>1596</v>
      </c>
      <c r="I227" s="1" t="n">
        <v>5</v>
      </c>
      <c r="J227" s="1" t="n">
        <v>10</v>
      </c>
      <c r="K227" s="1" t="n">
        <v>24</v>
      </c>
      <c r="L227" s="1" t="n">
        <v>309</v>
      </c>
      <c r="M227" s="1" t="n">
        <v>218</v>
      </c>
      <c r="N227" s="1" t="n">
        <f aca="false">MEDIAN(D226:D228)</f>
        <v>391.8</v>
      </c>
      <c r="O227" s="1" t="n">
        <f aca="false">+MEDIAN(D225:D229)</f>
        <v>70.2</v>
      </c>
    </row>
    <row r="228" customFormat="false" ht="13.5" hidden="false" customHeight="false" outlineLevel="0" collapsed="false">
      <c r="A228" s="1" t="n">
        <v>226</v>
      </c>
      <c r="B228" s="1" t="s">
        <v>18</v>
      </c>
      <c r="D228" s="1" t="n">
        <v>70.2</v>
      </c>
      <c r="E228" s="1" t="n">
        <v>3563</v>
      </c>
      <c r="F228" s="1" t="n">
        <v>46070</v>
      </c>
      <c r="G228" s="1" t="n">
        <v>121</v>
      </c>
      <c r="H228" s="1" t="n">
        <v>1596</v>
      </c>
      <c r="I228" s="1" t="n">
        <v>5</v>
      </c>
      <c r="J228" s="1" t="n">
        <v>10</v>
      </c>
      <c r="K228" s="1" t="n">
        <v>24</v>
      </c>
      <c r="L228" s="1" t="n">
        <v>310</v>
      </c>
      <c r="M228" s="1" t="n">
        <v>218</v>
      </c>
      <c r="N228" s="1" t="n">
        <f aca="false">MEDIAN(D227:D229)</f>
        <v>70.2</v>
      </c>
      <c r="O228" s="1" t="n">
        <f aca="false">+MEDIAN(D226:D230)</f>
        <v>70.2</v>
      </c>
    </row>
    <row r="229" customFormat="false" ht="13.5" hidden="false" customHeight="false" outlineLevel="0" collapsed="false">
      <c r="A229" s="1" t="n">
        <v>227</v>
      </c>
      <c r="B229" s="1" t="s">
        <v>18</v>
      </c>
      <c r="D229" s="1" t="n">
        <v>19.5</v>
      </c>
      <c r="E229" s="1" t="n">
        <v>3688</v>
      </c>
      <c r="F229" s="1" t="n">
        <v>48388</v>
      </c>
      <c r="G229" s="1" t="n">
        <v>121</v>
      </c>
      <c r="H229" s="1" t="n">
        <v>1596</v>
      </c>
      <c r="I229" s="1" t="n">
        <v>5</v>
      </c>
      <c r="J229" s="1" t="n">
        <v>10</v>
      </c>
      <c r="K229" s="1" t="n">
        <v>24</v>
      </c>
      <c r="L229" s="1" t="n">
        <v>310</v>
      </c>
      <c r="M229" s="1" t="n">
        <v>218</v>
      </c>
      <c r="N229" s="1" t="n">
        <f aca="false">MEDIAN(D228:D230)</f>
        <v>19.5</v>
      </c>
      <c r="O229" s="1" t="n">
        <f aca="false">+MEDIAN(D227:D231)</f>
        <v>70.2</v>
      </c>
    </row>
    <row r="230" customFormat="false" ht="13.5" hidden="false" customHeight="false" outlineLevel="0" collapsed="false">
      <c r="A230" s="1" t="n">
        <v>228</v>
      </c>
      <c r="B230" s="1" t="s">
        <v>18</v>
      </c>
      <c r="D230" s="1" t="n">
        <v>-42.3</v>
      </c>
      <c r="E230" s="1" t="n">
        <v>3493</v>
      </c>
      <c r="F230" s="1" t="n">
        <v>46631</v>
      </c>
      <c r="G230" s="1" t="n">
        <v>121</v>
      </c>
      <c r="H230" s="1" t="n">
        <v>1596</v>
      </c>
      <c r="I230" s="1" t="n">
        <v>5</v>
      </c>
      <c r="J230" s="1" t="n">
        <v>10</v>
      </c>
      <c r="K230" s="1" t="n">
        <v>24</v>
      </c>
      <c r="L230" s="1" t="n">
        <v>309</v>
      </c>
      <c r="M230" s="1" t="n">
        <v>219</v>
      </c>
      <c r="N230" s="1" t="n">
        <f aca="false">MEDIAN(D229:D231)</f>
        <v>19.5</v>
      </c>
      <c r="O230" s="1" t="n">
        <f aca="false">+MEDIAN(D228:D232)</f>
        <v>70.2</v>
      </c>
    </row>
    <row r="231" customFormat="false" ht="13.5" hidden="false" customHeight="false" outlineLevel="0" collapsed="false">
      <c r="A231" s="1" t="n">
        <v>229</v>
      </c>
      <c r="B231" s="1" t="s">
        <v>18</v>
      </c>
      <c r="D231" s="1" t="n">
        <v>144.3</v>
      </c>
      <c r="E231" s="1" t="n">
        <v>3778</v>
      </c>
      <c r="F231" s="1" t="n">
        <v>47929</v>
      </c>
      <c r="G231" s="1" t="n">
        <v>121</v>
      </c>
      <c r="H231" s="1" t="n">
        <v>1596</v>
      </c>
      <c r="I231" s="1" t="n">
        <v>5</v>
      </c>
      <c r="J231" s="1" t="n">
        <v>10</v>
      </c>
      <c r="K231" s="1" t="n">
        <v>24</v>
      </c>
      <c r="L231" s="1" t="n">
        <v>310</v>
      </c>
      <c r="M231" s="1" t="n">
        <v>217</v>
      </c>
      <c r="N231" s="1" t="n">
        <f aca="false">MEDIAN(D230:D232)</f>
        <v>72.5</v>
      </c>
      <c r="O231" s="1" t="n">
        <f aca="false">+MEDIAN(D229:D233)</f>
        <v>72.5</v>
      </c>
    </row>
    <row r="232" customFormat="false" ht="13.5" hidden="false" customHeight="false" outlineLevel="0" collapsed="false">
      <c r="A232" s="1" t="n">
        <v>230</v>
      </c>
      <c r="B232" s="1" t="s">
        <v>18</v>
      </c>
      <c r="D232" s="1" t="n">
        <v>72.5</v>
      </c>
      <c r="E232" s="1" t="n">
        <v>3640</v>
      </c>
      <c r="F232" s="1" t="n">
        <v>47056</v>
      </c>
      <c r="G232" s="1" t="n">
        <v>121</v>
      </c>
      <c r="H232" s="1" t="n">
        <v>1596</v>
      </c>
      <c r="I232" s="1" t="n">
        <v>5</v>
      </c>
      <c r="J232" s="1" t="n">
        <v>10</v>
      </c>
      <c r="K232" s="1" t="n">
        <v>24</v>
      </c>
      <c r="L232" s="1" t="n">
        <v>308</v>
      </c>
      <c r="M232" s="1" t="n">
        <v>218</v>
      </c>
      <c r="N232" s="1" t="n">
        <f aca="false">MEDIAN(D231:D233)</f>
        <v>144.3</v>
      </c>
      <c r="O232" s="1" t="n">
        <f aca="false">+MEDIAN(D230:D234)</f>
        <v>144.3</v>
      </c>
    </row>
    <row r="233" customFormat="false" ht="13.5" hidden="false" customHeight="false" outlineLevel="0" collapsed="false">
      <c r="A233" s="1" t="n">
        <v>231</v>
      </c>
      <c r="B233" s="1" t="s">
        <v>18</v>
      </c>
      <c r="D233" s="1" t="n">
        <v>162.3</v>
      </c>
      <c r="E233" s="1" t="n">
        <v>3737</v>
      </c>
      <c r="F233" s="1" t="n">
        <v>47150</v>
      </c>
      <c r="G233" s="1" t="n">
        <v>121</v>
      </c>
      <c r="H233" s="1" t="n">
        <v>1596</v>
      </c>
      <c r="I233" s="1" t="n">
        <v>5</v>
      </c>
      <c r="J233" s="1" t="n">
        <v>10</v>
      </c>
      <c r="K233" s="1" t="n">
        <v>24</v>
      </c>
      <c r="L233" s="1" t="n">
        <v>311</v>
      </c>
      <c r="M233" s="1" t="n">
        <v>218</v>
      </c>
      <c r="N233" s="1" t="n">
        <f aca="false">MEDIAN(D232:D234)</f>
        <v>162.3</v>
      </c>
      <c r="O233" s="1" t="n">
        <f aca="false">+MEDIAN(D231:D235)</f>
        <v>144.3</v>
      </c>
    </row>
    <row r="234" customFormat="false" ht="13.5" hidden="false" customHeight="false" outlineLevel="0" collapsed="false">
      <c r="A234" s="1" t="n">
        <v>232</v>
      </c>
      <c r="B234" s="1" t="s">
        <v>18</v>
      </c>
      <c r="D234" s="1" t="n">
        <v>425.8</v>
      </c>
      <c r="E234" s="1" t="n">
        <v>4050</v>
      </c>
      <c r="F234" s="1" t="n">
        <v>47804</v>
      </c>
      <c r="G234" s="1" t="n">
        <v>121</v>
      </c>
      <c r="H234" s="1" t="n">
        <v>1596</v>
      </c>
      <c r="I234" s="1" t="n">
        <v>5</v>
      </c>
      <c r="J234" s="1" t="n">
        <v>10</v>
      </c>
      <c r="K234" s="1" t="n">
        <v>24</v>
      </c>
      <c r="L234" s="1" t="n">
        <v>309</v>
      </c>
      <c r="M234" s="1" t="n">
        <v>218</v>
      </c>
      <c r="N234" s="1" t="n">
        <f aca="false">MEDIAN(D233:D235)</f>
        <v>162.3</v>
      </c>
      <c r="O234" s="1" t="n">
        <f aca="false">+MEDIAN(D232:D236)</f>
        <v>162.3</v>
      </c>
    </row>
    <row r="235" customFormat="false" ht="13.5" hidden="false" customHeight="false" outlineLevel="0" collapsed="false">
      <c r="A235" s="1" t="n">
        <v>233</v>
      </c>
      <c r="B235" s="1" t="s">
        <v>18</v>
      </c>
      <c r="C235" s="1" t="s">
        <v>18</v>
      </c>
      <c r="D235" s="1" t="n">
        <v>-389.1</v>
      </c>
      <c r="E235" s="1" t="n">
        <v>3166</v>
      </c>
      <c r="F235" s="1" t="n">
        <v>46892</v>
      </c>
      <c r="G235" s="1" t="n">
        <v>121</v>
      </c>
      <c r="H235" s="1" t="n">
        <v>1596</v>
      </c>
      <c r="I235" s="1" t="n">
        <v>5</v>
      </c>
      <c r="J235" s="1" t="n">
        <v>10</v>
      </c>
      <c r="K235" s="1" t="n">
        <v>24</v>
      </c>
      <c r="L235" s="1" t="n">
        <v>311</v>
      </c>
      <c r="M235" s="1" t="n">
        <v>217</v>
      </c>
      <c r="N235" s="1" t="n">
        <f aca="false">MEDIAN(D234:D236)</f>
        <v>347.7</v>
      </c>
      <c r="O235" s="1" t="n">
        <f aca="false">+MEDIAN(D233:D237)</f>
        <v>162.3</v>
      </c>
    </row>
    <row r="236" customFormat="false" ht="13.5" hidden="false" customHeight="false" outlineLevel="0" collapsed="false">
      <c r="A236" s="1" t="n">
        <v>234</v>
      </c>
      <c r="B236" s="1" t="s">
        <v>18</v>
      </c>
      <c r="C236" s="1" t="s">
        <v>18</v>
      </c>
      <c r="D236" s="1" t="n">
        <v>347.7</v>
      </c>
      <c r="E236" s="1" t="n">
        <v>3971</v>
      </c>
      <c r="F236" s="1" t="n">
        <v>47791</v>
      </c>
      <c r="G236" s="1" t="n">
        <v>121</v>
      </c>
      <c r="H236" s="1" t="n">
        <v>1596</v>
      </c>
      <c r="I236" s="1" t="n">
        <v>5</v>
      </c>
      <c r="J236" s="1" t="n">
        <v>10</v>
      </c>
      <c r="K236" s="1" t="n">
        <v>24</v>
      </c>
      <c r="L236" s="1" t="n">
        <v>310</v>
      </c>
      <c r="M236" s="1" t="n">
        <v>218</v>
      </c>
      <c r="N236" s="1" t="n">
        <f aca="false">MEDIAN(D235:D237)</f>
        <v>134.4</v>
      </c>
      <c r="O236" s="1" t="n">
        <f aca="false">+MEDIAN(D234:D238)</f>
        <v>164</v>
      </c>
    </row>
    <row r="237" customFormat="false" ht="13.5" hidden="false" customHeight="false" outlineLevel="0" collapsed="false">
      <c r="A237" s="1" t="n">
        <v>235</v>
      </c>
      <c r="B237" s="1" t="s">
        <v>18</v>
      </c>
      <c r="C237" s="1" t="s">
        <v>18</v>
      </c>
      <c r="D237" s="1" t="n">
        <v>134.4</v>
      </c>
      <c r="E237" s="1" t="n">
        <v>3765</v>
      </c>
      <c r="F237" s="1" t="n">
        <v>47888</v>
      </c>
      <c r="G237" s="1" t="n">
        <v>121</v>
      </c>
      <c r="H237" s="1" t="n">
        <v>1596</v>
      </c>
      <c r="I237" s="1" t="n">
        <v>5</v>
      </c>
      <c r="J237" s="1" t="n">
        <v>10</v>
      </c>
      <c r="K237" s="1" t="n">
        <v>24</v>
      </c>
      <c r="L237" s="1" t="n">
        <v>310</v>
      </c>
      <c r="M237" s="1" t="n">
        <v>218</v>
      </c>
      <c r="N237" s="1" t="n">
        <f aca="false">MEDIAN(D236:D238)</f>
        <v>164</v>
      </c>
      <c r="O237" s="1" t="n">
        <f aca="false">+MEDIAN(D235:D239)</f>
        <v>134.4</v>
      </c>
    </row>
    <row r="238" customFormat="false" ht="13.5" hidden="false" customHeight="false" outlineLevel="0" collapsed="false">
      <c r="A238" s="1" t="n">
        <v>236</v>
      </c>
      <c r="B238" s="1" t="s">
        <v>18</v>
      </c>
      <c r="C238" s="1" t="s">
        <v>18</v>
      </c>
      <c r="D238" s="1" t="n">
        <v>164</v>
      </c>
      <c r="E238" s="1" t="n">
        <v>3773</v>
      </c>
      <c r="F238" s="1" t="n">
        <v>47603</v>
      </c>
      <c r="G238" s="1" t="n">
        <v>121</v>
      </c>
      <c r="H238" s="1" t="n">
        <v>1596</v>
      </c>
      <c r="I238" s="1" t="n">
        <v>5</v>
      </c>
      <c r="J238" s="1" t="n">
        <v>10</v>
      </c>
      <c r="K238" s="1" t="n">
        <v>24</v>
      </c>
      <c r="L238" s="1" t="n">
        <v>310</v>
      </c>
      <c r="M238" s="1" t="n">
        <v>220</v>
      </c>
      <c r="N238" s="1" t="n">
        <f aca="false">MEDIAN(D237:D239)</f>
        <v>134.4</v>
      </c>
      <c r="O238" s="1" t="n">
        <f aca="false">+MEDIAN(D236:D240)</f>
        <v>164</v>
      </c>
    </row>
    <row r="239" customFormat="false" ht="13.5" hidden="false" customHeight="false" outlineLevel="0" collapsed="false">
      <c r="A239" s="1" t="n">
        <v>237</v>
      </c>
      <c r="B239" s="1" t="s">
        <v>18</v>
      </c>
      <c r="C239" s="1" t="s">
        <v>18</v>
      </c>
      <c r="D239" s="1" t="n">
        <v>-371.9</v>
      </c>
      <c r="E239" s="1" t="n">
        <v>3212</v>
      </c>
      <c r="F239" s="1" t="n">
        <v>47272</v>
      </c>
      <c r="G239" s="1" t="n">
        <v>121</v>
      </c>
      <c r="H239" s="1" t="n">
        <v>1596</v>
      </c>
      <c r="I239" s="1" t="n">
        <v>5</v>
      </c>
      <c r="J239" s="1" t="n">
        <v>10</v>
      </c>
      <c r="K239" s="1" t="n">
        <v>24</v>
      </c>
      <c r="L239" s="1" t="n">
        <v>310</v>
      </c>
      <c r="M239" s="1" t="n">
        <v>218</v>
      </c>
      <c r="N239" s="1" t="n">
        <f aca="false">MEDIAN(D238:D240)</f>
        <v>164</v>
      </c>
      <c r="O239" s="1" t="n">
        <f aca="false">+MEDIAN(D237:D241)</f>
        <v>164</v>
      </c>
    </row>
    <row r="240" customFormat="false" ht="13.5" hidden="false" customHeight="false" outlineLevel="0" collapsed="false">
      <c r="A240" s="1" t="n">
        <v>238</v>
      </c>
      <c r="B240" s="1" t="s">
        <v>18</v>
      </c>
      <c r="C240" s="1" t="s">
        <v>18</v>
      </c>
      <c r="D240" s="1" t="n">
        <v>276.1</v>
      </c>
      <c r="E240" s="1" t="n">
        <v>3860</v>
      </c>
      <c r="F240" s="1" t="n">
        <v>47272</v>
      </c>
      <c r="G240" s="1" t="n">
        <v>121</v>
      </c>
      <c r="H240" s="1" t="n">
        <v>1596</v>
      </c>
      <c r="I240" s="1" t="n">
        <v>5</v>
      </c>
      <c r="J240" s="1" t="n">
        <v>10</v>
      </c>
      <c r="K240" s="1" t="n">
        <v>24</v>
      </c>
      <c r="L240" s="1" t="n">
        <v>309</v>
      </c>
      <c r="M240" s="1" t="n">
        <v>219</v>
      </c>
      <c r="N240" s="1" t="n">
        <f aca="false">MEDIAN(D239:D241)</f>
        <v>276.1</v>
      </c>
      <c r="O240" s="1" t="n">
        <f aca="false">+MEDIAN(D238:D242)</f>
        <v>164</v>
      </c>
    </row>
    <row r="241" customFormat="false" ht="13.5" hidden="false" customHeight="false" outlineLevel="0" collapsed="false">
      <c r="A241" s="1" t="n">
        <v>239</v>
      </c>
      <c r="B241" s="1" t="s">
        <v>18</v>
      </c>
      <c r="C241" s="1" t="s">
        <v>18</v>
      </c>
      <c r="D241" s="1" t="n">
        <v>308.2</v>
      </c>
      <c r="E241" s="1" t="n">
        <v>3824</v>
      </c>
      <c r="F241" s="1" t="n">
        <v>46374</v>
      </c>
      <c r="G241" s="1" t="n">
        <v>121</v>
      </c>
      <c r="H241" s="1" t="n">
        <v>1596</v>
      </c>
      <c r="I241" s="1" t="n">
        <v>5</v>
      </c>
      <c r="J241" s="1" t="n">
        <v>10</v>
      </c>
      <c r="K241" s="1" t="n">
        <v>24</v>
      </c>
      <c r="L241" s="1" t="n">
        <v>310</v>
      </c>
      <c r="M241" s="1" t="n">
        <v>218</v>
      </c>
      <c r="N241" s="1" t="n">
        <f aca="false">MEDIAN(D240:D242)</f>
        <v>276.1</v>
      </c>
      <c r="O241" s="1" t="n">
        <f aca="false">+MEDIAN(D239:D243)</f>
        <v>65.6</v>
      </c>
    </row>
    <row r="242" customFormat="false" ht="13.5" hidden="false" customHeight="false" outlineLevel="0" collapsed="false">
      <c r="A242" s="1" t="n">
        <v>240</v>
      </c>
      <c r="B242" s="1" t="s">
        <v>18</v>
      </c>
      <c r="C242" s="1" t="s">
        <v>18</v>
      </c>
      <c r="D242" s="1" t="n">
        <v>-166.2</v>
      </c>
      <c r="E242" s="1" t="n">
        <v>3428</v>
      </c>
      <c r="F242" s="1" t="n">
        <v>47408</v>
      </c>
      <c r="G242" s="1" t="n">
        <v>121</v>
      </c>
      <c r="H242" s="1" t="n">
        <v>1596</v>
      </c>
      <c r="I242" s="1" t="n">
        <v>5</v>
      </c>
      <c r="J242" s="1" t="n">
        <v>10</v>
      </c>
      <c r="K242" s="1" t="n">
        <v>24</v>
      </c>
      <c r="L242" s="1" t="n">
        <v>310</v>
      </c>
      <c r="M242" s="1" t="n">
        <v>217</v>
      </c>
      <c r="N242" s="1" t="n">
        <f aca="false">MEDIAN(D241:D243)</f>
        <v>65.6</v>
      </c>
      <c r="O242" s="1" t="n">
        <f aca="false">+MEDIAN(D240:D244)</f>
        <v>276.1</v>
      </c>
    </row>
    <row r="243" customFormat="false" ht="13.5" hidden="false" customHeight="false" outlineLevel="0" collapsed="false">
      <c r="A243" s="1" t="n">
        <v>241</v>
      </c>
      <c r="B243" s="1" t="s">
        <v>18</v>
      </c>
      <c r="C243" s="1" t="s">
        <v>18</v>
      </c>
      <c r="D243" s="1" t="n">
        <v>65.6</v>
      </c>
      <c r="E243" s="1" t="n">
        <v>3780</v>
      </c>
      <c r="F243" s="1" t="n">
        <v>48993</v>
      </c>
      <c r="G243" s="1" t="n">
        <v>121</v>
      </c>
      <c r="H243" s="1" t="n">
        <v>1596</v>
      </c>
      <c r="I243" s="1" t="n">
        <v>5</v>
      </c>
      <c r="J243" s="1" t="n">
        <v>10</v>
      </c>
      <c r="K243" s="1" t="n">
        <v>24</v>
      </c>
      <c r="L243" s="1" t="n">
        <v>310</v>
      </c>
      <c r="M243" s="1" t="n">
        <v>219</v>
      </c>
      <c r="N243" s="1" t="n">
        <f aca="false">MEDIAN(D242:D244)</f>
        <v>65.6</v>
      </c>
      <c r="O243" s="1" t="n">
        <f aca="false">+MEDIAN(D241:D245)</f>
        <v>190.2</v>
      </c>
    </row>
    <row r="244" customFormat="false" ht="13.5" hidden="false" customHeight="false" outlineLevel="0" collapsed="false">
      <c r="A244" s="1" t="n">
        <v>242</v>
      </c>
      <c r="B244" s="1" t="s">
        <v>18</v>
      </c>
      <c r="C244" s="1" t="s">
        <v>18</v>
      </c>
      <c r="D244" s="1" t="n">
        <v>297.6</v>
      </c>
      <c r="E244" s="1" t="n">
        <v>3812</v>
      </c>
      <c r="F244" s="1" t="n">
        <v>46355</v>
      </c>
      <c r="G244" s="1" t="n">
        <v>121</v>
      </c>
      <c r="H244" s="1" t="n">
        <v>1596</v>
      </c>
      <c r="I244" s="1" t="n">
        <v>5</v>
      </c>
      <c r="J244" s="1" t="n">
        <v>10</v>
      </c>
      <c r="K244" s="1" t="n">
        <v>24</v>
      </c>
      <c r="L244" s="1" t="n">
        <v>309</v>
      </c>
      <c r="M244" s="1" t="n">
        <v>217</v>
      </c>
      <c r="N244" s="1" t="n">
        <f aca="false">MEDIAN(D243:D245)</f>
        <v>190.2</v>
      </c>
      <c r="O244" s="1" t="n">
        <f aca="false">+MEDIAN(D242:D246)</f>
        <v>65.6</v>
      </c>
    </row>
    <row r="245" customFormat="false" ht="13.5" hidden="false" customHeight="false" outlineLevel="0" collapsed="false">
      <c r="A245" s="1" t="n">
        <v>243</v>
      </c>
      <c r="B245" s="1" t="s">
        <v>18</v>
      </c>
      <c r="C245" s="1" t="s">
        <v>18</v>
      </c>
      <c r="D245" s="1" t="n">
        <v>190.2</v>
      </c>
      <c r="E245" s="1" t="n">
        <v>3754</v>
      </c>
      <c r="F245" s="1" t="n">
        <v>47007</v>
      </c>
      <c r="G245" s="1" t="n">
        <v>121</v>
      </c>
      <c r="H245" s="1" t="n">
        <v>1596</v>
      </c>
      <c r="I245" s="1" t="n">
        <v>5</v>
      </c>
      <c r="J245" s="1" t="n">
        <v>10</v>
      </c>
      <c r="K245" s="1" t="n">
        <v>24</v>
      </c>
      <c r="L245" s="1" t="n">
        <v>311</v>
      </c>
      <c r="M245" s="1" t="n">
        <v>218</v>
      </c>
      <c r="N245" s="1" t="n">
        <f aca="false">MEDIAN(D244:D246)</f>
        <v>190.2</v>
      </c>
      <c r="O245" s="1" t="n">
        <f aca="false">+MEDIAN(D243:D247)</f>
        <v>190.2</v>
      </c>
    </row>
    <row r="246" customFormat="false" ht="13.5" hidden="false" customHeight="false" outlineLevel="0" collapsed="false">
      <c r="A246" s="1" t="n">
        <v>244</v>
      </c>
      <c r="B246" s="1" t="s">
        <v>18</v>
      </c>
      <c r="C246" s="1" t="s">
        <v>18</v>
      </c>
      <c r="D246" s="1" t="n">
        <v>13</v>
      </c>
      <c r="E246" s="1" t="n">
        <v>3714</v>
      </c>
      <c r="F246" s="1" t="n">
        <v>48817</v>
      </c>
      <c r="G246" s="1" t="n">
        <v>121</v>
      </c>
      <c r="H246" s="1" t="n">
        <v>1596</v>
      </c>
      <c r="I246" s="1" t="n">
        <v>5</v>
      </c>
      <c r="J246" s="1" t="n">
        <v>10</v>
      </c>
      <c r="K246" s="1" t="n">
        <v>24</v>
      </c>
      <c r="L246" s="1" t="n">
        <v>311</v>
      </c>
      <c r="M246" s="1" t="n">
        <v>218</v>
      </c>
      <c r="N246" s="1" t="n">
        <f aca="false">MEDIAN(D245:D247)</f>
        <v>190.2</v>
      </c>
      <c r="O246" s="1" t="n">
        <f aca="false">+MEDIAN(D244:D248)</f>
        <v>190.2</v>
      </c>
    </row>
    <row r="247" customFormat="false" ht="13.5" hidden="false" customHeight="false" outlineLevel="0" collapsed="false">
      <c r="A247" s="1" t="n">
        <v>245</v>
      </c>
      <c r="B247" s="1" t="s">
        <v>18</v>
      </c>
      <c r="C247" s="1" t="s">
        <v>18</v>
      </c>
      <c r="D247" s="1" t="n">
        <v>339.1</v>
      </c>
      <c r="E247" s="1" t="n">
        <v>3997</v>
      </c>
      <c r="F247" s="1" t="n">
        <v>48248</v>
      </c>
      <c r="G247" s="1" t="n">
        <v>121</v>
      </c>
      <c r="H247" s="1" t="n">
        <v>1596</v>
      </c>
      <c r="I247" s="1" t="n">
        <v>5</v>
      </c>
      <c r="J247" s="1" t="n">
        <v>10</v>
      </c>
      <c r="K247" s="1" t="n">
        <v>24</v>
      </c>
      <c r="L247" s="1" t="n">
        <v>310</v>
      </c>
      <c r="M247" s="1" t="n">
        <v>218</v>
      </c>
      <c r="N247" s="1" t="n">
        <f aca="false">MEDIAN(D246:D248)</f>
        <v>70.1</v>
      </c>
      <c r="O247" s="1" t="n">
        <f aca="false">+MEDIAN(D245:D249)</f>
        <v>190.2</v>
      </c>
    </row>
    <row r="248" customFormat="false" ht="13.5" hidden="false" customHeight="false" outlineLevel="0" collapsed="false">
      <c r="A248" s="1" t="n">
        <v>246</v>
      </c>
      <c r="B248" s="1" t="s">
        <v>18</v>
      </c>
      <c r="C248" s="1" t="s">
        <v>18</v>
      </c>
      <c r="D248" s="1" t="n">
        <v>70.1</v>
      </c>
      <c r="E248" s="1" t="n">
        <v>3641</v>
      </c>
      <c r="F248" s="1" t="n">
        <v>47100</v>
      </c>
      <c r="G248" s="1" t="n">
        <v>121</v>
      </c>
      <c r="H248" s="1" t="n">
        <v>1596</v>
      </c>
      <c r="I248" s="1" t="n">
        <v>5</v>
      </c>
      <c r="J248" s="1" t="n">
        <v>10</v>
      </c>
      <c r="K248" s="1" t="n">
        <v>24</v>
      </c>
      <c r="L248" s="1" t="n">
        <v>310</v>
      </c>
      <c r="M248" s="1" t="n">
        <v>218</v>
      </c>
      <c r="N248" s="1" t="n">
        <f aca="false">MEDIAN(D247:D249)</f>
        <v>247.2</v>
      </c>
      <c r="O248" s="1" t="n">
        <f aca="false">+MEDIAN(D246:D250)</f>
        <v>247.2</v>
      </c>
    </row>
    <row r="249" customFormat="false" ht="13.5" hidden="false" customHeight="false" outlineLevel="0" collapsed="false">
      <c r="A249" s="1" t="n">
        <v>247</v>
      </c>
      <c r="B249" s="1" t="s">
        <v>18</v>
      </c>
      <c r="C249" s="1" t="s">
        <v>18</v>
      </c>
      <c r="D249" s="1" t="n">
        <v>247.2</v>
      </c>
      <c r="E249" s="1" t="n">
        <v>3777</v>
      </c>
      <c r="F249" s="1" t="n">
        <v>46558</v>
      </c>
      <c r="G249" s="1" t="n">
        <v>121</v>
      </c>
      <c r="H249" s="1" t="n">
        <v>1596</v>
      </c>
      <c r="I249" s="1" t="n">
        <v>5</v>
      </c>
      <c r="J249" s="1" t="n">
        <v>10</v>
      </c>
      <c r="K249" s="1" t="n">
        <v>24</v>
      </c>
      <c r="L249" s="1" t="n">
        <v>310</v>
      </c>
      <c r="M249" s="1" t="n">
        <v>218</v>
      </c>
      <c r="N249" s="1" t="n">
        <f aca="false">MEDIAN(D248:D250)</f>
        <v>247.2</v>
      </c>
      <c r="O249" s="1" t="n">
        <f aca="false">+MEDIAN(D247:D251)</f>
        <v>339.1</v>
      </c>
    </row>
    <row r="250" customFormat="false" ht="13.5" hidden="false" customHeight="false" outlineLevel="0" collapsed="false">
      <c r="A250" s="1" t="n">
        <v>248</v>
      </c>
      <c r="B250" s="1" t="s">
        <v>18</v>
      </c>
      <c r="C250" s="1" t="s">
        <v>18</v>
      </c>
      <c r="D250" s="1" t="n">
        <v>461.4</v>
      </c>
      <c r="E250" s="1" t="n">
        <v>4132</v>
      </c>
      <c r="F250" s="1" t="n">
        <v>48416</v>
      </c>
      <c r="G250" s="1" t="n">
        <v>121</v>
      </c>
      <c r="H250" s="1" t="n">
        <v>1596</v>
      </c>
      <c r="I250" s="1" t="n">
        <v>5</v>
      </c>
      <c r="J250" s="1" t="n">
        <v>10</v>
      </c>
      <c r="K250" s="1" t="n">
        <v>24</v>
      </c>
      <c r="L250" s="1" t="n">
        <v>309</v>
      </c>
      <c r="M250" s="1" t="n">
        <v>219</v>
      </c>
      <c r="N250" s="1" t="n">
        <f aca="false">MEDIAN(D249:D251)</f>
        <v>450.4</v>
      </c>
      <c r="O250" s="1" t="n">
        <f aca="false">+MEDIAN(D248:D252)</f>
        <v>247.2</v>
      </c>
    </row>
    <row r="251" customFormat="false" ht="13.5" hidden="false" customHeight="false" outlineLevel="0" collapsed="false">
      <c r="A251" s="1" t="n">
        <v>249</v>
      </c>
      <c r="B251" s="1" t="s">
        <v>18</v>
      </c>
      <c r="C251" s="1" t="s">
        <v>18</v>
      </c>
      <c r="D251" s="1" t="n">
        <v>450.4</v>
      </c>
      <c r="E251" s="1" t="n">
        <v>4048</v>
      </c>
      <c r="F251" s="1" t="n">
        <v>47453</v>
      </c>
      <c r="G251" s="1" t="n">
        <v>121</v>
      </c>
      <c r="H251" s="1" t="n">
        <v>1596</v>
      </c>
      <c r="I251" s="1" t="n">
        <v>5</v>
      </c>
      <c r="J251" s="1" t="n">
        <v>10</v>
      </c>
      <c r="K251" s="1" t="n">
        <v>24</v>
      </c>
      <c r="L251" s="1" t="n">
        <v>310</v>
      </c>
      <c r="M251" s="1" t="n">
        <v>219</v>
      </c>
      <c r="N251" s="1" t="n">
        <f aca="false">MEDIAN(D250:D252)</f>
        <v>450.4</v>
      </c>
      <c r="O251" s="1" t="n">
        <f aca="false">+MEDIAN(D249:D253)</f>
        <v>247.2</v>
      </c>
    </row>
    <row r="252" customFormat="false" ht="13.5" hidden="false" customHeight="false" outlineLevel="0" collapsed="false">
      <c r="A252" s="1" t="n">
        <v>250</v>
      </c>
      <c r="B252" s="1" t="s">
        <v>18</v>
      </c>
      <c r="C252" s="1" t="s">
        <v>18</v>
      </c>
      <c r="D252" s="1" t="n">
        <v>-6.6</v>
      </c>
      <c r="E252" s="1" t="n">
        <v>3674</v>
      </c>
      <c r="F252" s="1" t="n">
        <v>48547</v>
      </c>
      <c r="G252" s="1" t="n">
        <v>121</v>
      </c>
      <c r="H252" s="1" t="n">
        <v>1596</v>
      </c>
      <c r="I252" s="1" t="n">
        <v>5</v>
      </c>
      <c r="J252" s="1" t="n">
        <v>10</v>
      </c>
      <c r="K252" s="1" t="n">
        <v>24</v>
      </c>
      <c r="L252" s="1" t="n">
        <v>310</v>
      </c>
      <c r="M252" s="1" t="n">
        <v>218</v>
      </c>
      <c r="N252" s="1" t="n">
        <f aca="false">MEDIAN(D251:D253)</f>
        <v>32.7</v>
      </c>
      <c r="O252" s="1" t="n">
        <f aca="false">+MEDIAN(D250:D254)</f>
        <v>444.7</v>
      </c>
    </row>
    <row r="253" customFormat="false" ht="13.5" hidden="false" customHeight="false" outlineLevel="0" collapsed="false">
      <c r="A253" s="1" t="n">
        <v>251</v>
      </c>
      <c r="B253" s="1" t="s">
        <v>18</v>
      </c>
      <c r="C253" s="1" t="s">
        <v>18</v>
      </c>
      <c r="D253" s="1" t="n">
        <v>32.7</v>
      </c>
      <c r="E253" s="1" t="n">
        <v>3645</v>
      </c>
      <c r="F253" s="1" t="n">
        <v>47646</v>
      </c>
      <c r="G253" s="1" t="n">
        <v>121</v>
      </c>
      <c r="H253" s="1" t="n">
        <v>1596</v>
      </c>
      <c r="I253" s="1" t="n">
        <v>5</v>
      </c>
      <c r="J253" s="1" t="n">
        <v>10</v>
      </c>
      <c r="K253" s="1" t="n">
        <v>24</v>
      </c>
      <c r="L253" s="1" t="n">
        <v>309</v>
      </c>
      <c r="M253" s="1" t="n">
        <v>218</v>
      </c>
      <c r="N253" s="1" t="n">
        <f aca="false">MEDIAN(D252:D254)</f>
        <v>32.7</v>
      </c>
      <c r="O253" s="1" t="n">
        <f aca="false">+MEDIAN(D251:D255)</f>
        <v>294.5</v>
      </c>
    </row>
    <row r="254" customFormat="false" ht="13.5" hidden="false" customHeight="false" outlineLevel="0" collapsed="false">
      <c r="A254" s="1" t="n">
        <v>252</v>
      </c>
      <c r="B254" s="1" t="s">
        <v>18</v>
      </c>
      <c r="C254" s="1" t="s">
        <v>18</v>
      </c>
      <c r="D254" s="1" t="n">
        <v>444.7</v>
      </c>
      <c r="E254" s="1" t="n">
        <v>4054</v>
      </c>
      <c r="F254" s="1" t="n">
        <v>47607</v>
      </c>
      <c r="G254" s="1" t="n">
        <v>121</v>
      </c>
      <c r="H254" s="1" t="n">
        <v>1596</v>
      </c>
      <c r="I254" s="1" t="n">
        <v>5</v>
      </c>
      <c r="J254" s="1" t="n">
        <v>10</v>
      </c>
      <c r="K254" s="1" t="n">
        <v>24</v>
      </c>
      <c r="L254" s="1" t="n">
        <v>310</v>
      </c>
      <c r="M254" s="1" t="n">
        <v>219</v>
      </c>
      <c r="N254" s="1" t="n">
        <f aca="false">MEDIAN(D253:D255)</f>
        <v>294.5</v>
      </c>
      <c r="O254" s="1" t="n">
        <f aca="false">+MEDIAN(D252:D256)</f>
        <v>32.7</v>
      </c>
    </row>
    <row r="255" customFormat="false" ht="13.5" hidden="false" customHeight="false" outlineLevel="0" collapsed="false">
      <c r="A255" s="1" t="n">
        <v>253</v>
      </c>
      <c r="B255" s="1" t="s">
        <v>18</v>
      </c>
      <c r="C255" s="1" t="s">
        <v>18</v>
      </c>
      <c r="D255" s="1" t="n">
        <v>294.5</v>
      </c>
      <c r="E255" s="1" t="n">
        <v>3856</v>
      </c>
      <c r="F255" s="1" t="n">
        <v>46976</v>
      </c>
      <c r="G255" s="1" t="n">
        <v>121</v>
      </c>
      <c r="H255" s="1" t="n">
        <v>1596</v>
      </c>
      <c r="I255" s="1" t="n">
        <v>5</v>
      </c>
      <c r="J255" s="1" t="n">
        <v>10</v>
      </c>
      <c r="K255" s="1" t="n">
        <v>24</v>
      </c>
      <c r="L255" s="1" t="n">
        <v>311</v>
      </c>
      <c r="M255" s="1" t="n">
        <v>219</v>
      </c>
      <c r="N255" s="1" t="n">
        <f aca="false">MEDIAN(D254:D256)</f>
        <v>294.5</v>
      </c>
      <c r="O255" s="1" t="n">
        <f aca="false">+MEDIAN(D253:D257)</f>
        <v>294.5</v>
      </c>
    </row>
    <row r="256" customFormat="false" ht="13.5" hidden="false" customHeight="false" outlineLevel="0" collapsed="false">
      <c r="A256" s="1" t="n">
        <v>254</v>
      </c>
      <c r="B256" s="1" t="s">
        <v>18</v>
      </c>
      <c r="C256" s="1" t="s">
        <v>18</v>
      </c>
      <c r="D256" s="1" t="n">
        <v>-71.7</v>
      </c>
      <c r="E256" s="1" t="n">
        <v>3648</v>
      </c>
      <c r="F256" s="1" t="n">
        <v>49063</v>
      </c>
      <c r="G256" s="1" t="n">
        <v>121</v>
      </c>
      <c r="H256" s="1" t="n">
        <v>1596</v>
      </c>
      <c r="I256" s="1" t="n">
        <v>5</v>
      </c>
      <c r="J256" s="1" t="n">
        <v>10</v>
      </c>
      <c r="K256" s="1" t="n">
        <v>24</v>
      </c>
      <c r="L256" s="1" t="n">
        <v>310</v>
      </c>
      <c r="M256" s="1" t="n">
        <v>217</v>
      </c>
      <c r="N256" s="1" t="n">
        <f aca="false">MEDIAN(D255:D257)</f>
        <v>294.5</v>
      </c>
      <c r="O256" s="1" t="n">
        <f aca="false">+MEDIAN(D254:D258)</f>
        <v>294.5</v>
      </c>
    </row>
    <row r="257" customFormat="false" ht="13.5" hidden="false" customHeight="false" outlineLevel="0" collapsed="false">
      <c r="A257" s="1" t="n">
        <v>255</v>
      </c>
      <c r="B257" s="1" t="s">
        <v>18</v>
      </c>
      <c r="C257" s="1" t="s">
        <v>18</v>
      </c>
      <c r="D257" s="1" t="n">
        <v>374.9</v>
      </c>
      <c r="E257" s="1" t="n">
        <v>3980</v>
      </c>
      <c r="F257" s="1" t="n">
        <v>47552</v>
      </c>
      <c r="G257" s="1" t="n">
        <v>121</v>
      </c>
      <c r="H257" s="1" t="n">
        <v>1596</v>
      </c>
      <c r="I257" s="1" t="n">
        <v>5</v>
      </c>
      <c r="J257" s="1" t="n">
        <v>10</v>
      </c>
      <c r="K257" s="1" t="n">
        <v>24</v>
      </c>
      <c r="L257" s="1" t="n">
        <v>310</v>
      </c>
      <c r="M257" s="1" t="n">
        <v>218</v>
      </c>
      <c r="N257" s="1" t="n">
        <f aca="false">MEDIAN(D256:D258)</f>
        <v>65.1</v>
      </c>
      <c r="O257" s="1" t="n">
        <f aca="false">+MEDIAN(D255:D259)</f>
        <v>75.2</v>
      </c>
    </row>
    <row r="258" customFormat="false" ht="13.5" hidden="false" customHeight="false" outlineLevel="0" collapsed="false">
      <c r="A258" s="1" t="n">
        <v>256</v>
      </c>
      <c r="B258" s="1" t="s">
        <v>18</v>
      </c>
      <c r="C258" s="1" t="s">
        <v>18</v>
      </c>
      <c r="D258" s="1" t="n">
        <v>65.1</v>
      </c>
      <c r="E258" s="1" t="n">
        <v>3636</v>
      </c>
      <c r="F258" s="1" t="n">
        <v>47101</v>
      </c>
      <c r="G258" s="1" t="n">
        <v>121</v>
      </c>
      <c r="H258" s="1" t="n">
        <v>1596</v>
      </c>
      <c r="I258" s="1" t="n">
        <v>5</v>
      </c>
      <c r="J258" s="1" t="n">
        <v>10</v>
      </c>
      <c r="K258" s="1" t="n">
        <v>24</v>
      </c>
      <c r="L258" s="1" t="n">
        <v>310</v>
      </c>
      <c r="M258" s="1" t="n">
        <v>218</v>
      </c>
      <c r="N258" s="1" t="n">
        <f aca="false">MEDIAN(D257:D259)</f>
        <v>75.2</v>
      </c>
      <c r="O258" s="1" t="n">
        <f aca="false">+MEDIAN(D256:D260)</f>
        <v>75.2</v>
      </c>
    </row>
    <row r="259" customFormat="false" ht="13.5" hidden="false" customHeight="false" outlineLevel="0" collapsed="false">
      <c r="A259" s="1" t="n">
        <v>257</v>
      </c>
      <c r="B259" s="1" t="s">
        <v>18</v>
      </c>
      <c r="C259" s="1" t="s">
        <v>18</v>
      </c>
      <c r="D259" s="1" t="n">
        <v>75.2</v>
      </c>
      <c r="E259" s="1" t="n">
        <v>3714</v>
      </c>
      <c r="F259" s="1" t="n">
        <v>47996</v>
      </c>
      <c r="G259" s="1" t="n">
        <v>121</v>
      </c>
      <c r="H259" s="1" t="n">
        <v>1596</v>
      </c>
      <c r="I259" s="1" t="n">
        <v>5</v>
      </c>
      <c r="J259" s="1" t="n">
        <v>10</v>
      </c>
      <c r="K259" s="1" t="n">
        <v>24</v>
      </c>
      <c r="L259" s="1" t="n">
        <v>309</v>
      </c>
      <c r="M259" s="1" t="n">
        <v>218</v>
      </c>
      <c r="N259" s="1" t="n">
        <f aca="false">MEDIAN(D258:D260)</f>
        <v>75.2</v>
      </c>
      <c r="O259" s="1" t="n">
        <f aca="false">+MEDIAN(D257:D261)</f>
        <v>75.2</v>
      </c>
    </row>
    <row r="260" customFormat="false" ht="13.5" hidden="false" customHeight="false" outlineLevel="0" collapsed="false">
      <c r="A260" s="1" t="n">
        <v>258</v>
      </c>
      <c r="B260" s="1" t="s">
        <v>18</v>
      </c>
      <c r="C260" s="1" t="s">
        <v>18</v>
      </c>
      <c r="D260" s="1" t="n">
        <v>359.2</v>
      </c>
      <c r="E260" s="1" t="n">
        <v>3926</v>
      </c>
      <c r="F260" s="1" t="n">
        <v>47046</v>
      </c>
      <c r="G260" s="1" t="n">
        <v>121</v>
      </c>
      <c r="H260" s="1" t="n">
        <v>1596</v>
      </c>
      <c r="I260" s="1" t="n">
        <v>5</v>
      </c>
      <c r="J260" s="1" t="n">
        <v>10</v>
      </c>
      <c r="K260" s="1" t="n">
        <v>24</v>
      </c>
      <c r="L260" s="1" t="n">
        <v>309</v>
      </c>
      <c r="M260" s="1" t="n">
        <v>219</v>
      </c>
      <c r="N260" s="1" t="n">
        <f aca="false">MEDIAN(D259:D261)</f>
        <v>75.2</v>
      </c>
      <c r="O260" s="1" t="n">
        <f aca="false">+MEDIAN(D258:D262)</f>
        <v>75.2</v>
      </c>
    </row>
    <row r="261" customFormat="false" ht="13.5" hidden="false" customHeight="false" outlineLevel="0" collapsed="false">
      <c r="A261" s="1" t="n">
        <v>259</v>
      </c>
      <c r="B261" s="1" t="s">
        <v>18</v>
      </c>
      <c r="C261" s="1" t="s">
        <v>18</v>
      </c>
      <c r="D261" s="1" t="n">
        <v>-36.2</v>
      </c>
      <c r="E261" s="1" t="n">
        <v>3604</v>
      </c>
      <c r="F261" s="1" t="n">
        <v>48014</v>
      </c>
      <c r="G261" s="1" t="n">
        <v>121</v>
      </c>
      <c r="H261" s="1" t="n">
        <v>1596</v>
      </c>
      <c r="I261" s="1" t="n">
        <v>5</v>
      </c>
      <c r="J261" s="1" t="n">
        <v>10</v>
      </c>
      <c r="K261" s="1" t="n">
        <v>24</v>
      </c>
      <c r="L261" s="1" t="n">
        <v>310</v>
      </c>
      <c r="M261" s="1" t="n">
        <v>218</v>
      </c>
      <c r="N261" s="1" t="n">
        <f aca="false">MEDIAN(D260:D262)</f>
        <v>187.5</v>
      </c>
      <c r="O261" s="1" t="n">
        <f aca="false">+MEDIAN(D259:D263)</f>
        <v>75.2</v>
      </c>
    </row>
    <row r="262" customFormat="false" ht="13.5" hidden="false" customHeight="false" outlineLevel="0" collapsed="false">
      <c r="A262" s="1" t="n">
        <v>260</v>
      </c>
      <c r="B262" s="1" t="s">
        <v>18</v>
      </c>
      <c r="C262" s="1" t="s">
        <v>18</v>
      </c>
      <c r="D262" s="1" t="n">
        <v>187.5</v>
      </c>
      <c r="E262" s="1" t="n">
        <v>3813</v>
      </c>
      <c r="F262" s="1" t="n">
        <v>47820</v>
      </c>
      <c r="G262" s="1" t="n">
        <v>121</v>
      </c>
      <c r="H262" s="1" t="n">
        <v>1596</v>
      </c>
      <c r="I262" s="1" t="n">
        <v>5</v>
      </c>
      <c r="J262" s="1" t="n">
        <v>10</v>
      </c>
      <c r="K262" s="1" t="n">
        <v>24</v>
      </c>
      <c r="L262" s="1" t="n">
        <v>310</v>
      </c>
      <c r="M262" s="1" t="n">
        <v>217</v>
      </c>
      <c r="N262" s="1" t="n">
        <f aca="false">MEDIAN(D261:D263)</f>
        <v>-36.2</v>
      </c>
      <c r="O262" s="1" t="n">
        <f aca="false">+MEDIAN(D260:D264)</f>
        <v>168.7</v>
      </c>
    </row>
    <row r="263" customFormat="false" ht="13.5" hidden="false" customHeight="false" outlineLevel="0" collapsed="false">
      <c r="A263" s="1" t="n">
        <v>261</v>
      </c>
      <c r="B263" s="1" t="s">
        <v>18</v>
      </c>
      <c r="C263" s="1" t="s">
        <v>18</v>
      </c>
      <c r="D263" s="1" t="n">
        <v>-145.2</v>
      </c>
      <c r="E263" s="1" t="n">
        <v>3410</v>
      </c>
      <c r="F263" s="1" t="n">
        <v>46893</v>
      </c>
      <c r="G263" s="1" t="n">
        <v>121</v>
      </c>
      <c r="H263" s="1" t="n">
        <v>1596</v>
      </c>
      <c r="I263" s="1" t="n">
        <v>5</v>
      </c>
      <c r="J263" s="1" t="n">
        <v>10</v>
      </c>
      <c r="K263" s="1" t="n">
        <v>24</v>
      </c>
      <c r="L263" s="1" t="n">
        <v>311</v>
      </c>
      <c r="M263" s="1" t="n">
        <v>218</v>
      </c>
      <c r="N263" s="1" t="n">
        <f aca="false">MEDIAN(D262:D264)</f>
        <v>168.7</v>
      </c>
      <c r="O263" s="1" t="n">
        <f aca="false">+MEDIAN(D261:D265)</f>
        <v>149.7</v>
      </c>
    </row>
    <row r="264" customFormat="false" ht="13.5" hidden="false" customHeight="false" outlineLevel="0" collapsed="false">
      <c r="A264" s="1" t="n">
        <v>262</v>
      </c>
      <c r="B264" s="1" t="s">
        <v>18</v>
      </c>
      <c r="C264" s="1" t="s">
        <v>18</v>
      </c>
      <c r="D264" s="1" t="n">
        <v>168.7</v>
      </c>
      <c r="E264" s="1" t="n">
        <v>3670</v>
      </c>
      <c r="F264" s="1" t="n">
        <v>46182</v>
      </c>
      <c r="G264" s="1" t="n">
        <v>121</v>
      </c>
      <c r="H264" s="1" t="n">
        <v>1596</v>
      </c>
      <c r="I264" s="1" t="n">
        <v>5</v>
      </c>
      <c r="J264" s="1" t="n">
        <v>10</v>
      </c>
      <c r="K264" s="1" t="n">
        <v>24</v>
      </c>
      <c r="L264" s="1" t="n">
        <v>310</v>
      </c>
      <c r="M264" s="1" t="n">
        <v>218</v>
      </c>
      <c r="N264" s="1" t="n">
        <f aca="false">MEDIAN(D263:D265)</f>
        <v>149.7</v>
      </c>
      <c r="O264" s="1" t="n">
        <f aca="false">+MEDIAN(D262:D266)</f>
        <v>168.7</v>
      </c>
    </row>
    <row r="265" customFormat="false" ht="13.5" hidden="false" customHeight="false" outlineLevel="0" collapsed="false">
      <c r="A265" s="1" t="n">
        <v>263</v>
      </c>
      <c r="B265" s="1" t="s">
        <v>18</v>
      </c>
      <c r="D265" s="1" t="n">
        <v>149.7</v>
      </c>
      <c r="E265" s="1" t="n">
        <v>3787</v>
      </c>
      <c r="F265" s="1" t="n">
        <v>47976</v>
      </c>
      <c r="G265" s="1" t="n">
        <v>121</v>
      </c>
      <c r="H265" s="1" t="n">
        <v>1596</v>
      </c>
      <c r="I265" s="1" t="n">
        <v>5</v>
      </c>
      <c r="J265" s="1" t="n">
        <v>10</v>
      </c>
      <c r="K265" s="1" t="n">
        <v>24</v>
      </c>
      <c r="L265" s="1" t="n">
        <v>311</v>
      </c>
      <c r="M265" s="1" t="n">
        <v>218</v>
      </c>
      <c r="N265" s="1" t="n">
        <f aca="false">MEDIAN(D264:D266)</f>
        <v>168.7</v>
      </c>
      <c r="O265" s="1" t="n">
        <f aca="false">+MEDIAN(D263:D267)</f>
        <v>150.3</v>
      </c>
    </row>
    <row r="266" customFormat="false" ht="13.5" hidden="false" customHeight="false" outlineLevel="0" collapsed="false">
      <c r="A266" s="1" t="n">
        <v>264</v>
      </c>
      <c r="B266" s="1" t="s">
        <v>18</v>
      </c>
      <c r="D266" s="1" t="n">
        <v>333.6</v>
      </c>
      <c r="E266" s="1" t="n">
        <v>3923</v>
      </c>
      <c r="F266" s="1" t="n">
        <v>47344</v>
      </c>
      <c r="G266" s="1" t="n">
        <v>121</v>
      </c>
      <c r="H266" s="1" t="n">
        <v>1596</v>
      </c>
      <c r="I266" s="1" t="n">
        <v>5</v>
      </c>
      <c r="J266" s="1" t="n">
        <v>10</v>
      </c>
      <c r="K266" s="1" t="n">
        <v>24</v>
      </c>
      <c r="L266" s="1" t="n">
        <v>310</v>
      </c>
      <c r="M266" s="1" t="n">
        <v>219</v>
      </c>
      <c r="N266" s="1" t="n">
        <f aca="false">MEDIAN(D265:D267)</f>
        <v>150.3</v>
      </c>
      <c r="O266" s="1" t="n">
        <f aca="false">+MEDIAN(D264:D268)</f>
        <v>155.2</v>
      </c>
    </row>
    <row r="267" customFormat="false" ht="13.5" hidden="false" customHeight="false" outlineLevel="0" collapsed="false">
      <c r="A267" s="1" t="n">
        <v>265</v>
      </c>
      <c r="B267" s="1" t="s">
        <v>18</v>
      </c>
      <c r="D267" s="1" t="n">
        <v>150.3</v>
      </c>
      <c r="E267" s="1" t="n">
        <v>3752</v>
      </c>
      <c r="F267" s="1" t="n">
        <v>47507</v>
      </c>
      <c r="G267" s="1" t="n">
        <v>121</v>
      </c>
      <c r="H267" s="1" t="n">
        <v>1596</v>
      </c>
      <c r="I267" s="1" t="n">
        <v>5</v>
      </c>
      <c r="J267" s="1" t="n">
        <v>10</v>
      </c>
      <c r="K267" s="1" t="n">
        <v>24</v>
      </c>
      <c r="L267" s="1" t="n">
        <v>310</v>
      </c>
      <c r="M267" s="1" t="n">
        <v>219</v>
      </c>
      <c r="N267" s="1" t="n">
        <f aca="false">MEDIAN(D266:D268)</f>
        <v>155.2</v>
      </c>
      <c r="O267" s="1" t="n">
        <f aca="false">+MEDIAN(D265:D269)</f>
        <v>155.2</v>
      </c>
    </row>
    <row r="268" customFormat="false" ht="13.5" hidden="false" customHeight="false" outlineLevel="0" collapsed="false">
      <c r="A268" s="1" t="n">
        <v>266</v>
      </c>
      <c r="B268" s="1" t="s">
        <v>18</v>
      </c>
      <c r="D268" s="1" t="n">
        <v>155.2</v>
      </c>
      <c r="E268" s="1" t="n">
        <v>3864</v>
      </c>
      <c r="F268" s="1" t="n">
        <v>48920</v>
      </c>
      <c r="G268" s="1" t="n">
        <v>121</v>
      </c>
      <c r="H268" s="1" t="n">
        <v>1596</v>
      </c>
      <c r="I268" s="1" t="n">
        <v>5</v>
      </c>
      <c r="J268" s="1" t="n">
        <v>10</v>
      </c>
      <c r="K268" s="1" t="n">
        <v>24</v>
      </c>
      <c r="L268" s="1" t="n">
        <v>310</v>
      </c>
      <c r="M268" s="1" t="n">
        <v>219</v>
      </c>
      <c r="N268" s="1" t="n">
        <f aca="false">MEDIAN(D267:D269)</f>
        <v>155.2</v>
      </c>
      <c r="O268" s="1" t="n">
        <f aca="false">+MEDIAN(D266:D270)</f>
        <v>193.5</v>
      </c>
    </row>
    <row r="269" customFormat="false" ht="13.5" hidden="false" customHeight="false" outlineLevel="0" collapsed="false">
      <c r="A269" s="1" t="n">
        <v>267</v>
      </c>
      <c r="B269" s="1" t="s">
        <v>18</v>
      </c>
      <c r="D269" s="1" t="n">
        <v>193.5</v>
      </c>
      <c r="E269" s="1" t="n">
        <v>3850</v>
      </c>
      <c r="F269" s="1" t="n">
        <v>48230</v>
      </c>
      <c r="G269" s="1" t="n">
        <v>121</v>
      </c>
      <c r="H269" s="1" t="n">
        <v>1596</v>
      </c>
      <c r="I269" s="1" t="n">
        <v>5</v>
      </c>
      <c r="J269" s="1" t="n">
        <v>10</v>
      </c>
      <c r="K269" s="1" t="n">
        <v>24</v>
      </c>
      <c r="L269" s="1" t="n">
        <v>309</v>
      </c>
      <c r="M269" s="1" t="n">
        <v>217</v>
      </c>
      <c r="N269" s="1" t="n">
        <f aca="false">MEDIAN(D268:D270)</f>
        <v>193.5</v>
      </c>
      <c r="O269" s="1" t="n">
        <f aca="false">+MEDIAN(D267:D271)</f>
        <v>155.2</v>
      </c>
    </row>
    <row r="270" customFormat="false" ht="13.5" hidden="false" customHeight="false" outlineLevel="0" collapsed="false">
      <c r="A270" s="1" t="n">
        <v>268</v>
      </c>
      <c r="B270" s="1" t="s">
        <v>18</v>
      </c>
      <c r="D270" s="1" t="n">
        <v>251.8</v>
      </c>
      <c r="E270" s="1" t="n">
        <v>3849</v>
      </c>
      <c r="F270" s="1" t="n">
        <v>47448</v>
      </c>
      <c r="G270" s="1" t="n">
        <v>121</v>
      </c>
      <c r="H270" s="1" t="n">
        <v>1596</v>
      </c>
      <c r="I270" s="1" t="n">
        <v>5</v>
      </c>
      <c r="J270" s="1" t="n">
        <v>10</v>
      </c>
      <c r="K270" s="1" t="n">
        <v>24</v>
      </c>
      <c r="L270" s="1" t="n">
        <v>309</v>
      </c>
      <c r="M270" s="1" t="n">
        <v>218</v>
      </c>
      <c r="N270" s="1" t="n">
        <f aca="false">MEDIAN(D269:D271)</f>
        <v>193.5</v>
      </c>
      <c r="O270" s="1" t="n">
        <f aca="false">+MEDIAN(D268:D272)</f>
        <v>193.5</v>
      </c>
    </row>
    <row r="271" customFormat="false" ht="13.5" hidden="false" customHeight="false" outlineLevel="0" collapsed="false">
      <c r="A271" s="1" t="n">
        <v>269</v>
      </c>
      <c r="B271" s="1" t="s">
        <v>18</v>
      </c>
      <c r="D271" s="1" t="n">
        <v>-22.3</v>
      </c>
      <c r="E271" s="1" t="n">
        <v>3634</v>
      </c>
      <c r="F271" s="1" t="n">
        <v>48227</v>
      </c>
      <c r="G271" s="1" t="n">
        <v>121</v>
      </c>
      <c r="H271" s="1" t="n">
        <v>1596</v>
      </c>
      <c r="I271" s="1" t="n">
        <v>5</v>
      </c>
      <c r="J271" s="1" t="n">
        <v>10</v>
      </c>
      <c r="K271" s="1" t="n">
        <v>24</v>
      </c>
      <c r="L271" s="1" t="n">
        <v>308</v>
      </c>
      <c r="M271" s="1" t="n">
        <v>217</v>
      </c>
      <c r="N271" s="1" t="n">
        <f aca="false">MEDIAN(D270:D272)</f>
        <v>223.8</v>
      </c>
      <c r="O271" s="1" t="n">
        <f aca="false">+MEDIAN(D269:D273)</f>
        <v>193.5</v>
      </c>
    </row>
    <row r="272" customFormat="false" ht="13.5" hidden="false" customHeight="false" outlineLevel="0" collapsed="false">
      <c r="A272" s="1" t="n">
        <v>270</v>
      </c>
      <c r="B272" s="1" t="s">
        <v>18</v>
      </c>
      <c r="D272" s="1" t="n">
        <v>223.8</v>
      </c>
      <c r="E272" s="1" t="n">
        <v>3749</v>
      </c>
      <c r="F272" s="1" t="n">
        <v>46498</v>
      </c>
      <c r="G272" s="1" t="n">
        <v>121</v>
      </c>
      <c r="H272" s="1" t="n">
        <v>1596</v>
      </c>
      <c r="I272" s="1" t="n">
        <v>5</v>
      </c>
      <c r="J272" s="1" t="n">
        <v>10</v>
      </c>
      <c r="K272" s="1" t="n">
        <v>24</v>
      </c>
      <c r="L272" s="1" t="n">
        <v>309</v>
      </c>
      <c r="M272" s="1" t="n">
        <v>219</v>
      </c>
      <c r="N272" s="1" t="n">
        <f aca="false">MEDIAN(D271:D273)</f>
        <v>86.1</v>
      </c>
      <c r="O272" s="1" t="n">
        <f aca="false">+MEDIAN(D270:D274)</f>
        <v>101.5</v>
      </c>
    </row>
    <row r="273" customFormat="false" ht="13.5" hidden="false" customHeight="false" outlineLevel="0" collapsed="false">
      <c r="A273" s="1" t="n">
        <v>271</v>
      </c>
      <c r="B273" s="1" t="s">
        <v>18</v>
      </c>
      <c r="D273" s="1" t="n">
        <v>86.1</v>
      </c>
      <c r="E273" s="1" t="n">
        <v>3664</v>
      </c>
      <c r="F273" s="1" t="n">
        <v>47193</v>
      </c>
      <c r="G273" s="1" t="n">
        <v>121</v>
      </c>
      <c r="H273" s="1" t="n">
        <v>1596</v>
      </c>
      <c r="I273" s="1" t="n">
        <v>5</v>
      </c>
      <c r="J273" s="1" t="n">
        <v>10</v>
      </c>
      <c r="K273" s="1" t="n">
        <v>24</v>
      </c>
      <c r="L273" s="1" t="n">
        <v>308</v>
      </c>
      <c r="M273" s="1" t="n">
        <v>218</v>
      </c>
      <c r="N273" s="1" t="n">
        <f aca="false">MEDIAN(D272:D274)</f>
        <v>101.5</v>
      </c>
      <c r="O273" s="1" t="n">
        <f aca="false">+MEDIAN(D271:D275)</f>
        <v>101.5</v>
      </c>
    </row>
    <row r="274" customFormat="false" ht="13.5" hidden="false" customHeight="false" outlineLevel="0" collapsed="false">
      <c r="A274" s="1" t="n">
        <v>272</v>
      </c>
      <c r="B274" s="1" t="s">
        <v>18</v>
      </c>
      <c r="D274" s="1" t="n">
        <v>101.5</v>
      </c>
      <c r="E274" s="1" t="n">
        <v>3721</v>
      </c>
      <c r="F274" s="1" t="n">
        <v>47742</v>
      </c>
      <c r="G274" s="1" t="n">
        <v>121</v>
      </c>
      <c r="H274" s="1" t="n">
        <v>1596</v>
      </c>
      <c r="I274" s="1" t="n">
        <v>5</v>
      </c>
      <c r="J274" s="1" t="n">
        <v>10</v>
      </c>
      <c r="K274" s="1" t="n">
        <v>24</v>
      </c>
      <c r="L274" s="1" t="n">
        <v>309</v>
      </c>
      <c r="M274" s="1" t="n">
        <v>219</v>
      </c>
      <c r="N274" s="1" t="n">
        <f aca="false">MEDIAN(D273:D275)</f>
        <v>101.5</v>
      </c>
      <c r="O274" s="1" t="n">
        <f aca="false">+MEDIAN(D272:D276)</f>
        <v>136.3</v>
      </c>
    </row>
    <row r="275" customFormat="false" ht="13.5" hidden="false" customHeight="false" outlineLevel="0" collapsed="false">
      <c r="A275" s="1" t="n">
        <v>273</v>
      </c>
      <c r="B275" s="1" t="s">
        <v>18</v>
      </c>
      <c r="D275" s="1" t="n">
        <v>136.3</v>
      </c>
      <c r="E275" s="1" t="n">
        <v>3684</v>
      </c>
      <c r="F275" s="1" t="n">
        <v>46795</v>
      </c>
      <c r="G275" s="1" t="n">
        <v>121</v>
      </c>
      <c r="H275" s="1" t="n">
        <v>1596</v>
      </c>
      <c r="I275" s="1" t="n">
        <v>5</v>
      </c>
      <c r="J275" s="1" t="n">
        <v>10</v>
      </c>
      <c r="K275" s="1" t="n">
        <v>24</v>
      </c>
      <c r="L275" s="1" t="n">
        <v>311</v>
      </c>
      <c r="M275" s="1" t="n">
        <v>217</v>
      </c>
      <c r="N275" s="1" t="n">
        <f aca="false">MEDIAN(D274:D276)</f>
        <v>136.3</v>
      </c>
      <c r="O275" s="1" t="n">
        <f aca="false">+MEDIAN(D273:D277)</f>
        <v>101.5</v>
      </c>
    </row>
    <row r="276" customFormat="false" ht="13.5" hidden="false" customHeight="false" outlineLevel="0" collapsed="false">
      <c r="A276" s="1" t="n">
        <v>274</v>
      </c>
      <c r="B276" s="1" t="s">
        <v>18</v>
      </c>
      <c r="D276" s="1" t="n">
        <v>396.3</v>
      </c>
      <c r="E276" s="1" t="n">
        <v>3932</v>
      </c>
      <c r="F276" s="1" t="n">
        <v>46636</v>
      </c>
      <c r="G276" s="1" t="n">
        <v>121</v>
      </c>
      <c r="H276" s="1" t="n">
        <v>1596</v>
      </c>
      <c r="I276" s="1" t="n">
        <v>5</v>
      </c>
      <c r="J276" s="1" t="n">
        <v>10</v>
      </c>
      <c r="K276" s="1" t="n">
        <v>24</v>
      </c>
      <c r="L276" s="1" t="n">
        <v>309</v>
      </c>
      <c r="M276" s="1" t="n">
        <v>219</v>
      </c>
      <c r="N276" s="1" t="n">
        <f aca="false">MEDIAN(D275:D277)</f>
        <v>136.3</v>
      </c>
      <c r="O276" s="1" t="n">
        <f aca="false">+MEDIAN(D274:D278)</f>
        <v>101.5</v>
      </c>
    </row>
    <row r="277" customFormat="false" ht="13.5" hidden="false" customHeight="false" outlineLevel="0" collapsed="false">
      <c r="A277" s="1" t="n">
        <v>275</v>
      </c>
      <c r="B277" s="1" t="s">
        <v>18</v>
      </c>
      <c r="D277" s="1" t="n">
        <v>-108.8</v>
      </c>
      <c r="E277" s="1" t="n">
        <v>3639</v>
      </c>
      <c r="F277" s="1" t="n">
        <v>49434</v>
      </c>
      <c r="G277" s="1" t="n">
        <v>121</v>
      </c>
      <c r="H277" s="1" t="n">
        <v>1596</v>
      </c>
      <c r="I277" s="1" t="n">
        <v>5</v>
      </c>
      <c r="J277" s="1" t="n">
        <v>10</v>
      </c>
      <c r="K277" s="1" t="n">
        <v>24</v>
      </c>
      <c r="L277" s="1" t="n">
        <v>311</v>
      </c>
      <c r="M277" s="1" t="n">
        <v>217</v>
      </c>
      <c r="N277" s="1" t="n">
        <f aca="false">MEDIAN(D276:D278)</f>
        <v>-5.1</v>
      </c>
      <c r="O277" s="1" t="n">
        <f aca="false">+MEDIAN(D275:D279)</f>
        <v>136.3</v>
      </c>
    </row>
    <row r="278" customFormat="false" ht="13.5" hidden="false" customHeight="false" outlineLevel="0" collapsed="false">
      <c r="A278" s="1" t="n">
        <v>276</v>
      </c>
      <c r="B278" s="1" t="s">
        <v>18</v>
      </c>
      <c r="D278" s="1" t="n">
        <v>-5.1</v>
      </c>
      <c r="E278" s="1" t="n">
        <v>3738</v>
      </c>
      <c r="F278" s="1" t="n">
        <v>49372</v>
      </c>
      <c r="G278" s="1" t="n">
        <v>121</v>
      </c>
      <c r="H278" s="1" t="n">
        <v>1596</v>
      </c>
      <c r="I278" s="1" t="n">
        <v>5</v>
      </c>
      <c r="J278" s="1" t="n">
        <v>10</v>
      </c>
      <c r="K278" s="1" t="n">
        <v>24</v>
      </c>
      <c r="L278" s="1" t="n">
        <v>310</v>
      </c>
      <c r="M278" s="1" t="n">
        <v>218</v>
      </c>
      <c r="N278" s="1" t="n">
        <f aca="false">MEDIAN(D277:D279)</f>
        <v>-5.1</v>
      </c>
      <c r="O278" s="1" t="n">
        <f aca="false">+MEDIAN(D276:D280)</f>
        <v>-5.1</v>
      </c>
    </row>
    <row r="279" customFormat="false" ht="13.5" hidden="false" customHeight="false" outlineLevel="0" collapsed="false">
      <c r="A279" s="1" t="n">
        <v>277</v>
      </c>
      <c r="B279" s="1" t="s">
        <v>18</v>
      </c>
      <c r="D279" s="1" t="n">
        <v>414.7</v>
      </c>
      <c r="E279" s="1" t="n">
        <v>4068</v>
      </c>
      <c r="F279" s="1" t="n">
        <v>48187</v>
      </c>
      <c r="G279" s="1" t="n">
        <v>121</v>
      </c>
      <c r="H279" s="1" t="n">
        <v>1596</v>
      </c>
      <c r="I279" s="1" t="n">
        <v>5</v>
      </c>
      <c r="J279" s="1" t="n">
        <v>10</v>
      </c>
      <c r="K279" s="1" t="n">
        <v>24</v>
      </c>
      <c r="L279" s="1" t="n">
        <v>309</v>
      </c>
      <c r="M279" s="1" t="n">
        <v>219</v>
      </c>
      <c r="N279" s="1" t="n">
        <f aca="false">MEDIAN(D278:D280)</f>
        <v>-5.1</v>
      </c>
      <c r="O279" s="1" t="n">
        <f aca="false">+MEDIAN(D277:D281)</f>
        <v>-5.1</v>
      </c>
    </row>
    <row r="280" customFormat="false" ht="13.5" hidden="false" customHeight="false" outlineLevel="0" collapsed="false">
      <c r="A280" s="1" t="n">
        <v>278</v>
      </c>
      <c r="B280" s="1" t="s">
        <v>18</v>
      </c>
      <c r="D280" s="1" t="n">
        <v>-55</v>
      </c>
      <c r="E280" s="1" t="n">
        <v>3662</v>
      </c>
      <c r="F280" s="1" t="n">
        <v>49028</v>
      </c>
      <c r="G280" s="1" t="n">
        <v>121</v>
      </c>
      <c r="H280" s="1" t="n">
        <v>1596</v>
      </c>
      <c r="I280" s="1" t="n">
        <v>5</v>
      </c>
      <c r="J280" s="1" t="n">
        <v>10</v>
      </c>
      <c r="K280" s="1" t="n">
        <v>24</v>
      </c>
      <c r="L280" s="1" t="n">
        <v>310</v>
      </c>
      <c r="M280" s="1" t="n">
        <v>218</v>
      </c>
      <c r="N280" s="1" t="n">
        <f aca="false">MEDIAN(D279:D281)</f>
        <v>193.6</v>
      </c>
      <c r="O280" s="1" t="n">
        <f aca="false">+MEDIAN(D278:D282)</f>
        <v>-5.1</v>
      </c>
    </row>
    <row r="281" customFormat="false" ht="13.5" hidden="false" customHeight="false" outlineLevel="0" collapsed="false">
      <c r="A281" s="1" t="n">
        <v>279</v>
      </c>
      <c r="B281" s="1" t="s">
        <v>18</v>
      </c>
      <c r="D281" s="1" t="n">
        <v>193.6</v>
      </c>
      <c r="E281" s="1" t="n">
        <v>3820</v>
      </c>
      <c r="F281" s="1" t="n">
        <v>47832</v>
      </c>
      <c r="G281" s="1" t="n">
        <v>121</v>
      </c>
      <c r="H281" s="1" t="n">
        <v>1596</v>
      </c>
      <c r="I281" s="1" t="n">
        <v>5</v>
      </c>
      <c r="J281" s="1" t="n">
        <v>10</v>
      </c>
      <c r="K281" s="1" t="n">
        <v>24</v>
      </c>
      <c r="L281" s="1" t="n">
        <v>310</v>
      </c>
      <c r="M281" s="1" t="n">
        <v>218</v>
      </c>
      <c r="N281" s="1" t="n">
        <f aca="false">MEDIAN(D280:D282)</f>
        <v>-10.2</v>
      </c>
      <c r="O281" s="1" t="n">
        <f aca="false">+MEDIAN(D279:D283)</f>
        <v>96.4</v>
      </c>
    </row>
    <row r="282" customFormat="false" ht="13.5" hidden="false" customHeight="false" outlineLevel="0" collapsed="false">
      <c r="A282" s="1" t="n">
        <v>280</v>
      </c>
      <c r="B282" s="1" t="s">
        <v>18</v>
      </c>
      <c r="D282" s="1" t="n">
        <v>-10.2</v>
      </c>
      <c r="E282" s="1" t="n">
        <v>3516</v>
      </c>
      <c r="F282" s="1" t="n">
        <v>46511</v>
      </c>
      <c r="G282" s="1" t="n">
        <v>121</v>
      </c>
      <c r="H282" s="1" t="n">
        <v>1596</v>
      </c>
      <c r="I282" s="1" t="n">
        <v>5</v>
      </c>
      <c r="J282" s="1" t="n">
        <v>10</v>
      </c>
      <c r="K282" s="1" t="n">
        <v>24</v>
      </c>
      <c r="L282" s="1" t="n">
        <v>311</v>
      </c>
      <c r="M282" s="1" t="n">
        <v>217</v>
      </c>
      <c r="N282" s="1" t="n">
        <f aca="false">MEDIAN(D281:D283)</f>
        <v>96.4</v>
      </c>
      <c r="O282" s="1" t="n">
        <f aca="false">+MEDIAN(D280:D284)</f>
        <v>96.4</v>
      </c>
    </row>
    <row r="283" customFormat="false" ht="13.5" hidden="false" customHeight="false" outlineLevel="0" collapsed="false">
      <c r="A283" s="1" t="n">
        <v>281</v>
      </c>
      <c r="B283" s="1" t="s">
        <v>18</v>
      </c>
      <c r="D283" s="1" t="n">
        <v>96.4</v>
      </c>
      <c r="E283" s="1" t="n">
        <v>3812</v>
      </c>
      <c r="F283" s="1" t="n">
        <v>49009</v>
      </c>
      <c r="G283" s="1" t="n">
        <v>121</v>
      </c>
      <c r="H283" s="1" t="n">
        <v>1596</v>
      </c>
      <c r="I283" s="1" t="n">
        <v>5</v>
      </c>
      <c r="J283" s="1" t="n">
        <v>10</v>
      </c>
      <c r="K283" s="1" t="n">
        <v>24</v>
      </c>
      <c r="L283" s="1" t="n">
        <v>310</v>
      </c>
      <c r="M283" s="1" t="n">
        <v>218</v>
      </c>
      <c r="N283" s="1" t="n">
        <f aca="false">MEDIAN(D282:D284)</f>
        <v>96.4</v>
      </c>
      <c r="O283" s="1" t="n">
        <f aca="false">+MEDIAN(D281:D285)</f>
        <v>96.4</v>
      </c>
    </row>
    <row r="284" customFormat="false" ht="13.5" hidden="false" customHeight="false" outlineLevel="0" collapsed="false">
      <c r="A284" s="1" t="n">
        <v>282</v>
      </c>
      <c r="B284" s="1" t="s">
        <v>18</v>
      </c>
      <c r="D284" s="1" t="n">
        <v>116.1</v>
      </c>
      <c r="E284" s="1" t="n">
        <v>3721</v>
      </c>
      <c r="F284" s="1" t="n">
        <v>47549</v>
      </c>
      <c r="G284" s="1" t="n">
        <v>121</v>
      </c>
      <c r="H284" s="1" t="n">
        <v>1596</v>
      </c>
      <c r="I284" s="1" t="n">
        <v>5</v>
      </c>
      <c r="J284" s="1" t="n">
        <v>10</v>
      </c>
      <c r="K284" s="1" t="n">
        <v>24</v>
      </c>
      <c r="L284" s="1" t="n">
        <v>310</v>
      </c>
      <c r="M284" s="1" t="n">
        <v>218</v>
      </c>
      <c r="N284" s="1" t="n">
        <f aca="false">MEDIAN(D283:D285)</f>
        <v>96.4</v>
      </c>
      <c r="O284" s="1" t="n">
        <f aca="false">+MEDIAN(D282:D286)</f>
        <v>96.4</v>
      </c>
    </row>
    <row r="285" customFormat="false" ht="13.5" hidden="false" customHeight="false" outlineLevel="0" collapsed="false">
      <c r="A285" s="1" t="n">
        <v>283</v>
      </c>
      <c r="B285" s="1" t="s">
        <v>18</v>
      </c>
      <c r="D285" s="1" t="n">
        <v>-91.4</v>
      </c>
      <c r="E285" s="1" t="n">
        <v>3547</v>
      </c>
      <c r="F285" s="1" t="n">
        <v>47991</v>
      </c>
      <c r="G285" s="1" t="n">
        <v>121</v>
      </c>
      <c r="H285" s="1" t="n">
        <v>1596</v>
      </c>
      <c r="I285" s="1" t="n">
        <v>5</v>
      </c>
      <c r="J285" s="1" t="n">
        <v>10</v>
      </c>
      <c r="K285" s="1" t="n">
        <v>24</v>
      </c>
      <c r="L285" s="1" t="n">
        <v>310</v>
      </c>
      <c r="M285" s="1" t="n">
        <v>217</v>
      </c>
      <c r="N285" s="1" t="n">
        <f aca="false">MEDIAN(D284:D286)</f>
        <v>116.1</v>
      </c>
      <c r="O285" s="1" t="n">
        <f aca="false">+MEDIAN(D283:D287)</f>
        <v>116.1</v>
      </c>
    </row>
    <row r="286" customFormat="false" ht="13.5" hidden="false" customHeight="false" outlineLevel="0" collapsed="false">
      <c r="A286" s="1" t="n">
        <v>284</v>
      </c>
      <c r="B286" s="1" t="s">
        <v>18</v>
      </c>
      <c r="D286" s="1" t="n">
        <v>122</v>
      </c>
      <c r="E286" s="1" t="n">
        <v>3649</v>
      </c>
      <c r="F286" s="1" t="n">
        <v>46521</v>
      </c>
      <c r="G286" s="1" t="n">
        <v>121</v>
      </c>
      <c r="H286" s="1" t="n">
        <v>1596</v>
      </c>
      <c r="I286" s="1" t="n">
        <v>5</v>
      </c>
      <c r="J286" s="1" t="n">
        <v>10</v>
      </c>
      <c r="K286" s="1" t="n">
        <v>24</v>
      </c>
      <c r="L286" s="1" t="n">
        <v>310</v>
      </c>
      <c r="M286" s="1" t="n">
        <v>218</v>
      </c>
      <c r="N286" s="1" t="n">
        <f aca="false">MEDIAN(D285:D287)</f>
        <v>122</v>
      </c>
      <c r="O286" s="1" t="n">
        <f aca="false">+MEDIAN(D284:D288)</f>
        <v>122</v>
      </c>
    </row>
    <row r="287" customFormat="false" ht="13.5" hidden="false" customHeight="false" outlineLevel="0" collapsed="false">
      <c r="A287" s="1" t="n">
        <v>285</v>
      </c>
      <c r="B287" s="1" t="s">
        <v>18</v>
      </c>
      <c r="D287" s="1" t="n">
        <v>557.8</v>
      </c>
      <c r="E287" s="1" t="n">
        <v>4107</v>
      </c>
      <c r="F287" s="1" t="n">
        <v>46814</v>
      </c>
      <c r="G287" s="1" t="n">
        <v>121</v>
      </c>
      <c r="H287" s="1" t="n">
        <v>1596</v>
      </c>
      <c r="I287" s="1" t="n">
        <v>5</v>
      </c>
      <c r="J287" s="1" t="n">
        <v>10</v>
      </c>
      <c r="K287" s="1" t="n">
        <v>24</v>
      </c>
      <c r="L287" s="1" t="n">
        <v>310</v>
      </c>
      <c r="M287" s="1" t="n">
        <v>218</v>
      </c>
      <c r="N287" s="1" t="n">
        <f aca="false">MEDIAN(D286:D288)</f>
        <v>238.3</v>
      </c>
      <c r="O287" s="1" t="n">
        <f aca="false">+MEDIAN(D285:D289)</f>
        <v>122</v>
      </c>
    </row>
    <row r="288" customFormat="false" ht="13.5" hidden="false" customHeight="false" outlineLevel="0" collapsed="false">
      <c r="A288" s="1" t="n">
        <v>286</v>
      </c>
      <c r="B288" s="1" t="s">
        <v>18</v>
      </c>
      <c r="D288" s="1" t="n">
        <v>238.3</v>
      </c>
      <c r="E288" s="1" t="n">
        <v>3872</v>
      </c>
      <c r="F288" s="1" t="n">
        <v>47929</v>
      </c>
      <c r="G288" s="1" t="n">
        <v>121</v>
      </c>
      <c r="H288" s="1" t="n">
        <v>1596</v>
      </c>
      <c r="I288" s="1" t="n">
        <v>5</v>
      </c>
      <c r="J288" s="1" t="n">
        <v>10</v>
      </c>
      <c r="K288" s="1" t="n">
        <v>24</v>
      </c>
      <c r="L288" s="1" t="n">
        <v>310</v>
      </c>
      <c r="M288" s="1" t="n">
        <v>219</v>
      </c>
      <c r="N288" s="1" t="n">
        <f aca="false">MEDIAN(D287:D289)</f>
        <v>238.3</v>
      </c>
      <c r="O288" s="1" t="n">
        <f aca="false">+MEDIAN(D286:D290)</f>
        <v>238.3</v>
      </c>
    </row>
    <row r="289" customFormat="false" ht="13.5" hidden="false" customHeight="false" outlineLevel="0" collapsed="false">
      <c r="A289" s="1" t="n">
        <v>287</v>
      </c>
      <c r="B289" s="1" t="s">
        <v>18</v>
      </c>
      <c r="D289" s="1" t="n">
        <v>83.9</v>
      </c>
      <c r="E289" s="1" t="n">
        <v>3776</v>
      </c>
      <c r="F289" s="1" t="n">
        <v>48699</v>
      </c>
      <c r="G289" s="1" t="n">
        <v>121</v>
      </c>
      <c r="H289" s="1" t="n">
        <v>1596</v>
      </c>
      <c r="I289" s="1" t="n">
        <v>5</v>
      </c>
      <c r="J289" s="1" t="n">
        <v>10</v>
      </c>
      <c r="K289" s="1" t="n">
        <v>24</v>
      </c>
      <c r="L289" s="1" t="n">
        <v>310</v>
      </c>
      <c r="M289" s="1" t="n">
        <v>217</v>
      </c>
      <c r="N289" s="1" t="n">
        <f aca="false">MEDIAN(D288:D290)</f>
        <v>238.3</v>
      </c>
      <c r="O289" s="1" t="n">
        <f aca="false">+MEDIAN(D287:D291)</f>
        <v>238.3</v>
      </c>
    </row>
    <row r="290" customFormat="false" ht="13.5" hidden="false" customHeight="false" outlineLevel="0" collapsed="false">
      <c r="A290" s="1" t="n">
        <v>288</v>
      </c>
      <c r="B290" s="1" t="s">
        <v>18</v>
      </c>
      <c r="D290" s="1" t="n">
        <v>594</v>
      </c>
      <c r="E290" s="1" t="n">
        <v>4323</v>
      </c>
      <c r="F290" s="1" t="n">
        <v>49186</v>
      </c>
      <c r="G290" s="1" t="n">
        <v>121</v>
      </c>
      <c r="H290" s="1" t="n">
        <v>1596</v>
      </c>
      <c r="I290" s="1" t="n">
        <v>5</v>
      </c>
      <c r="J290" s="1" t="n">
        <v>10</v>
      </c>
      <c r="K290" s="1" t="n">
        <v>24</v>
      </c>
      <c r="L290" s="1" t="n">
        <v>311</v>
      </c>
      <c r="M290" s="1" t="n">
        <v>217</v>
      </c>
      <c r="N290" s="1" t="n">
        <f aca="false">MEDIAN(D289:D291)</f>
        <v>83.9</v>
      </c>
      <c r="O290" s="1" t="n">
        <f aca="false">+MEDIAN(D288:D292)</f>
        <v>130.1</v>
      </c>
    </row>
    <row r="291" customFormat="false" ht="13.5" hidden="false" customHeight="false" outlineLevel="0" collapsed="false">
      <c r="A291" s="1" t="n">
        <v>289</v>
      </c>
      <c r="B291" s="1" t="s">
        <v>18</v>
      </c>
      <c r="D291" s="1" t="n">
        <v>-57.2</v>
      </c>
      <c r="E291" s="1" t="n">
        <v>3535</v>
      </c>
      <c r="F291" s="1" t="n">
        <v>47381</v>
      </c>
      <c r="G291" s="1" t="n">
        <v>121</v>
      </c>
      <c r="H291" s="1" t="n">
        <v>1596</v>
      </c>
      <c r="I291" s="1" t="n">
        <v>5</v>
      </c>
      <c r="J291" s="1" t="n">
        <v>10</v>
      </c>
      <c r="K291" s="1" t="n">
        <v>24</v>
      </c>
      <c r="L291" s="1" t="n">
        <v>312</v>
      </c>
      <c r="M291" s="1" t="n">
        <v>217</v>
      </c>
      <c r="N291" s="1" t="n">
        <f aca="false">MEDIAN(D290:D292)</f>
        <v>130.1</v>
      </c>
      <c r="O291" s="1" t="n">
        <f aca="false">+MEDIAN(D289:D293)</f>
        <v>83.9</v>
      </c>
    </row>
    <row r="292" customFormat="false" ht="13.5" hidden="false" customHeight="false" outlineLevel="0" collapsed="false">
      <c r="A292" s="1" t="n">
        <v>290</v>
      </c>
      <c r="B292" s="1" t="s">
        <v>18</v>
      </c>
      <c r="D292" s="1" t="n">
        <v>130.1</v>
      </c>
      <c r="E292" s="1" t="n">
        <v>3662</v>
      </c>
      <c r="F292" s="1" t="n">
        <v>46586</v>
      </c>
      <c r="G292" s="1" t="n">
        <v>121</v>
      </c>
      <c r="H292" s="1" t="n">
        <v>1596</v>
      </c>
      <c r="I292" s="1" t="n">
        <v>5</v>
      </c>
      <c r="J292" s="1" t="n">
        <v>10</v>
      </c>
      <c r="K292" s="1" t="n">
        <v>24</v>
      </c>
      <c r="L292" s="1" t="n">
        <v>311</v>
      </c>
      <c r="M292" s="1" t="n">
        <v>218</v>
      </c>
      <c r="N292" s="1" t="n">
        <f aca="false">MEDIAN(D291:D293)</f>
        <v>-15.5</v>
      </c>
      <c r="O292" s="1" t="n">
        <f aca="false">+MEDIAN(D290:D294)</f>
        <v>-15.5</v>
      </c>
    </row>
    <row r="293" customFormat="false" ht="13.5" hidden="false" customHeight="false" outlineLevel="0" collapsed="false">
      <c r="A293" s="1" t="n">
        <v>291</v>
      </c>
      <c r="B293" s="1" t="s">
        <v>18</v>
      </c>
      <c r="D293" s="1" t="n">
        <v>-15.5</v>
      </c>
      <c r="E293" s="1" t="n">
        <v>3586</v>
      </c>
      <c r="F293" s="1" t="n">
        <v>47504</v>
      </c>
      <c r="G293" s="1" t="n">
        <v>121</v>
      </c>
      <c r="H293" s="1" t="n">
        <v>1596</v>
      </c>
      <c r="I293" s="1" t="n">
        <v>5</v>
      </c>
      <c r="J293" s="1" t="n">
        <v>10</v>
      </c>
      <c r="K293" s="1" t="n">
        <v>24</v>
      </c>
      <c r="L293" s="1" t="n">
        <v>310</v>
      </c>
      <c r="M293" s="1" t="n">
        <v>218</v>
      </c>
      <c r="N293" s="1" t="n">
        <f aca="false">MEDIAN(D292:D294)</f>
        <v>-15.5</v>
      </c>
      <c r="O293" s="1" t="n">
        <f aca="false">+MEDIAN(D291:D295)</f>
        <v>-15.5</v>
      </c>
    </row>
    <row r="294" customFormat="false" ht="13.5" hidden="false" customHeight="false" outlineLevel="0" collapsed="false">
      <c r="A294" s="1" t="n">
        <v>292</v>
      </c>
      <c r="B294" s="1" t="s">
        <v>18</v>
      </c>
      <c r="D294" s="1" t="n">
        <v>-149.3</v>
      </c>
      <c r="E294" s="1" t="n">
        <v>3436</v>
      </c>
      <c r="F294" s="1" t="n">
        <v>47291</v>
      </c>
      <c r="G294" s="1" t="n">
        <v>121</v>
      </c>
      <c r="H294" s="1" t="n">
        <v>1596</v>
      </c>
      <c r="I294" s="1" t="n">
        <v>5</v>
      </c>
      <c r="J294" s="1" t="n">
        <v>10</v>
      </c>
      <c r="K294" s="1" t="n">
        <v>24</v>
      </c>
      <c r="L294" s="1" t="n">
        <v>310</v>
      </c>
      <c r="M294" s="1" t="n">
        <v>218</v>
      </c>
      <c r="N294" s="1" t="n">
        <f aca="false">MEDIAN(D293:D295)</f>
        <v>-15.5</v>
      </c>
      <c r="O294" s="1" t="n">
        <f aca="false">+MEDIAN(D292:D296)</f>
        <v>106.5</v>
      </c>
    </row>
    <row r="295" customFormat="false" ht="13.5" hidden="false" customHeight="false" outlineLevel="0" collapsed="false">
      <c r="A295" s="1" t="n">
        <v>293</v>
      </c>
      <c r="B295" s="1" t="s">
        <v>18</v>
      </c>
      <c r="D295" s="1" t="n">
        <v>106.5</v>
      </c>
      <c r="E295" s="1" t="n">
        <v>3686</v>
      </c>
      <c r="F295" s="1" t="n">
        <v>47214</v>
      </c>
      <c r="G295" s="1" t="n">
        <v>121</v>
      </c>
      <c r="H295" s="1" t="n">
        <v>1596</v>
      </c>
      <c r="I295" s="1" t="n">
        <v>5</v>
      </c>
      <c r="J295" s="1" t="n">
        <v>10</v>
      </c>
      <c r="K295" s="1" t="n">
        <v>24</v>
      </c>
      <c r="L295" s="1" t="n">
        <v>309</v>
      </c>
      <c r="M295" s="1" t="n">
        <v>219</v>
      </c>
      <c r="N295" s="1" t="n">
        <f aca="false">MEDIAN(D294:D296)</f>
        <v>106.5</v>
      </c>
      <c r="O295" s="1" t="n">
        <f aca="false">+MEDIAN(D293:D297)</f>
        <v>106.5</v>
      </c>
    </row>
    <row r="296" customFormat="false" ht="13.5" hidden="false" customHeight="false" outlineLevel="0" collapsed="false">
      <c r="A296" s="1" t="n">
        <v>294</v>
      </c>
      <c r="B296" s="1" t="s">
        <v>18</v>
      </c>
      <c r="D296" s="1" t="n">
        <v>279.8</v>
      </c>
      <c r="E296" s="1" t="n">
        <v>3998</v>
      </c>
      <c r="F296" s="1" t="n">
        <v>49043</v>
      </c>
      <c r="G296" s="1" t="n">
        <v>121</v>
      </c>
      <c r="H296" s="1" t="n">
        <v>1596</v>
      </c>
      <c r="I296" s="1" t="n">
        <v>5</v>
      </c>
      <c r="J296" s="1" t="n">
        <v>10</v>
      </c>
      <c r="K296" s="1" t="n">
        <v>24</v>
      </c>
      <c r="L296" s="1" t="n">
        <v>308</v>
      </c>
      <c r="M296" s="1" t="n">
        <v>219</v>
      </c>
      <c r="N296" s="1" t="n">
        <f aca="false">MEDIAN(D295:D297)</f>
        <v>279.8</v>
      </c>
      <c r="O296" s="1" t="n">
        <f aca="false">+MEDIAN(D294:D298)</f>
        <v>106.5</v>
      </c>
    </row>
    <row r="297" customFormat="false" ht="13.5" hidden="false" customHeight="false" outlineLevel="0" collapsed="false">
      <c r="A297" s="1" t="n">
        <v>295</v>
      </c>
      <c r="B297" s="1" t="s">
        <v>18</v>
      </c>
      <c r="D297" s="1" t="n">
        <v>472.2</v>
      </c>
      <c r="E297" s="1" t="n">
        <v>4130</v>
      </c>
      <c r="F297" s="1" t="n">
        <v>48247</v>
      </c>
      <c r="G297" s="1" t="n">
        <v>121</v>
      </c>
      <c r="H297" s="1" t="n">
        <v>1596</v>
      </c>
      <c r="I297" s="1" t="n">
        <v>5</v>
      </c>
      <c r="J297" s="1" t="n">
        <v>10</v>
      </c>
      <c r="K297" s="1" t="n">
        <v>24</v>
      </c>
      <c r="L297" s="1" t="n">
        <v>312</v>
      </c>
      <c r="M297" s="1" t="n">
        <v>217</v>
      </c>
      <c r="N297" s="1" t="n">
        <f aca="false">MEDIAN(D296:D298)</f>
        <v>279.8</v>
      </c>
      <c r="O297" s="1" t="n">
        <f aca="false">+MEDIAN(D295:D299)</f>
        <v>106.5</v>
      </c>
    </row>
    <row r="298" customFormat="false" ht="13.5" hidden="false" customHeight="false" outlineLevel="0" collapsed="false">
      <c r="A298" s="1" t="n">
        <v>296</v>
      </c>
      <c r="B298" s="1" t="s">
        <v>18</v>
      </c>
      <c r="D298" s="1" t="n">
        <v>-1.4</v>
      </c>
      <c r="E298" s="1" t="n">
        <v>3787</v>
      </c>
      <c r="F298" s="1" t="n">
        <v>49969</v>
      </c>
      <c r="G298" s="1" t="n">
        <v>121</v>
      </c>
      <c r="H298" s="1" t="n">
        <v>1596</v>
      </c>
      <c r="I298" s="1" t="n">
        <v>5</v>
      </c>
      <c r="J298" s="1" t="n">
        <v>10</v>
      </c>
      <c r="K298" s="1" t="n">
        <v>24</v>
      </c>
      <c r="L298" s="1" t="n">
        <v>310</v>
      </c>
      <c r="M298" s="1" t="n">
        <v>218</v>
      </c>
      <c r="N298" s="1" t="n">
        <f aca="false">MEDIAN(D297:D299)</f>
        <v>-1.4</v>
      </c>
      <c r="O298" s="1" t="n">
        <f aca="false">+MEDIAN(D296:D300)</f>
        <v>173.3</v>
      </c>
    </row>
    <row r="299" customFormat="false" ht="13.5" hidden="false" customHeight="false" outlineLevel="0" collapsed="false">
      <c r="A299" s="1" t="n">
        <v>297</v>
      </c>
      <c r="B299" s="1" t="s">
        <v>18</v>
      </c>
      <c r="D299" s="1" t="n">
        <v>-5.8</v>
      </c>
      <c r="E299" s="1" t="n">
        <v>3620</v>
      </c>
      <c r="F299" s="1" t="n">
        <v>47824</v>
      </c>
      <c r="G299" s="1" t="n">
        <v>121</v>
      </c>
      <c r="H299" s="1" t="n">
        <v>1596</v>
      </c>
      <c r="I299" s="1" t="n">
        <v>5</v>
      </c>
      <c r="J299" s="1" t="n">
        <v>10</v>
      </c>
      <c r="K299" s="1" t="n">
        <v>24</v>
      </c>
      <c r="L299" s="1" t="n">
        <v>310</v>
      </c>
      <c r="M299" s="1" t="n">
        <v>218</v>
      </c>
      <c r="N299" s="1" t="n">
        <f aca="false">MEDIAN(D298:D300)</f>
        <v>-1.4</v>
      </c>
      <c r="O299" s="1" t="n">
        <f aca="false">+MEDIAN(D297:D301)</f>
        <v>173.3</v>
      </c>
    </row>
    <row r="300" customFormat="false" ht="13.5" hidden="false" customHeight="false" outlineLevel="0" collapsed="false">
      <c r="A300" s="1" t="n">
        <v>298</v>
      </c>
      <c r="B300" s="1" t="s">
        <v>18</v>
      </c>
      <c r="D300" s="1" t="n">
        <v>173.3</v>
      </c>
      <c r="E300" s="1" t="n">
        <v>3772</v>
      </c>
      <c r="F300" s="1" t="n">
        <v>47467</v>
      </c>
      <c r="G300" s="1" t="n">
        <v>121</v>
      </c>
      <c r="H300" s="1" t="n">
        <v>1596</v>
      </c>
      <c r="I300" s="1" t="n">
        <v>5</v>
      </c>
      <c r="J300" s="1" t="n">
        <v>10</v>
      </c>
      <c r="K300" s="1" t="n">
        <v>24</v>
      </c>
      <c r="L300" s="1" t="n">
        <v>311</v>
      </c>
      <c r="M300" s="1" t="n">
        <v>219</v>
      </c>
      <c r="N300" s="1" t="n">
        <f aca="false">MEDIAN(D299:D301)</f>
        <v>173.3</v>
      </c>
      <c r="O300" s="1" t="n">
        <f aca="false">+MEDIAN(D298:D302)</f>
        <v>-1.4</v>
      </c>
    </row>
    <row r="301" customFormat="false" ht="13.5" hidden="false" customHeight="false" outlineLevel="0" collapsed="false">
      <c r="A301" s="1" t="n">
        <v>299</v>
      </c>
      <c r="B301" s="1" t="s">
        <v>18</v>
      </c>
      <c r="D301" s="1" t="n">
        <v>210.1</v>
      </c>
      <c r="E301" s="1" t="n">
        <v>3899</v>
      </c>
      <c r="F301" s="1" t="n">
        <v>48657</v>
      </c>
      <c r="G301" s="1" t="n">
        <v>121</v>
      </c>
      <c r="H301" s="1" t="n">
        <v>1596</v>
      </c>
      <c r="I301" s="1" t="n">
        <v>5</v>
      </c>
      <c r="J301" s="1" t="n">
        <v>10</v>
      </c>
      <c r="K301" s="1" t="n">
        <v>24</v>
      </c>
      <c r="L301" s="1" t="n">
        <v>309</v>
      </c>
      <c r="M301" s="1" t="n">
        <v>218</v>
      </c>
      <c r="N301" s="1" t="n">
        <f aca="false">MEDIAN(D300:D302)</f>
        <v>173.3</v>
      </c>
      <c r="O301" s="1" t="n">
        <f aca="false">+MEDIAN(D299:D303)</f>
        <v>121.1</v>
      </c>
    </row>
    <row r="302" customFormat="false" ht="13.5" hidden="false" customHeight="false" outlineLevel="0" collapsed="false">
      <c r="A302" s="1" t="n">
        <v>300</v>
      </c>
      <c r="B302" s="1" t="s">
        <v>18</v>
      </c>
      <c r="D302" s="1" t="n">
        <v>-114.1</v>
      </c>
      <c r="E302" s="1" t="n">
        <v>3544</v>
      </c>
      <c r="F302" s="1" t="n">
        <v>48250</v>
      </c>
      <c r="G302" s="1" t="n">
        <v>121</v>
      </c>
      <c r="H302" s="1" t="n">
        <v>1596</v>
      </c>
      <c r="I302" s="1" t="n">
        <v>5</v>
      </c>
      <c r="J302" s="1" t="n">
        <v>10</v>
      </c>
      <c r="K302" s="1" t="n">
        <v>24</v>
      </c>
      <c r="L302" s="1" t="n">
        <v>310</v>
      </c>
      <c r="M302" s="1" t="n">
        <v>216</v>
      </c>
      <c r="N302" s="1" t="n">
        <f aca="false">MEDIAN(D301:D303)</f>
        <v>121.1</v>
      </c>
      <c r="O302" s="1" t="n">
        <f aca="false">+MEDIAN(D300:D304)</f>
        <v>121.1</v>
      </c>
    </row>
    <row r="303" customFormat="false" ht="13.5" hidden="false" customHeight="false" outlineLevel="0" collapsed="false">
      <c r="A303" s="1" t="n">
        <v>301</v>
      </c>
      <c r="B303" s="1" t="s">
        <v>18</v>
      </c>
      <c r="D303" s="1" t="n">
        <v>121.1</v>
      </c>
      <c r="E303" s="1" t="n">
        <v>3798</v>
      </c>
      <c r="F303" s="1" t="n">
        <v>48498</v>
      </c>
      <c r="G303" s="1" t="n">
        <v>121</v>
      </c>
      <c r="H303" s="1" t="n">
        <v>1596</v>
      </c>
      <c r="I303" s="1" t="n">
        <v>5</v>
      </c>
      <c r="J303" s="1" t="n">
        <v>10</v>
      </c>
      <c r="K303" s="1" t="n">
        <v>24</v>
      </c>
      <c r="L303" s="1" t="n">
        <v>310</v>
      </c>
      <c r="M303" s="1" t="n">
        <v>218</v>
      </c>
      <c r="N303" s="1" t="n">
        <f aca="false">MEDIAN(D302:D304)</f>
        <v>80.4</v>
      </c>
      <c r="O303" s="1" t="n">
        <f aca="false">+MEDIAN(D301:D305)</f>
        <v>80.4</v>
      </c>
    </row>
    <row r="304" customFormat="false" ht="13.5" hidden="false" customHeight="false" outlineLevel="0" collapsed="false">
      <c r="A304" s="1" t="n">
        <v>302</v>
      </c>
      <c r="B304" s="1" t="s">
        <v>18</v>
      </c>
      <c r="D304" s="1" t="n">
        <v>80.4</v>
      </c>
      <c r="E304" s="1" t="n">
        <v>3779</v>
      </c>
      <c r="F304" s="1" t="n">
        <v>48785</v>
      </c>
      <c r="G304" s="1" t="n">
        <v>121</v>
      </c>
      <c r="H304" s="1" t="n">
        <v>1596</v>
      </c>
      <c r="I304" s="1" t="n">
        <v>5</v>
      </c>
      <c r="J304" s="1" t="n">
        <v>10</v>
      </c>
      <c r="K304" s="1" t="n">
        <v>24</v>
      </c>
      <c r="L304" s="1" t="n">
        <v>311</v>
      </c>
      <c r="M304" s="1" t="n">
        <v>217</v>
      </c>
      <c r="N304" s="1" t="n">
        <f aca="false">MEDIAN(D303:D305)</f>
        <v>80.4</v>
      </c>
      <c r="O304" s="1" t="n">
        <f aca="false">+MEDIAN(D302:D306)</f>
        <v>80.4</v>
      </c>
    </row>
    <row r="305" customFormat="false" ht="13.5" hidden="false" customHeight="false" outlineLevel="0" collapsed="false">
      <c r="A305" s="1" t="n">
        <v>303</v>
      </c>
      <c r="B305" s="1" t="s">
        <v>18</v>
      </c>
      <c r="D305" s="1" t="n">
        <v>-212.8</v>
      </c>
      <c r="E305" s="1" t="n">
        <v>3472</v>
      </c>
      <c r="F305" s="1" t="n">
        <v>48603</v>
      </c>
      <c r="G305" s="1" t="n">
        <v>121</v>
      </c>
      <c r="H305" s="1" t="n">
        <v>1596</v>
      </c>
      <c r="I305" s="1" t="n">
        <v>5</v>
      </c>
      <c r="J305" s="1" t="n">
        <v>10</v>
      </c>
      <c r="K305" s="1" t="n">
        <v>24</v>
      </c>
      <c r="L305" s="1" t="n">
        <v>311</v>
      </c>
      <c r="M305" s="1" t="n">
        <v>218</v>
      </c>
      <c r="N305" s="1" t="n">
        <f aca="false">MEDIAN(D304:D306)</f>
        <v>80.4</v>
      </c>
      <c r="O305" s="1" t="n">
        <f aca="false">+MEDIAN(D303:D307)</f>
        <v>121.1</v>
      </c>
    </row>
    <row r="306" customFormat="false" ht="13.5" hidden="false" customHeight="false" outlineLevel="0" collapsed="false">
      <c r="A306" s="1" t="n">
        <v>304</v>
      </c>
      <c r="B306" s="1" t="s">
        <v>18</v>
      </c>
      <c r="D306" s="1" t="n">
        <v>264.5</v>
      </c>
      <c r="E306" s="1" t="n">
        <v>3866</v>
      </c>
      <c r="F306" s="1" t="n">
        <v>47504</v>
      </c>
      <c r="G306" s="1" t="n">
        <v>121</v>
      </c>
      <c r="H306" s="1" t="n">
        <v>1596</v>
      </c>
      <c r="I306" s="1" t="n">
        <v>5</v>
      </c>
      <c r="J306" s="1" t="n">
        <v>10</v>
      </c>
      <c r="K306" s="1" t="n">
        <v>24</v>
      </c>
      <c r="L306" s="1" t="n">
        <v>310</v>
      </c>
      <c r="M306" s="1" t="n">
        <v>217</v>
      </c>
      <c r="N306" s="1" t="n">
        <f aca="false">MEDIAN(D305:D307)</f>
        <v>264.5</v>
      </c>
      <c r="O306" s="1" t="n">
        <f aca="false">+MEDIAN(D304:D308)</f>
        <v>264.5</v>
      </c>
    </row>
    <row r="307" customFormat="false" ht="13.5" hidden="false" customHeight="false" outlineLevel="0" collapsed="false">
      <c r="A307" s="1" t="n">
        <v>305</v>
      </c>
      <c r="B307" s="1" t="s">
        <v>18</v>
      </c>
      <c r="D307" s="1" t="n">
        <v>563.4</v>
      </c>
      <c r="E307" s="1" t="n">
        <v>4213</v>
      </c>
      <c r="F307" s="1" t="n">
        <v>48138</v>
      </c>
      <c r="G307" s="1" t="n">
        <v>121</v>
      </c>
      <c r="H307" s="1" t="n">
        <v>1596</v>
      </c>
      <c r="I307" s="1" t="n">
        <v>5</v>
      </c>
      <c r="J307" s="1" t="n">
        <v>10</v>
      </c>
      <c r="K307" s="1" t="n">
        <v>24</v>
      </c>
      <c r="L307" s="1" t="n">
        <v>312</v>
      </c>
      <c r="M307" s="1" t="n">
        <v>220</v>
      </c>
      <c r="N307" s="1" t="n">
        <f aca="false">MEDIAN(D306:D308)</f>
        <v>477.8</v>
      </c>
      <c r="O307" s="1" t="n">
        <f aca="false">+MEDIAN(D305:D309)</f>
        <v>264.5</v>
      </c>
    </row>
    <row r="308" customFormat="false" ht="13.5" hidden="false" customHeight="false" outlineLevel="0" collapsed="false">
      <c r="A308" s="1" t="n">
        <v>306</v>
      </c>
      <c r="B308" s="1" t="s">
        <v>18</v>
      </c>
      <c r="D308" s="1" t="n">
        <v>477.8</v>
      </c>
      <c r="E308" s="1" t="n">
        <v>4117</v>
      </c>
      <c r="F308" s="1" t="n">
        <v>48002</v>
      </c>
      <c r="G308" s="1" t="n">
        <v>121</v>
      </c>
      <c r="H308" s="1" t="n">
        <v>1596</v>
      </c>
      <c r="I308" s="1" t="n">
        <v>5</v>
      </c>
      <c r="J308" s="1" t="n">
        <v>10</v>
      </c>
      <c r="K308" s="1" t="n">
        <v>24</v>
      </c>
      <c r="L308" s="1" t="n">
        <v>310</v>
      </c>
      <c r="M308" s="1" t="n">
        <v>218</v>
      </c>
      <c r="N308" s="1" t="n">
        <f aca="false">MEDIAN(D307:D309)</f>
        <v>477.8</v>
      </c>
      <c r="O308" s="1" t="n">
        <f aca="false">+MEDIAN(D306:D310)</f>
        <v>264.5</v>
      </c>
    </row>
    <row r="309" customFormat="false" ht="13.5" hidden="false" customHeight="false" outlineLevel="0" collapsed="false">
      <c r="A309" s="1" t="n">
        <v>307</v>
      </c>
      <c r="B309" s="1" t="s">
        <v>18</v>
      </c>
      <c r="D309" s="1" t="n">
        <v>141.2</v>
      </c>
      <c r="E309" s="1" t="n">
        <v>3586</v>
      </c>
      <c r="F309" s="1" t="n">
        <v>45437</v>
      </c>
      <c r="G309" s="1" t="n">
        <v>121</v>
      </c>
      <c r="H309" s="1" t="n">
        <v>1596</v>
      </c>
      <c r="I309" s="1" t="n">
        <v>5</v>
      </c>
      <c r="J309" s="1" t="n">
        <v>10</v>
      </c>
      <c r="K309" s="1" t="n">
        <v>24</v>
      </c>
      <c r="L309" s="1" t="n">
        <v>309</v>
      </c>
      <c r="M309" s="1" t="n">
        <v>217</v>
      </c>
      <c r="N309" s="1" t="n">
        <f aca="false">MEDIAN(D308:D310)</f>
        <v>141.2</v>
      </c>
      <c r="O309" s="1" t="n">
        <f aca="false">+MEDIAN(D307:D311)</f>
        <v>242.2</v>
      </c>
    </row>
    <row r="310" customFormat="false" ht="13.5" hidden="false" customHeight="false" outlineLevel="0" collapsed="false">
      <c r="A310" s="1" t="n">
        <v>308</v>
      </c>
      <c r="B310" s="1" t="s">
        <v>18</v>
      </c>
      <c r="D310" s="1" t="n">
        <v>125.9</v>
      </c>
      <c r="E310" s="1" t="n">
        <v>3678</v>
      </c>
      <c r="F310" s="1" t="n">
        <v>46853</v>
      </c>
      <c r="G310" s="1" t="n">
        <v>121</v>
      </c>
      <c r="H310" s="1" t="n">
        <v>1596</v>
      </c>
      <c r="I310" s="1" t="n">
        <v>5</v>
      </c>
      <c r="J310" s="1" t="n">
        <v>10</v>
      </c>
      <c r="K310" s="1" t="n">
        <v>24</v>
      </c>
      <c r="L310" s="1" t="n">
        <v>308</v>
      </c>
      <c r="M310" s="1" t="n">
        <v>218</v>
      </c>
      <c r="N310" s="1" t="n">
        <f aca="false">MEDIAN(D309:D311)</f>
        <v>141.2</v>
      </c>
      <c r="O310" s="1" t="n">
        <f aca="false">+MEDIAN(D308:D312)</f>
        <v>200.3</v>
      </c>
    </row>
    <row r="311" customFormat="false" ht="13.5" hidden="false" customHeight="false" outlineLevel="0" collapsed="false">
      <c r="A311" s="1" t="n">
        <v>309</v>
      </c>
      <c r="B311" s="1" t="s">
        <v>18</v>
      </c>
      <c r="D311" s="1" t="n">
        <v>242.2</v>
      </c>
      <c r="E311" s="1" t="n">
        <v>3829</v>
      </c>
      <c r="F311" s="1" t="n">
        <v>47310</v>
      </c>
      <c r="G311" s="1" t="n">
        <v>121</v>
      </c>
      <c r="H311" s="1" t="n">
        <v>1596</v>
      </c>
      <c r="I311" s="1" t="n">
        <v>5</v>
      </c>
      <c r="J311" s="1" t="n">
        <v>10</v>
      </c>
      <c r="K311" s="1" t="n">
        <v>24</v>
      </c>
      <c r="L311" s="1" t="n">
        <v>310</v>
      </c>
      <c r="M311" s="1" t="n">
        <v>218</v>
      </c>
      <c r="N311" s="1" t="n">
        <f aca="false">MEDIAN(D310:D312)</f>
        <v>200.3</v>
      </c>
      <c r="O311" s="1" t="n">
        <f aca="false">+MEDIAN(D309:D313)</f>
        <v>200.3</v>
      </c>
    </row>
    <row r="312" customFormat="false" ht="13.5" hidden="false" customHeight="false" outlineLevel="0" collapsed="false">
      <c r="A312" s="1" t="n">
        <v>310</v>
      </c>
      <c r="B312" s="1" t="s">
        <v>18</v>
      </c>
      <c r="D312" s="1" t="n">
        <v>200.3</v>
      </c>
      <c r="E312" s="1" t="n">
        <v>3842</v>
      </c>
      <c r="F312" s="1" t="n">
        <v>48034</v>
      </c>
      <c r="G312" s="1" t="n">
        <v>121</v>
      </c>
      <c r="H312" s="1" t="n">
        <v>1596</v>
      </c>
      <c r="I312" s="1" t="n">
        <v>5</v>
      </c>
      <c r="J312" s="1" t="n">
        <v>10</v>
      </c>
      <c r="K312" s="1" t="n">
        <v>24</v>
      </c>
      <c r="L312" s="1" t="n">
        <v>310</v>
      </c>
      <c r="M312" s="1" t="n">
        <v>218</v>
      </c>
      <c r="N312" s="1" t="n">
        <f aca="false">MEDIAN(D311:D313)</f>
        <v>226.7</v>
      </c>
      <c r="O312" s="1" t="n">
        <f aca="false">+MEDIAN(D310:D314)</f>
        <v>226.7</v>
      </c>
    </row>
    <row r="313" customFormat="false" ht="13.5" hidden="false" customHeight="false" outlineLevel="0" collapsed="false">
      <c r="A313" s="1" t="n">
        <v>311</v>
      </c>
      <c r="B313" s="1" t="s">
        <v>18</v>
      </c>
      <c r="D313" s="1" t="n">
        <v>226.7</v>
      </c>
      <c r="E313" s="1" t="n">
        <v>3861</v>
      </c>
      <c r="F313" s="1" t="n">
        <v>47937</v>
      </c>
      <c r="G313" s="1" t="n">
        <v>121</v>
      </c>
      <c r="H313" s="1" t="n">
        <v>1596</v>
      </c>
      <c r="I313" s="1" t="n">
        <v>5</v>
      </c>
      <c r="J313" s="1" t="n">
        <v>10</v>
      </c>
      <c r="K313" s="1" t="n">
        <v>24</v>
      </c>
      <c r="L313" s="1" t="n">
        <v>310</v>
      </c>
      <c r="M313" s="1" t="n">
        <v>218</v>
      </c>
      <c r="N313" s="1" t="n">
        <f aca="false">MEDIAN(D312:D314)</f>
        <v>226.7</v>
      </c>
      <c r="O313" s="1" t="n">
        <f aca="false">+MEDIAN(D311:D315)</f>
        <v>226.7</v>
      </c>
    </row>
    <row r="314" customFormat="false" ht="13.5" hidden="false" customHeight="false" outlineLevel="0" collapsed="false">
      <c r="A314" s="1" t="n">
        <v>312</v>
      </c>
      <c r="B314" s="1" t="s">
        <v>18</v>
      </c>
      <c r="D314" s="1" t="n">
        <v>353.5</v>
      </c>
      <c r="E314" s="1" t="n">
        <v>4104</v>
      </c>
      <c r="F314" s="1" t="n">
        <v>49470</v>
      </c>
      <c r="G314" s="1" t="n">
        <v>121</v>
      </c>
      <c r="H314" s="1" t="n">
        <v>1596</v>
      </c>
      <c r="I314" s="1" t="n">
        <v>5</v>
      </c>
      <c r="J314" s="1" t="n">
        <v>10</v>
      </c>
      <c r="K314" s="1" t="n">
        <v>24</v>
      </c>
      <c r="L314" s="1" t="n">
        <v>310</v>
      </c>
      <c r="M314" s="1" t="n">
        <v>218</v>
      </c>
      <c r="N314" s="1" t="n">
        <f aca="false">MEDIAN(D313:D315)</f>
        <v>226.7</v>
      </c>
      <c r="O314" s="1" t="n">
        <f aca="false">+MEDIAN(D312:D316)</f>
        <v>226.7</v>
      </c>
    </row>
    <row r="315" customFormat="false" ht="13.5" hidden="false" customHeight="false" outlineLevel="0" collapsed="false">
      <c r="A315" s="1" t="n">
        <v>313</v>
      </c>
      <c r="B315" s="1" t="s">
        <v>18</v>
      </c>
      <c r="D315" s="1" t="n">
        <v>-138.4</v>
      </c>
      <c r="E315" s="1" t="n">
        <v>3545</v>
      </c>
      <c r="F315" s="1" t="n">
        <v>48584</v>
      </c>
      <c r="G315" s="1" t="n">
        <v>121</v>
      </c>
      <c r="H315" s="1" t="n">
        <v>1596</v>
      </c>
      <c r="I315" s="1" t="n">
        <v>5</v>
      </c>
      <c r="J315" s="1" t="n">
        <v>10</v>
      </c>
      <c r="K315" s="1" t="n">
        <v>24</v>
      </c>
      <c r="L315" s="1" t="n">
        <v>310</v>
      </c>
      <c r="M315" s="1" t="n">
        <v>219</v>
      </c>
      <c r="N315" s="1" t="n">
        <f aca="false">MEDIAN(D314:D316)</f>
        <v>353.5</v>
      </c>
      <c r="O315" s="1" t="n">
        <f aca="false">+MEDIAN(D313:D317)</f>
        <v>226.7</v>
      </c>
    </row>
    <row r="316" customFormat="false" ht="13.5" hidden="false" customHeight="false" outlineLevel="0" collapsed="false">
      <c r="A316" s="1" t="n">
        <v>314</v>
      </c>
      <c r="B316" s="1" t="s">
        <v>18</v>
      </c>
      <c r="D316" s="1" t="n">
        <v>361.3</v>
      </c>
      <c r="E316" s="1" t="n">
        <v>3922</v>
      </c>
      <c r="F316" s="1" t="n">
        <v>46966</v>
      </c>
      <c r="G316" s="1" t="n">
        <v>121</v>
      </c>
      <c r="H316" s="1" t="n">
        <v>1596</v>
      </c>
      <c r="I316" s="1" t="n">
        <v>5</v>
      </c>
      <c r="J316" s="1" t="n">
        <v>10</v>
      </c>
      <c r="K316" s="1" t="n">
        <v>24</v>
      </c>
      <c r="L316" s="1" t="n">
        <v>310</v>
      </c>
      <c r="M316" s="1" t="n">
        <v>219</v>
      </c>
      <c r="N316" s="1" t="n">
        <f aca="false">MEDIAN(D315:D317)</f>
        <v>-138.4</v>
      </c>
      <c r="O316" s="1" t="n">
        <f aca="false">+MEDIAN(D314:D318)</f>
        <v>85.3</v>
      </c>
    </row>
    <row r="317" customFormat="false" ht="13.5" hidden="false" customHeight="false" outlineLevel="0" collapsed="false">
      <c r="A317" s="1" t="n">
        <v>315</v>
      </c>
      <c r="B317" s="1" t="s">
        <v>18</v>
      </c>
      <c r="D317" s="1" t="n">
        <v>-397.6</v>
      </c>
      <c r="E317" s="1" t="n">
        <v>3364</v>
      </c>
      <c r="F317" s="1" t="n">
        <v>49616</v>
      </c>
      <c r="G317" s="1" t="n">
        <v>121</v>
      </c>
      <c r="H317" s="1" t="n">
        <v>1596</v>
      </c>
      <c r="I317" s="1" t="n">
        <v>5</v>
      </c>
      <c r="J317" s="1" t="n">
        <v>10</v>
      </c>
      <c r="K317" s="1" t="n">
        <v>24</v>
      </c>
      <c r="L317" s="1" t="n">
        <v>309</v>
      </c>
      <c r="M317" s="1" t="n">
        <v>219</v>
      </c>
      <c r="N317" s="1" t="n">
        <f aca="false">MEDIAN(D316:D318)</f>
        <v>85.3</v>
      </c>
      <c r="O317" s="1" t="n">
        <f aca="false">+MEDIAN(D315:D319)</f>
        <v>-3.2</v>
      </c>
    </row>
    <row r="318" customFormat="false" ht="13.5" hidden="false" customHeight="false" outlineLevel="0" collapsed="false">
      <c r="A318" s="1" t="n">
        <v>316</v>
      </c>
      <c r="B318" s="1" t="s">
        <v>18</v>
      </c>
      <c r="D318" s="1" t="n">
        <v>85.3</v>
      </c>
      <c r="E318" s="1" t="n">
        <v>3621</v>
      </c>
      <c r="F318" s="1" t="n">
        <v>46636</v>
      </c>
      <c r="G318" s="1" t="n">
        <v>121</v>
      </c>
      <c r="H318" s="1" t="n">
        <v>1596</v>
      </c>
      <c r="I318" s="1" t="n">
        <v>5</v>
      </c>
      <c r="J318" s="1" t="n">
        <v>10</v>
      </c>
      <c r="K318" s="1" t="n">
        <v>24</v>
      </c>
      <c r="L318" s="1" t="n">
        <v>310</v>
      </c>
      <c r="M318" s="1" t="n">
        <v>217</v>
      </c>
      <c r="N318" s="1" t="n">
        <f aca="false">MEDIAN(D317:D319)</f>
        <v>-3.2</v>
      </c>
      <c r="O318" s="1" t="n">
        <f aca="false">+MEDIAN(D316:D320)</f>
        <v>85.3</v>
      </c>
    </row>
    <row r="319" customFormat="false" ht="13.5" hidden="false" customHeight="false" outlineLevel="0" collapsed="false">
      <c r="A319" s="1" t="n">
        <v>317</v>
      </c>
      <c r="B319" s="1" t="s">
        <v>18</v>
      </c>
      <c r="D319" s="1" t="n">
        <v>-3.2</v>
      </c>
      <c r="E319" s="1" t="n">
        <v>3617</v>
      </c>
      <c r="F319" s="1" t="n">
        <v>47751</v>
      </c>
      <c r="G319" s="1" t="n">
        <v>121</v>
      </c>
      <c r="H319" s="1" t="n">
        <v>1596</v>
      </c>
      <c r="I319" s="1" t="n">
        <v>5</v>
      </c>
      <c r="J319" s="1" t="n">
        <v>10</v>
      </c>
      <c r="K319" s="1" t="n">
        <v>24</v>
      </c>
      <c r="L319" s="1" t="n">
        <v>310</v>
      </c>
      <c r="M319" s="1" t="n">
        <v>218</v>
      </c>
      <c r="N319" s="1" t="n">
        <f aca="false">MEDIAN(D318:D320)</f>
        <v>85.3</v>
      </c>
      <c r="O319" s="1" t="n">
        <f aca="false">+MEDIAN(D317:D321)</f>
        <v>85.3</v>
      </c>
    </row>
    <row r="320" customFormat="false" ht="13.5" hidden="false" customHeight="false" outlineLevel="0" collapsed="false">
      <c r="A320" s="1" t="n">
        <v>318</v>
      </c>
      <c r="B320" s="1" t="s">
        <v>18</v>
      </c>
      <c r="D320" s="1" t="n">
        <v>494.6</v>
      </c>
      <c r="E320" s="1" t="n">
        <v>4110</v>
      </c>
      <c r="F320" s="1" t="n">
        <v>47687</v>
      </c>
      <c r="G320" s="1" t="n">
        <v>121</v>
      </c>
      <c r="H320" s="1" t="n">
        <v>1596</v>
      </c>
      <c r="I320" s="1" t="n">
        <v>5</v>
      </c>
      <c r="J320" s="1" t="n">
        <v>10</v>
      </c>
      <c r="K320" s="1" t="n">
        <v>24</v>
      </c>
      <c r="L320" s="1" t="n">
        <v>310</v>
      </c>
      <c r="M320" s="1" t="n">
        <v>217</v>
      </c>
      <c r="N320" s="1" t="n">
        <f aca="false">MEDIAN(D319:D321)</f>
        <v>151.9</v>
      </c>
      <c r="O320" s="1" t="n">
        <f aca="false">+MEDIAN(D318:D322)</f>
        <v>85.3</v>
      </c>
    </row>
    <row r="321" customFormat="false" ht="13.5" hidden="false" customHeight="false" outlineLevel="0" collapsed="false">
      <c r="A321" s="1" t="n">
        <v>319</v>
      </c>
      <c r="B321" s="1" t="s">
        <v>18</v>
      </c>
      <c r="D321" s="1" t="n">
        <v>151.9</v>
      </c>
      <c r="E321" s="1" t="n">
        <v>3752</v>
      </c>
      <c r="F321" s="1" t="n">
        <v>47485</v>
      </c>
      <c r="G321" s="1" t="n">
        <v>121</v>
      </c>
      <c r="H321" s="1" t="n">
        <v>1596</v>
      </c>
      <c r="I321" s="1" t="n">
        <v>5</v>
      </c>
      <c r="J321" s="1" t="n">
        <v>10</v>
      </c>
      <c r="K321" s="1" t="n">
        <v>24</v>
      </c>
      <c r="L321" s="1" t="n">
        <v>311</v>
      </c>
      <c r="M321" s="1" t="n">
        <v>219</v>
      </c>
      <c r="N321" s="1" t="n">
        <f aca="false">MEDIAN(D320:D322)</f>
        <v>151.9</v>
      </c>
      <c r="O321" s="1" t="n">
        <f aca="false">+MEDIAN(D319:D323)</f>
        <v>82.3</v>
      </c>
    </row>
    <row r="322" customFormat="false" ht="13.5" hidden="false" customHeight="false" outlineLevel="0" collapsed="false">
      <c r="A322" s="1" t="n">
        <v>320</v>
      </c>
      <c r="B322" s="1" t="s">
        <v>18</v>
      </c>
      <c r="D322" s="1" t="n">
        <v>82.3</v>
      </c>
      <c r="E322" s="1" t="n">
        <v>3665</v>
      </c>
      <c r="F322" s="1" t="n">
        <v>47256</v>
      </c>
      <c r="G322" s="1" t="n">
        <v>121</v>
      </c>
      <c r="H322" s="1" t="n">
        <v>1596</v>
      </c>
      <c r="I322" s="1" t="n">
        <v>5</v>
      </c>
      <c r="J322" s="1" t="n">
        <v>10</v>
      </c>
      <c r="K322" s="1" t="n">
        <v>24</v>
      </c>
      <c r="L322" s="1" t="n">
        <v>310</v>
      </c>
      <c r="M322" s="1" t="n">
        <v>218</v>
      </c>
      <c r="N322" s="1" t="n">
        <f aca="false">MEDIAN(D321:D323)</f>
        <v>82.3</v>
      </c>
      <c r="O322" s="1" t="n">
        <f aca="false">+MEDIAN(D320:D324)</f>
        <v>151.9</v>
      </c>
    </row>
    <row r="323" customFormat="false" ht="13.5" hidden="false" customHeight="false" outlineLevel="0" collapsed="false">
      <c r="A323" s="1" t="n">
        <v>321</v>
      </c>
      <c r="B323" s="1" t="s">
        <v>18</v>
      </c>
      <c r="D323" s="1" t="n">
        <v>-76.3</v>
      </c>
      <c r="E323" s="1" t="n">
        <v>3666</v>
      </c>
      <c r="F323" s="1" t="n">
        <v>49361</v>
      </c>
      <c r="G323" s="1" t="n">
        <v>121</v>
      </c>
      <c r="H323" s="1" t="n">
        <v>1596</v>
      </c>
      <c r="I323" s="1" t="n">
        <v>5</v>
      </c>
      <c r="J323" s="1" t="n">
        <v>10</v>
      </c>
      <c r="K323" s="1" t="n">
        <v>24</v>
      </c>
      <c r="L323" s="1" t="n">
        <v>310</v>
      </c>
      <c r="M323" s="1" t="n">
        <v>217</v>
      </c>
      <c r="N323" s="1" t="n">
        <f aca="false">MEDIAN(D322:D324)</f>
        <v>82.3</v>
      </c>
      <c r="O323" s="1" t="n">
        <f aca="false">+MEDIAN(D321:D325)</f>
        <v>151.9</v>
      </c>
    </row>
    <row r="324" customFormat="false" ht="13.5" hidden="false" customHeight="false" outlineLevel="0" collapsed="false">
      <c r="A324" s="1" t="n">
        <v>322</v>
      </c>
      <c r="D324" s="1" t="n">
        <v>215.3</v>
      </c>
      <c r="E324" s="1" t="n">
        <v>3727</v>
      </c>
      <c r="F324" s="1" t="n">
        <v>46320</v>
      </c>
      <c r="G324" s="1" t="n">
        <v>121</v>
      </c>
      <c r="H324" s="1" t="n">
        <v>1596</v>
      </c>
      <c r="I324" s="1" t="n">
        <v>5</v>
      </c>
      <c r="J324" s="1" t="n">
        <v>10</v>
      </c>
      <c r="K324" s="1" t="n">
        <v>24</v>
      </c>
      <c r="L324" s="1" t="n">
        <v>310</v>
      </c>
      <c r="M324" s="1" t="n">
        <v>219</v>
      </c>
      <c r="N324" s="1" t="n">
        <f aca="false">MEDIAN(D323:D325)</f>
        <v>200.2</v>
      </c>
      <c r="O324" s="1" t="n">
        <f aca="false">+MEDIAN(D322:D326)</f>
        <v>82.3</v>
      </c>
    </row>
    <row r="325" customFormat="false" ht="13.5" hidden="false" customHeight="false" outlineLevel="0" collapsed="false">
      <c r="A325" s="1" t="n">
        <v>323</v>
      </c>
      <c r="D325" s="1" t="n">
        <v>200.2</v>
      </c>
      <c r="E325" s="1" t="n">
        <v>3820</v>
      </c>
      <c r="F325" s="1" t="n">
        <v>47746</v>
      </c>
      <c r="G325" s="1" t="n">
        <v>121</v>
      </c>
      <c r="H325" s="1" t="n">
        <v>1596</v>
      </c>
      <c r="I325" s="1" t="n">
        <v>5</v>
      </c>
      <c r="J325" s="1" t="n">
        <v>10</v>
      </c>
      <c r="K325" s="1" t="n">
        <v>24</v>
      </c>
      <c r="L325" s="1" t="n">
        <v>309</v>
      </c>
      <c r="M325" s="1" t="n">
        <v>219</v>
      </c>
      <c r="N325" s="1" t="n">
        <f aca="false">MEDIAN(D324:D326)</f>
        <v>200.2</v>
      </c>
      <c r="O325" s="1" t="n">
        <f aca="false">+MEDIAN(D323:D327)</f>
        <v>67.5</v>
      </c>
    </row>
    <row r="326" customFormat="false" ht="13.5" hidden="false" customHeight="false" outlineLevel="0" collapsed="false">
      <c r="A326" s="1" t="n">
        <v>324</v>
      </c>
      <c r="D326" s="1" t="n">
        <v>67.5</v>
      </c>
      <c r="E326" s="1" t="n">
        <v>3692</v>
      </c>
      <c r="F326" s="1" t="n">
        <v>47807</v>
      </c>
      <c r="G326" s="1" t="n">
        <v>121</v>
      </c>
      <c r="H326" s="1" t="n">
        <v>1596</v>
      </c>
      <c r="I326" s="1" t="n">
        <v>5</v>
      </c>
      <c r="J326" s="1" t="n">
        <v>10</v>
      </c>
      <c r="K326" s="1" t="n">
        <v>24</v>
      </c>
      <c r="L326" s="1" t="n">
        <v>310</v>
      </c>
      <c r="M326" s="1" t="n">
        <v>218</v>
      </c>
      <c r="N326" s="1" t="n">
        <f aca="false">MEDIAN(D325:D327)</f>
        <v>67.5</v>
      </c>
      <c r="O326" s="1" t="n">
        <f aca="false">+MEDIAN(D324:D328)</f>
        <v>78</v>
      </c>
    </row>
    <row r="327" customFormat="false" ht="13.5" hidden="false" customHeight="false" outlineLevel="0" collapsed="false">
      <c r="A327" s="1" t="n">
        <v>325</v>
      </c>
      <c r="D327" s="1" t="n">
        <v>-39.2</v>
      </c>
      <c r="E327" s="1" t="n">
        <v>3615</v>
      </c>
      <c r="F327" s="1" t="n">
        <v>48199</v>
      </c>
      <c r="G327" s="1" t="n">
        <v>121</v>
      </c>
      <c r="H327" s="1" t="n">
        <v>1596</v>
      </c>
      <c r="I327" s="1" t="n">
        <v>5</v>
      </c>
      <c r="J327" s="1" t="n">
        <v>10</v>
      </c>
      <c r="K327" s="1" t="n">
        <v>24</v>
      </c>
      <c r="L327" s="1" t="n">
        <v>311</v>
      </c>
      <c r="M327" s="1" t="n">
        <v>218</v>
      </c>
      <c r="N327" s="1" t="n">
        <f aca="false">MEDIAN(D326:D328)</f>
        <v>67.5</v>
      </c>
      <c r="O327" s="1" t="n">
        <f aca="false">+MEDIAN(D325:D329)</f>
        <v>67.5</v>
      </c>
    </row>
    <row r="328" customFormat="false" ht="13.5" hidden="false" customHeight="false" outlineLevel="0" collapsed="false">
      <c r="A328" s="1" t="n">
        <v>326</v>
      </c>
      <c r="D328" s="1" t="n">
        <v>78</v>
      </c>
      <c r="E328" s="1" t="n">
        <v>3686</v>
      </c>
      <c r="F328" s="1" t="n">
        <v>47590</v>
      </c>
      <c r="G328" s="1" t="n">
        <v>121</v>
      </c>
      <c r="H328" s="1" t="n">
        <v>1596</v>
      </c>
      <c r="I328" s="1" t="n">
        <v>5</v>
      </c>
      <c r="J328" s="1" t="n">
        <v>10</v>
      </c>
      <c r="K328" s="1" t="n">
        <v>24</v>
      </c>
      <c r="L328" s="1" t="n">
        <v>309</v>
      </c>
      <c r="M328" s="1" t="n">
        <v>218</v>
      </c>
      <c r="N328" s="1" t="n">
        <f aca="false">MEDIAN(D327:D329)</f>
        <v>-6.1</v>
      </c>
      <c r="O328" s="1" t="n">
        <f aca="false">+MEDIAN(D326:D330)</f>
        <v>67.5</v>
      </c>
    </row>
    <row r="329" customFormat="false" ht="13.5" hidden="false" customHeight="false" outlineLevel="0" collapsed="false">
      <c r="A329" s="1" t="n">
        <v>327</v>
      </c>
      <c r="D329" s="1" t="n">
        <v>-6.1</v>
      </c>
      <c r="E329" s="1" t="n">
        <v>3579</v>
      </c>
      <c r="F329" s="1" t="n">
        <v>47288</v>
      </c>
      <c r="G329" s="1" t="n">
        <v>121</v>
      </c>
      <c r="H329" s="1" t="n">
        <v>1596</v>
      </c>
      <c r="I329" s="1" t="n">
        <v>5</v>
      </c>
      <c r="J329" s="1" t="n">
        <v>10</v>
      </c>
      <c r="K329" s="1" t="n">
        <v>24</v>
      </c>
      <c r="L329" s="1" t="n">
        <v>310</v>
      </c>
      <c r="M329" s="1" t="n">
        <v>218</v>
      </c>
      <c r="N329" s="1" t="n">
        <f aca="false">MEDIAN(D328:D330)</f>
        <v>78</v>
      </c>
      <c r="O329" s="1" t="n">
        <f aca="false">+MEDIAN(D327:D331)</f>
        <v>-6.1</v>
      </c>
    </row>
    <row r="330" customFormat="false" ht="13.5" hidden="false" customHeight="false" outlineLevel="0" collapsed="false">
      <c r="A330" s="1" t="n">
        <v>328</v>
      </c>
      <c r="D330" s="1" t="n">
        <v>105.7</v>
      </c>
      <c r="E330" s="1" t="n">
        <v>3684</v>
      </c>
      <c r="F330" s="1" t="n">
        <v>47198</v>
      </c>
      <c r="G330" s="1" t="n">
        <v>121</v>
      </c>
      <c r="H330" s="1" t="n">
        <v>1596</v>
      </c>
      <c r="I330" s="1" t="n">
        <v>5</v>
      </c>
      <c r="J330" s="1" t="n">
        <v>10</v>
      </c>
      <c r="K330" s="1" t="n">
        <v>24</v>
      </c>
      <c r="L330" s="1" t="n">
        <v>309</v>
      </c>
      <c r="M330" s="1" t="n">
        <v>217</v>
      </c>
      <c r="N330" s="1" t="n">
        <f aca="false">MEDIAN(D329:D331)</f>
        <v>-6.1</v>
      </c>
      <c r="O330" s="1" t="n">
        <f aca="false">+MEDIAN(D328:D332)</f>
        <v>-6.1</v>
      </c>
    </row>
    <row r="331" customFormat="false" ht="13.5" hidden="false" customHeight="false" outlineLevel="0" collapsed="false">
      <c r="A331" s="1" t="n">
        <v>329</v>
      </c>
      <c r="D331" s="1" t="n">
        <v>-100.5</v>
      </c>
      <c r="E331" s="1" t="n">
        <v>3473</v>
      </c>
      <c r="F331" s="1" t="n">
        <v>47135</v>
      </c>
      <c r="G331" s="1" t="n">
        <v>121</v>
      </c>
      <c r="H331" s="1" t="n">
        <v>1596</v>
      </c>
      <c r="I331" s="1" t="n">
        <v>5</v>
      </c>
      <c r="J331" s="1" t="n">
        <v>10</v>
      </c>
      <c r="K331" s="1" t="n">
        <v>24</v>
      </c>
      <c r="L331" s="1" t="n">
        <v>310</v>
      </c>
      <c r="M331" s="1" t="n">
        <v>218</v>
      </c>
      <c r="N331" s="1" t="n">
        <f aca="false">MEDIAN(D330:D332)</f>
        <v>-98.2</v>
      </c>
      <c r="O331" s="1" t="n">
        <f aca="false">+MEDIAN(D329:D333)</f>
        <v>-6.1</v>
      </c>
    </row>
    <row r="332" customFormat="false" ht="13.5" hidden="false" customHeight="false" outlineLevel="0" collapsed="false">
      <c r="A332" s="1" t="n">
        <v>330</v>
      </c>
      <c r="D332" s="1" t="n">
        <v>-98.2</v>
      </c>
      <c r="E332" s="1" t="n">
        <v>3532</v>
      </c>
      <c r="F332" s="1" t="n">
        <v>47883</v>
      </c>
      <c r="G332" s="1" t="n">
        <v>121</v>
      </c>
      <c r="H332" s="1" t="n">
        <v>1596</v>
      </c>
      <c r="I332" s="1" t="n">
        <v>5</v>
      </c>
      <c r="J332" s="1" t="n">
        <v>10</v>
      </c>
      <c r="K332" s="1" t="n">
        <v>24</v>
      </c>
      <c r="L332" s="1" t="n">
        <v>311</v>
      </c>
      <c r="M332" s="1" t="n">
        <v>218</v>
      </c>
      <c r="N332" s="1" t="n">
        <f aca="false">MEDIAN(D331:D333)</f>
        <v>-98.2</v>
      </c>
      <c r="O332" s="1" t="n">
        <f aca="false">+MEDIAN(D330:D334)</f>
        <v>105.7</v>
      </c>
    </row>
    <row r="333" customFormat="false" ht="13.5" hidden="false" customHeight="false" outlineLevel="0" collapsed="false">
      <c r="A333" s="1" t="n">
        <v>331</v>
      </c>
      <c r="D333" s="1" t="n">
        <v>286.8</v>
      </c>
      <c r="E333" s="1" t="n">
        <v>3853</v>
      </c>
      <c r="F333" s="1" t="n">
        <v>47038</v>
      </c>
      <c r="G333" s="1" t="n">
        <v>121</v>
      </c>
      <c r="H333" s="1" t="n">
        <v>1596</v>
      </c>
      <c r="I333" s="1" t="n">
        <v>5</v>
      </c>
      <c r="J333" s="1" t="n">
        <v>10</v>
      </c>
      <c r="K333" s="1" t="n">
        <v>24</v>
      </c>
      <c r="L333" s="1" t="n">
        <v>311</v>
      </c>
      <c r="M333" s="1" t="n">
        <v>218</v>
      </c>
      <c r="N333" s="1" t="n">
        <f aca="false">MEDIAN(D332:D334)</f>
        <v>144.8</v>
      </c>
      <c r="O333" s="1" t="n">
        <f aca="false">+MEDIAN(D331:D335)</f>
        <v>144.8</v>
      </c>
    </row>
    <row r="334" customFormat="false" ht="13.5" hidden="false" customHeight="false" outlineLevel="0" collapsed="false">
      <c r="A334" s="1" t="n">
        <v>332</v>
      </c>
      <c r="D334" s="1" t="n">
        <v>144.8</v>
      </c>
      <c r="E334" s="1" t="n">
        <v>3738</v>
      </c>
      <c r="F334" s="1" t="n">
        <v>47394</v>
      </c>
      <c r="G334" s="1" t="n">
        <v>121</v>
      </c>
      <c r="H334" s="1" t="n">
        <v>1596</v>
      </c>
      <c r="I334" s="1" t="n">
        <v>5</v>
      </c>
      <c r="J334" s="1" t="n">
        <v>10</v>
      </c>
      <c r="K334" s="1" t="n">
        <v>24</v>
      </c>
      <c r="L334" s="1" t="n">
        <v>309</v>
      </c>
      <c r="M334" s="1" t="n">
        <v>219</v>
      </c>
      <c r="N334" s="1" t="n">
        <f aca="false">MEDIAN(D333:D335)</f>
        <v>286.8</v>
      </c>
      <c r="O334" s="1" t="n">
        <f aca="false">+MEDIAN(D332:D336)</f>
        <v>243.1</v>
      </c>
    </row>
    <row r="335" customFormat="false" ht="13.5" hidden="false" customHeight="false" outlineLevel="0" collapsed="false">
      <c r="A335" s="1" t="n">
        <v>333</v>
      </c>
      <c r="D335" s="1" t="n">
        <v>443.1</v>
      </c>
      <c r="E335" s="1" t="n">
        <v>4190</v>
      </c>
      <c r="F335" s="1" t="n">
        <v>49422</v>
      </c>
      <c r="G335" s="1" t="n">
        <v>121</v>
      </c>
      <c r="H335" s="1" t="n">
        <v>1596</v>
      </c>
      <c r="I335" s="1" t="n">
        <v>5</v>
      </c>
      <c r="J335" s="1" t="n">
        <v>10</v>
      </c>
      <c r="K335" s="1" t="n">
        <v>24</v>
      </c>
      <c r="L335" s="1" t="n">
        <v>309</v>
      </c>
      <c r="M335" s="1" t="n">
        <v>218</v>
      </c>
      <c r="N335" s="1" t="n">
        <f aca="false">MEDIAN(D334:D336)</f>
        <v>243.1</v>
      </c>
      <c r="O335" s="1" t="n">
        <f aca="false">+MEDIAN(D333:D337)</f>
        <v>263.4</v>
      </c>
    </row>
    <row r="336" customFormat="false" ht="13.5" hidden="false" customHeight="false" outlineLevel="0" collapsed="false">
      <c r="A336" s="1" t="n">
        <v>334</v>
      </c>
      <c r="D336" s="1" t="n">
        <v>243.1</v>
      </c>
      <c r="E336" s="1" t="n">
        <v>3849</v>
      </c>
      <c r="F336" s="1" t="n">
        <v>47562</v>
      </c>
      <c r="G336" s="1" t="n">
        <v>121</v>
      </c>
      <c r="H336" s="1" t="n">
        <v>1596</v>
      </c>
      <c r="I336" s="1" t="n">
        <v>5</v>
      </c>
      <c r="J336" s="1" t="n">
        <v>10</v>
      </c>
      <c r="K336" s="1" t="n">
        <v>24</v>
      </c>
      <c r="L336" s="1" t="n">
        <v>312</v>
      </c>
      <c r="M336" s="1" t="n">
        <v>218</v>
      </c>
      <c r="N336" s="1" t="n">
        <f aca="false">MEDIAN(D335:D337)</f>
        <v>263.4</v>
      </c>
      <c r="O336" s="1" t="n">
        <f aca="false">+MEDIAN(D334:D338)</f>
        <v>243.1</v>
      </c>
    </row>
    <row r="337" customFormat="false" ht="13.5" hidden="false" customHeight="false" outlineLevel="0" collapsed="false">
      <c r="A337" s="1" t="n">
        <v>335</v>
      </c>
      <c r="D337" s="1" t="n">
        <v>263.4</v>
      </c>
      <c r="E337" s="1" t="n">
        <v>3800</v>
      </c>
      <c r="F337" s="1" t="n">
        <v>46648</v>
      </c>
      <c r="G337" s="1" t="n">
        <v>121</v>
      </c>
      <c r="H337" s="1" t="n">
        <v>1596</v>
      </c>
      <c r="I337" s="1" t="n">
        <v>5</v>
      </c>
      <c r="J337" s="1" t="n">
        <v>10</v>
      </c>
      <c r="K337" s="1" t="n">
        <v>24</v>
      </c>
      <c r="L337" s="1" t="n">
        <v>310</v>
      </c>
      <c r="M337" s="1" t="n">
        <v>218</v>
      </c>
      <c r="N337" s="1" t="n">
        <f aca="false">MEDIAN(D336:D338)</f>
        <v>243.1</v>
      </c>
      <c r="O337" s="1" t="n">
        <f aca="false">+MEDIAN(D335:D339)</f>
        <v>243.1</v>
      </c>
    </row>
    <row r="338" customFormat="false" ht="13.5" hidden="false" customHeight="false" outlineLevel="0" collapsed="false">
      <c r="A338" s="1" t="n">
        <v>336</v>
      </c>
      <c r="D338" s="1" t="n">
        <v>-129.7</v>
      </c>
      <c r="E338" s="1" t="n">
        <v>3495</v>
      </c>
      <c r="F338" s="1" t="n">
        <v>47810</v>
      </c>
      <c r="G338" s="1" t="n">
        <v>121</v>
      </c>
      <c r="H338" s="1" t="n">
        <v>1596</v>
      </c>
      <c r="I338" s="1" t="n">
        <v>5</v>
      </c>
      <c r="J338" s="1" t="n">
        <v>10</v>
      </c>
      <c r="K338" s="1" t="n">
        <v>24</v>
      </c>
      <c r="L338" s="1" t="n">
        <v>310</v>
      </c>
      <c r="M338" s="1" t="n">
        <v>218</v>
      </c>
      <c r="N338" s="1" t="n">
        <f aca="false">MEDIAN(D337:D339)</f>
        <v>-52</v>
      </c>
      <c r="O338" s="1" t="n">
        <f aca="false">+MEDIAN(D336:D340)</f>
        <v>243.1</v>
      </c>
    </row>
    <row r="339" customFormat="false" ht="13.5" hidden="false" customHeight="false" outlineLevel="0" collapsed="false">
      <c r="A339" s="1" t="n">
        <v>337</v>
      </c>
      <c r="D339" s="1" t="n">
        <v>-52</v>
      </c>
      <c r="E339" s="1" t="n">
        <v>3576</v>
      </c>
      <c r="F339" s="1" t="n">
        <v>47854</v>
      </c>
      <c r="G339" s="1" t="n">
        <v>121</v>
      </c>
      <c r="H339" s="1" t="n">
        <v>1596</v>
      </c>
      <c r="I339" s="1" t="n">
        <v>5</v>
      </c>
      <c r="J339" s="1" t="n">
        <v>10</v>
      </c>
      <c r="K339" s="1" t="n">
        <v>24</v>
      </c>
      <c r="L339" s="1" t="n">
        <v>309</v>
      </c>
      <c r="M339" s="1" t="n">
        <v>218</v>
      </c>
      <c r="N339" s="1" t="n">
        <f aca="false">MEDIAN(D338:D340)</f>
        <v>-52</v>
      </c>
      <c r="O339" s="1" t="n">
        <f aca="false">+MEDIAN(D337:D341)</f>
        <v>-32.6</v>
      </c>
    </row>
    <row r="340" customFormat="false" ht="13.5" hidden="false" customHeight="false" outlineLevel="0" collapsed="false">
      <c r="A340" s="1" t="n">
        <v>338</v>
      </c>
      <c r="D340" s="1" t="n">
        <v>599.2</v>
      </c>
      <c r="E340" s="1" t="n">
        <v>4225</v>
      </c>
      <c r="F340" s="1" t="n">
        <v>47824</v>
      </c>
      <c r="G340" s="1" t="n">
        <v>121</v>
      </c>
      <c r="H340" s="1" t="n">
        <v>1596</v>
      </c>
      <c r="I340" s="1" t="n">
        <v>5</v>
      </c>
      <c r="J340" s="1" t="n">
        <v>10</v>
      </c>
      <c r="K340" s="1" t="n">
        <v>24</v>
      </c>
      <c r="L340" s="1" t="n">
        <v>310</v>
      </c>
      <c r="M340" s="1" t="n">
        <v>219</v>
      </c>
      <c r="N340" s="1" t="n">
        <f aca="false">MEDIAN(D339:D341)</f>
        <v>-32.6</v>
      </c>
      <c r="O340" s="1" t="n">
        <f aca="false">+MEDIAN(D338:D342)</f>
        <v>-32.6</v>
      </c>
    </row>
    <row r="341" customFormat="false" ht="13.5" hidden="false" customHeight="false" outlineLevel="0" collapsed="false">
      <c r="A341" s="1" t="n">
        <v>339</v>
      </c>
      <c r="D341" s="1" t="n">
        <v>-32.6</v>
      </c>
      <c r="E341" s="1" t="n">
        <v>3533</v>
      </c>
      <c r="F341" s="1" t="n">
        <v>47030</v>
      </c>
      <c r="G341" s="1" t="n">
        <v>121</v>
      </c>
      <c r="H341" s="1" t="n">
        <v>1596</v>
      </c>
      <c r="I341" s="1" t="n">
        <v>5</v>
      </c>
      <c r="J341" s="1" t="n">
        <v>10</v>
      </c>
      <c r="K341" s="1" t="n">
        <v>24</v>
      </c>
      <c r="L341" s="1" t="n">
        <v>310</v>
      </c>
      <c r="M341" s="1" t="n">
        <v>218</v>
      </c>
      <c r="N341" s="1" t="n">
        <f aca="false">MEDIAN(D340:D342)</f>
        <v>-22.5</v>
      </c>
      <c r="O341" s="1" t="n">
        <f aca="false">+MEDIAN(D339:D343)</f>
        <v>-22.5</v>
      </c>
    </row>
    <row r="342" customFormat="false" ht="13.5" hidden="false" customHeight="false" outlineLevel="0" collapsed="false">
      <c r="A342" s="1" t="n">
        <v>340</v>
      </c>
      <c r="D342" s="1" t="n">
        <v>-22.5</v>
      </c>
      <c r="E342" s="1" t="n">
        <v>3604</v>
      </c>
      <c r="F342" s="1" t="n">
        <v>47834</v>
      </c>
      <c r="G342" s="1" t="n">
        <v>121</v>
      </c>
      <c r="H342" s="1" t="n">
        <v>1596</v>
      </c>
      <c r="I342" s="1" t="n">
        <v>5</v>
      </c>
      <c r="J342" s="1" t="n">
        <v>10</v>
      </c>
      <c r="K342" s="1" t="n">
        <v>24</v>
      </c>
      <c r="L342" s="1" t="n">
        <v>311</v>
      </c>
      <c r="M342" s="1" t="n">
        <v>218</v>
      </c>
      <c r="N342" s="1" t="n">
        <f aca="false">MEDIAN(D341:D343)</f>
        <v>-22.5</v>
      </c>
      <c r="O342" s="1" t="n">
        <f aca="false">+MEDIAN(D340:D344)</f>
        <v>-22.5</v>
      </c>
    </row>
    <row r="343" customFormat="false" ht="13.5" hidden="false" customHeight="false" outlineLevel="0" collapsed="false">
      <c r="A343" s="1" t="n">
        <v>341</v>
      </c>
      <c r="D343" s="1" t="n">
        <v>192.5</v>
      </c>
      <c r="E343" s="1" t="n">
        <v>3963</v>
      </c>
      <c r="F343" s="1" t="n">
        <v>49733</v>
      </c>
      <c r="G343" s="1" t="n">
        <v>121</v>
      </c>
      <c r="H343" s="1" t="n">
        <v>1596</v>
      </c>
      <c r="I343" s="1" t="n">
        <v>5</v>
      </c>
      <c r="J343" s="1" t="n">
        <v>10</v>
      </c>
      <c r="K343" s="1" t="n">
        <v>24</v>
      </c>
      <c r="L343" s="1" t="n">
        <v>311</v>
      </c>
      <c r="M343" s="1" t="n">
        <v>218</v>
      </c>
      <c r="N343" s="1" t="n">
        <f aca="false">MEDIAN(D342:D344)</f>
        <v>-22.5</v>
      </c>
      <c r="O343" s="1" t="n">
        <f aca="false">+MEDIAN(D341:D345)</f>
        <v>-22.5</v>
      </c>
    </row>
    <row r="344" customFormat="false" ht="13.5" hidden="false" customHeight="false" outlineLevel="0" collapsed="false">
      <c r="A344" s="1" t="n">
        <v>342</v>
      </c>
      <c r="D344" s="1" t="n">
        <v>-169.1</v>
      </c>
      <c r="E344" s="1" t="n">
        <v>3517</v>
      </c>
      <c r="F344" s="1" t="n">
        <v>48620</v>
      </c>
      <c r="G344" s="1" t="n">
        <v>121</v>
      </c>
      <c r="H344" s="1" t="n">
        <v>1596</v>
      </c>
      <c r="I344" s="1" t="n">
        <v>5</v>
      </c>
      <c r="J344" s="1" t="n">
        <v>10</v>
      </c>
      <c r="K344" s="1" t="n">
        <v>24</v>
      </c>
      <c r="L344" s="1" t="n">
        <v>310</v>
      </c>
      <c r="M344" s="1" t="n">
        <v>218</v>
      </c>
      <c r="N344" s="1" t="n">
        <f aca="false">MEDIAN(D343:D345)</f>
        <v>192.5</v>
      </c>
      <c r="O344" s="1" t="n">
        <f aca="false">+MEDIAN(D342:D346)</f>
        <v>192.5</v>
      </c>
    </row>
    <row r="345" customFormat="false" ht="13.5" hidden="false" customHeight="false" outlineLevel="0" collapsed="false">
      <c r="A345" s="1" t="n">
        <v>343</v>
      </c>
      <c r="D345" s="1" t="n">
        <v>482.7</v>
      </c>
      <c r="E345" s="1" t="n">
        <v>4115</v>
      </c>
      <c r="F345" s="1" t="n">
        <v>47910</v>
      </c>
      <c r="G345" s="1" t="n">
        <v>121</v>
      </c>
      <c r="H345" s="1" t="n">
        <v>1596</v>
      </c>
      <c r="I345" s="1" t="n">
        <v>5</v>
      </c>
      <c r="J345" s="1" t="n">
        <v>10</v>
      </c>
      <c r="K345" s="1" t="n">
        <v>24</v>
      </c>
      <c r="L345" s="1" t="n">
        <v>310</v>
      </c>
      <c r="M345" s="1" t="n">
        <v>218</v>
      </c>
      <c r="N345" s="1" t="n">
        <f aca="false">MEDIAN(D344:D346)</f>
        <v>355.4</v>
      </c>
      <c r="O345" s="1" t="n">
        <f aca="false">+MEDIAN(D343:D347)</f>
        <v>192.5</v>
      </c>
    </row>
    <row r="346" customFormat="false" ht="13.5" hidden="false" customHeight="false" outlineLevel="0" collapsed="false">
      <c r="A346" s="1" t="n">
        <v>344</v>
      </c>
      <c r="D346" s="1" t="n">
        <v>355.4</v>
      </c>
      <c r="E346" s="1" t="n">
        <v>4036</v>
      </c>
      <c r="F346" s="1" t="n">
        <v>48547</v>
      </c>
      <c r="G346" s="1" t="n">
        <v>121</v>
      </c>
      <c r="H346" s="1" t="n">
        <v>1596</v>
      </c>
      <c r="I346" s="1" t="n">
        <v>5</v>
      </c>
      <c r="J346" s="1" t="n">
        <v>10</v>
      </c>
      <c r="K346" s="1" t="n">
        <v>24</v>
      </c>
      <c r="L346" s="1" t="n">
        <v>310</v>
      </c>
      <c r="M346" s="1" t="n">
        <v>218</v>
      </c>
      <c r="N346" s="1" t="n">
        <f aca="false">MEDIAN(D345:D347)</f>
        <v>355.4</v>
      </c>
      <c r="O346" s="1" t="n">
        <f aca="false">+MEDIAN(D344:D348)</f>
        <v>-0.1</v>
      </c>
    </row>
    <row r="347" customFormat="false" ht="13.5" hidden="false" customHeight="false" outlineLevel="0" collapsed="false">
      <c r="A347" s="1" t="n">
        <v>345</v>
      </c>
      <c r="D347" s="1" t="n">
        <v>-192.2</v>
      </c>
      <c r="E347" s="1" t="n">
        <v>3363</v>
      </c>
      <c r="F347" s="1" t="n">
        <v>46893</v>
      </c>
      <c r="G347" s="1" t="n">
        <v>121</v>
      </c>
      <c r="H347" s="1" t="n">
        <v>1596</v>
      </c>
      <c r="I347" s="1" t="n">
        <v>5</v>
      </c>
      <c r="J347" s="1" t="n">
        <v>10</v>
      </c>
      <c r="K347" s="1" t="n">
        <v>24</v>
      </c>
      <c r="L347" s="1" t="n">
        <v>310</v>
      </c>
      <c r="M347" s="1" t="n">
        <v>218</v>
      </c>
      <c r="N347" s="1" t="n">
        <f aca="false">MEDIAN(D346:D348)</f>
        <v>-0.1</v>
      </c>
      <c r="O347" s="1" t="n">
        <f aca="false">+MEDIAN(D345:D349)</f>
        <v>54.7</v>
      </c>
    </row>
    <row r="348" customFormat="false" ht="13.5" hidden="false" customHeight="false" outlineLevel="0" collapsed="false">
      <c r="A348" s="1" t="n">
        <v>346</v>
      </c>
      <c r="D348" s="1" t="n">
        <v>-0.1</v>
      </c>
      <c r="E348" s="1" t="n">
        <v>3731</v>
      </c>
      <c r="F348" s="1" t="n">
        <v>49213</v>
      </c>
      <c r="G348" s="1" t="n">
        <v>121</v>
      </c>
      <c r="H348" s="1" t="n">
        <v>1596</v>
      </c>
      <c r="I348" s="1" t="n">
        <v>5</v>
      </c>
      <c r="J348" s="1" t="n">
        <v>10</v>
      </c>
      <c r="K348" s="1" t="n">
        <v>24</v>
      </c>
      <c r="L348" s="1" t="n">
        <v>310</v>
      </c>
      <c r="M348" s="1" t="n">
        <v>218</v>
      </c>
      <c r="N348" s="1" t="n">
        <f aca="false">MEDIAN(D347:D349)</f>
        <v>-0.1</v>
      </c>
      <c r="O348" s="1" t="n">
        <f aca="false">+MEDIAN(D346:D350)</f>
        <v>54.7</v>
      </c>
    </row>
    <row r="349" customFormat="false" ht="13.5" hidden="false" customHeight="false" outlineLevel="0" collapsed="false">
      <c r="A349" s="1" t="n">
        <v>347</v>
      </c>
      <c r="D349" s="1" t="n">
        <v>54.7</v>
      </c>
      <c r="E349" s="1" t="n">
        <v>3659</v>
      </c>
      <c r="F349" s="1" t="n">
        <v>47541</v>
      </c>
      <c r="G349" s="1" t="n">
        <v>121</v>
      </c>
      <c r="H349" s="1" t="n">
        <v>1596</v>
      </c>
      <c r="I349" s="1" t="n">
        <v>5</v>
      </c>
      <c r="J349" s="1" t="n">
        <v>10</v>
      </c>
      <c r="K349" s="1" t="n">
        <v>24</v>
      </c>
      <c r="L349" s="1" t="n">
        <v>310</v>
      </c>
      <c r="M349" s="1" t="n">
        <v>218</v>
      </c>
      <c r="N349" s="1" t="n">
        <f aca="false">MEDIAN(D348:D350)</f>
        <v>54.7</v>
      </c>
      <c r="O349" s="1" t="n">
        <f aca="false">+MEDIAN(D347:D351)</f>
        <v>54.7</v>
      </c>
    </row>
    <row r="350" customFormat="false" ht="13.5" hidden="false" customHeight="false" outlineLevel="0" collapsed="false">
      <c r="A350" s="1" t="n">
        <v>348</v>
      </c>
      <c r="D350" s="1" t="n">
        <v>607.1</v>
      </c>
      <c r="E350" s="1" t="n">
        <v>4162</v>
      </c>
      <c r="F350" s="1" t="n">
        <v>46889</v>
      </c>
      <c r="G350" s="1" t="n">
        <v>121</v>
      </c>
      <c r="H350" s="1" t="n">
        <v>1596</v>
      </c>
      <c r="I350" s="1" t="n">
        <v>5</v>
      </c>
      <c r="J350" s="1" t="n">
        <v>10</v>
      </c>
      <c r="K350" s="1" t="n">
        <v>24</v>
      </c>
      <c r="L350" s="1" t="n">
        <v>310</v>
      </c>
      <c r="M350" s="1" t="n">
        <v>218</v>
      </c>
      <c r="N350" s="1" t="n">
        <f aca="false">MEDIAN(D349:D351)</f>
        <v>492.1</v>
      </c>
      <c r="O350" s="1" t="n">
        <f aca="false">+MEDIAN(D348:D352)</f>
        <v>139.1</v>
      </c>
    </row>
    <row r="351" customFormat="false" ht="13.5" hidden="false" customHeight="false" outlineLevel="0" collapsed="false">
      <c r="A351" s="1" t="n">
        <v>349</v>
      </c>
      <c r="D351" s="1" t="n">
        <v>492.1</v>
      </c>
      <c r="E351" s="1" t="n">
        <v>4069</v>
      </c>
      <c r="F351" s="1" t="n">
        <v>47180</v>
      </c>
      <c r="G351" s="1" t="n">
        <v>121</v>
      </c>
      <c r="H351" s="1" t="n">
        <v>1596</v>
      </c>
      <c r="I351" s="1" t="n">
        <v>5</v>
      </c>
      <c r="J351" s="1" t="n">
        <v>10</v>
      </c>
      <c r="K351" s="1" t="n">
        <v>24</v>
      </c>
      <c r="L351" s="1" t="n">
        <v>310</v>
      </c>
      <c r="M351" s="1" t="n">
        <v>218</v>
      </c>
      <c r="N351" s="1" t="n">
        <f aca="false">MEDIAN(D350:D352)</f>
        <v>492.1</v>
      </c>
      <c r="O351" s="1" t="n">
        <f aca="false">+MEDIAN(D349:D353)</f>
        <v>139.1</v>
      </c>
    </row>
    <row r="352" customFormat="false" ht="13.5" hidden="false" customHeight="false" outlineLevel="0" collapsed="false">
      <c r="A352" s="1" t="n">
        <v>350</v>
      </c>
      <c r="D352" s="1" t="n">
        <v>139.1</v>
      </c>
      <c r="E352" s="1" t="n">
        <v>3821</v>
      </c>
      <c r="F352" s="1" t="n">
        <v>48565</v>
      </c>
      <c r="G352" s="1" t="n">
        <v>121</v>
      </c>
      <c r="H352" s="1" t="n">
        <v>1596</v>
      </c>
      <c r="I352" s="1" t="n">
        <v>5</v>
      </c>
      <c r="J352" s="1" t="n">
        <v>10</v>
      </c>
      <c r="K352" s="1" t="n">
        <v>24</v>
      </c>
      <c r="L352" s="1" t="n">
        <v>312</v>
      </c>
      <c r="M352" s="1" t="n">
        <v>218</v>
      </c>
      <c r="N352" s="1" t="n">
        <f aca="false">MEDIAN(D351:D353)</f>
        <v>139.1</v>
      </c>
      <c r="O352" s="1" t="n">
        <f aca="false">+MEDIAN(D350:D354)</f>
        <v>492.1</v>
      </c>
    </row>
    <row r="353" customFormat="false" ht="13.5" hidden="false" customHeight="false" outlineLevel="0" collapsed="false">
      <c r="A353" s="1" t="n">
        <v>351</v>
      </c>
      <c r="D353" s="1" t="n">
        <v>109.1</v>
      </c>
      <c r="E353" s="1" t="n">
        <v>3765</v>
      </c>
      <c r="F353" s="1" t="n">
        <v>48222</v>
      </c>
      <c r="G353" s="1" t="n">
        <v>121</v>
      </c>
      <c r="H353" s="1" t="n">
        <v>1596</v>
      </c>
      <c r="I353" s="1" t="n">
        <v>5</v>
      </c>
      <c r="J353" s="1" t="n">
        <v>10</v>
      </c>
      <c r="K353" s="1" t="n">
        <v>24</v>
      </c>
      <c r="L353" s="1" t="n">
        <v>311</v>
      </c>
      <c r="M353" s="1" t="n">
        <v>218</v>
      </c>
      <c r="N353" s="1" t="n">
        <f aca="false">MEDIAN(D352:D354)</f>
        <v>139.1</v>
      </c>
      <c r="O353" s="1" t="n">
        <f aca="false">+MEDIAN(D351:D355)</f>
        <v>139.1</v>
      </c>
    </row>
    <row r="354" customFormat="false" ht="13.5" hidden="false" customHeight="false" outlineLevel="0" collapsed="false">
      <c r="A354" s="1" t="n">
        <v>352</v>
      </c>
      <c r="B354" s="1" t="s">
        <v>18</v>
      </c>
      <c r="D354" s="1" t="n">
        <v>505.3</v>
      </c>
      <c r="E354" s="1" t="n">
        <v>4069</v>
      </c>
      <c r="F354" s="1" t="n">
        <v>47006</v>
      </c>
      <c r="G354" s="1" t="n">
        <v>121</v>
      </c>
      <c r="H354" s="1" t="n">
        <v>1596</v>
      </c>
      <c r="I354" s="1" t="n">
        <v>5</v>
      </c>
      <c r="J354" s="1" t="n">
        <v>10</v>
      </c>
      <c r="K354" s="1" t="n">
        <v>24</v>
      </c>
      <c r="L354" s="1" t="n">
        <v>311</v>
      </c>
      <c r="M354" s="1" t="n">
        <v>218</v>
      </c>
      <c r="N354" s="1" t="n">
        <f aca="false">MEDIAN(D353:D355)</f>
        <v>129.9</v>
      </c>
      <c r="O354" s="1" t="n">
        <f aca="false">+MEDIAN(D352:D356)</f>
        <v>129.9</v>
      </c>
    </row>
    <row r="355" customFormat="false" ht="13.5" hidden="false" customHeight="false" outlineLevel="0" collapsed="false">
      <c r="A355" s="1" t="n">
        <v>353</v>
      </c>
      <c r="B355" s="1" t="s">
        <v>18</v>
      </c>
      <c r="D355" s="1" t="n">
        <v>129.9</v>
      </c>
      <c r="E355" s="1" t="n">
        <v>3640</v>
      </c>
      <c r="F355" s="1" t="n">
        <v>46299</v>
      </c>
      <c r="G355" s="1" t="n">
        <v>121</v>
      </c>
      <c r="H355" s="1" t="n">
        <v>1596</v>
      </c>
      <c r="I355" s="1" t="n">
        <v>5</v>
      </c>
      <c r="J355" s="1" t="n">
        <v>10</v>
      </c>
      <c r="K355" s="1" t="n">
        <v>24</v>
      </c>
      <c r="L355" s="1" t="n">
        <v>310</v>
      </c>
      <c r="M355" s="1" t="n">
        <v>219</v>
      </c>
      <c r="N355" s="1" t="n">
        <f aca="false">MEDIAN(D354:D356)</f>
        <v>129.9</v>
      </c>
      <c r="O355" s="1" t="n">
        <f aca="false">+MEDIAN(D353:D357)</f>
        <v>109.1</v>
      </c>
    </row>
    <row r="356" customFormat="false" ht="13.5" hidden="false" customHeight="false" outlineLevel="0" collapsed="false">
      <c r="A356" s="1" t="n">
        <v>354</v>
      </c>
      <c r="B356" s="1" t="s">
        <v>18</v>
      </c>
      <c r="D356" s="1" t="n">
        <v>-35.2</v>
      </c>
      <c r="E356" s="1" t="n">
        <v>3554</v>
      </c>
      <c r="F356" s="1" t="n">
        <v>47342</v>
      </c>
      <c r="G356" s="1" t="n">
        <v>121</v>
      </c>
      <c r="H356" s="1" t="n">
        <v>1596</v>
      </c>
      <c r="I356" s="1" t="n">
        <v>5</v>
      </c>
      <c r="J356" s="1" t="n">
        <v>10</v>
      </c>
      <c r="K356" s="1" t="n">
        <v>24</v>
      </c>
      <c r="L356" s="1" t="n">
        <v>310</v>
      </c>
      <c r="M356" s="1" t="n">
        <v>217</v>
      </c>
      <c r="N356" s="1" t="n">
        <f aca="false">MEDIAN(D355:D357)</f>
        <v>-35.2</v>
      </c>
      <c r="O356" s="1" t="n">
        <f aca="false">+MEDIAN(D354:D358)</f>
        <v>129.9</v>
      </c>
    </row>
    <row r="357" customFormat="false" ht="13.5" hidden="false" customHeight="false" outlineLevel="0" collapsed="false">
      <c r="A357" s="1" t="n">
        <v>355</v>
      </c>
      <c r="B357" s="1" t="s">
        <v>18</v>
      </c>
      <c r="D357" s="1" t="n">
        <v>-116.6</v>
      </c>
      <c r="E357" s="1" t="n">
        <v>3550</v>
      </c>
      <c r="F357" s="1" t="n">
        <v>48363</v>
      </c>
      <c r="G357" s="1" t="n">
        <v>121</v>
      </c>
      <c r="H357" s="1" t="n">
        <v>1596</v>
      </c>
      <c r="I357" s="1" t="n">
        <v>5</v>
      </c>
      <c r="J357" s="1" t="n">
        <v>10</v>
      </c>
      <c r="K357" s="1" t="n">
        <v>24</v>
      </c>
      <c r="L357" s="1" t="n">
        <v>311</v>
      </c>
      <c r="M357" s="1" t="n">
        <v>219</v>
      </c>
      <c r="N357" s="1" t="n">
        <f aca="false">MEDIAN(D356:D358)</f>
        <v>-35.2</v>
      </c>
      <c r="O357" s="1" t="n">
        <f aca="false">+MEDIAN(D355:D359)</f>
        <v>129.9</v>
      </c>
    </row>
    <row r="358" customFormat="false" ht="13.5" hidden="false" customHeight="false" outlineLevel="0" collapsed="false">
      <c r="A358" s="1" t="n">
        <v>356</v>
      </c>
      <c r="B358" s="1" t="s">
        <v>18</v>
      </c>
      <c r="D358" s="1" t="n">
        <v>397.2</v>
      </c>
      <c r="E358" s="1" t="n">
        <v>4005</v>
      </c>
      <c r="F358" s="1" t="n">
        <v>47587</v>
      </c>
      <c r="G358" s="1" t="n">
        <v>121</v>
      </c>
      <c r="H358" s="1" t="n">
        <v>1596</v>
      </c>
      <c r="I358" s="1" t="n">
        <v>5</v>
      </c>
      <c r="J358" s="1" t="n">
        <v>10</v>
      </c>
      <c r="K358" s="1" t="n">
        <v>24</v>
      </c>
      <c r="L358" s="1" t="n">
        <v>310</v>
      </c>
      <c r="M358" s="1" t="n">
        <v>218</v>
      </c>
      <c r="N358" s="1" t="n">
        <f aca="false">MEDIAN(D357:D359)</f>
        <v>276</v>
      </c>
      <c r="O358" s="1" t="n">
        <f aca="false">+MEDIAN(D356:D360)</f>
        <v>174.1</v>
      </c>
    </row>
    <row r="359" customFormat="false" ht="13.5" hidden="false" customHeight="false" outlineLevel="0" collapsed="false">
      <c r="A359" s="1" t="n">
        <v>357</v>
      </c>
      <c r="B359" s="1" t="s">
        <v>18</v>
      </c>
      <c r="D359" s="1" t="n">
        <v>276</v>
      </c>
      <c r="E359" s="1" t="n">
        <v>3729</v>
      </c>
      <c r="F359" s="1" t="n">
        <v>45546</v>
      </c>
      <c r="G359" s="1" t="n">
        <v>121</v>
      </c>
      <c r="H359" s="1" t="n">
        <v>1596</v>
      </c>
      <c r="I359" s="1" t="n">
        <v>5</v>
      </c>
      <c r="J359" s="1" t="n">
        <v>10</v>
      </c>
      <c r="K359" s="1" t="n">
        <v>24</v>
      </c>
      <c r="L359" s="1" t="n">
        <v>310</v>
      </c>
      <c r="M359" s="1" t="n">
        <v>219</v>
      </c>
      <c r="N359" s="1" t="n">
        <f aca="false">MEDIAN(D358:D360)</f>
        <v>276</v>
      </c>
      <c r="O359" s="1" t="n">
        <f aca="false">+MEDIAN(D357:D361)</f>
        <v>276</v>
      </c>
    </row>
    <row r="360" customFormat="false" ht="13.5" hidden="false" customHeight="false" outlineLevel="0" collapsed="false">
      <c r="A360" s="1" t="n">
        <v>358</v>
      </c>
      <c r="B360" s="1" t="s">
        <v>18</v>
      </c>
      <c r="D360" s="1" t="n">
        <v>174.1</v>
      </c>
      <c r="E360" s="1" t="n">
        <v>3806</v>
      </c>
      <c r="F360" s="1" t="n">
        <v>47905</v>
      </c>
      <c r="G360" s="1" t="n">
        <v>121</v>
      </c>
      <c r="H360" s="1" t="n">
        <v>1596</v>
      </c>
      <c r="I360" s="1" t="n">
        <v>5</v>
      </c>
      <c r="J360" s="1" t="n">
        <v>10</v>
      </c>
      <c r="K360" s="1" t="n">
        <v>24</v>
      </c>
      <c r="L360" s="1" t="n">
        <v>310</v>
      </c>
      <c r="M360" s="1" t="n">
        <v>218</v>
      </c>
      <c r="N360" s="1" t="n">
        <f aca="false">MEDIAN(D359:D361)</f>
        <v>276</v>
      </c>
      <c r="O360" s="1" t="n">
        <f aca="false">+MEDIAN(D358:D362)</f>
        <v>276</v>
      </c>
    </row>
    <row r="361" customFormat="false" ht="13.5" hidden="false" customHeight="false" outlineLevel="0" collapsed="false">
      <c r="A361" s="1" t="n">
        <v>359</v>
      </c>
      <c r="B361" s="1" t="s">
        <v>18</v>
      </c>
      <c r="D361" s="1" t="n">
        <v>584.5</v>
      </c>
      <c r="E361" s="1" t="n">
        <v>4187</v>
      </c>
      <c r="F361" s="1" t="n">
        <v>47517</v>
      </c>
      <c r="G361" s="1" t="n">
        <v>121</v>
      </c>
      <c r="H361" s="1" t="n">
        <v>1596</v>
      </c>
      <c r="I361" s="1" t="n">
        <v>5</v>
      </c>
      <c r="J361" s="1" t="n">
        <v>10</v>
      </c>
      <c r="K361" s="1" t="n">
        <v>24</v>
      </c>
      <c r="L361" s="1" t="n">
        <v>310</v>
      </c>
      <c r="M361" s="1" t="n">
        <v>218</v>
      </c>
      <c r="N361" s="1" t="n">
        <f aca="false">MEDIAN(D360:D362)</f>
        <v>174.1</v>
      </c>
      <c r="O361" s="1" t="n">
        <f aca="false">+MEDIAN(D359:D363)</f>
        <v>197.8</v>
      </c>
    </row>
    <row r="362" customFormat="false" ht="13.5" hidden="false" customHeight="false" outlineLevel="0" collapsed="false">
      <c r="A362" s="1" t="n">
        <v>360</v>
      </c>
      <c r="B362" s="1" t="s">
        <v>18</v>
      </c>
      <c r="D362" s="1" t="n">
        <v>98.4</v>
      </c>
      <c r="E362" s="1" t="n">
        <v>3629</v>
      </c>
      <c r="F362" s="1" t="n">
        <v>46569</v>
      </c>
      <c r="G362" s="1" t="n">
        <v>121</v>
      </c>
      <c r="H362" s="1" t="n">
        <v>1596</v>
      </c>
      <c r="I362" s="1" t="n">
        <v>5</v>
      </c>
      <c r="J362" s="1" t="n">
        <v>10</v>
      </c>
      <c r="K362" s="1" t="n">
        <v>24</v>
      </c>
      <c r="L362" s="1" t="n">
        <v>308</v>
      </c>
      <c r="M362" s="1" t="n">
        <v>217</v>
      </c>
      <c r="N362" s="1" t="n">
        <f aca="false">MEDIAN(D361:D363)</f>
        <v>197.8</v>
      </c>
      <c r="O362" s="1" t="n">
        <f aca="false">+MEDIAN(D360:D364)</f>
        <v>174.1</v>
      </c>
    </row>
    <row r="363" customFormat="false" ht="13.5" hidden="false" customHeight="false" outlineLevel="0" collapsed="false">
      <c r="A363" s="1" t="n">
        <v>361</v>
      </c>
      <c r="B363" s="1" t="s">
        <v>18</v>
      </c>
      <c r="D363" s="1" t="n">
        <v>197.8</v>
      </c>
      <c r="E363" s="1" t="n">
        <v>3843</v>
      </c>
      <c r="F363" s="1" t="n">
        <v>48080</v>
      </c>
      <c r="G363" s="1" t="n">
        <v>121</v>
      </c>
      <c r="H363" s="1" t="n">
        <v>1596</v>
      </c>
      <c r="I363" s="1" t="n">
        <v>5</v>
      </c>
      <c r="J363" s="1" t="n">
        <v>10</v>
      </c>
      <c r="K363" s="1" t="n">
        <v>24</v>
      </c>
      <c r="L363" s="1" t="n">
        <v>310</v>
      </c>
      <c r="M363" s="1" t="n">
        <v>218</v>
      </c>
      <c r="N363" s="1" t="n">
        <f aca="false">MEDIAN(D362:D364)</f>
        <v>98.4</v>
      </c>
      <c r="O363" s="1" t="n">
        <f aca="false">+MEDIAN(D361:D365)</f>
        <v>136.3</v>
      </c>
    </row>
    <row r="364" customFormat="false" ht="13.5" hidden="false" customHeight="false" outlineLevel="0" collapsed="false">
      <c r="A364" s="1" t="n">
        <v>362</v>
      </c>
      <c r="B364" s="1" t="s">
        <v>18</v>
      </c>
      <c r="D364" s="1" t="n">
        <v>-50.7</v>
      </c>
      <c r="E364" s="1" t="n">
        <v>3567</v>
      </c>
      <c r="F364" s="1" t="n">
        <v>47718</v>
      </c>
      <c r="G364" s="1" t="n">
        <v>121</v>
      </c>
      <c r="H364" s="1" t="n">
        <v>1596</v>
      </c>
      <c r="I364" s="1" t="n">
        <v>5</v>
      </c>
      <c r="J364" s="1" t="n">
        <v>10</v>
      </c>
      <c r="K364" s="1" t="n">
        <v>24</v>
      </c>
      <c r="L364" s="1" t="n">
        <v>311</v>
      </c>
      <c r="M364" s="1" t="n">
        <v>218</v>
      </c>
      <c r="N364" s="1" t="n">
        <f aca="false">MEDIAN(D363:D365)</f>
        <v>136.3</v>
      </c>
      <c r="O364" s="1" t="n">
        <f aca="false">+MEDIAN(D362:D366)</f>
        <v>136.3</v>
      </c>
    </row>
    <row r="365" customFormat="false" ht="13.5" hidden="false" customHeight="false" outlineLevel="0" collapsed="false">
      <c r="A365" s="1" t="n">
        <v>363</v>
      </c>
      <c r="B365" s="1" t="s">
        <v>18</v>
      </c>
      <c r="D365" s="1" t="n">
        <v>136.3</v>
      </c>
      <c r="E365" s="1" t="n">
        <v>3795</v>
      </c>
      <c r="F365" s="1" t="n">
        <v>48259</v>
      </c>
      <c r="G365" s="1" t="n">
        <v>121</v>
      </c>
      <c r="H365" s="1" t="n">
        <v>1596</v>
      </c>
      <c r="I365" s="1" t="n">
        <v>5</v>
      </c>
      <c r="J365" s="1" t="n">
        <v>10</v>
      </c>
      <c r="K365" s="1" t="n">
        <v>24</v>
      </c>
      <c r="L365" s="1" t="n">
        <v>311</v>
      </c>
      <c r="M365" s="1" t="n">
        <v>219</v>
      </c>
      <c r="N365" s="1" t="n">
        <f aca="false">MEDIAN(D364:D366)</f>
        <v>136.3</v>
      </c>
      <c r="O365" s="1" t="n">
        <f aca="false">+MEDIAN(D363:D367)</f>
        <v>136.3</v>
      </c>
    </row>
    <row r="366" customFormat="false" ht="13.5" hidden="false" customHeight="false" outlineLevel="0" collapsed="false">
      <c r="A366" s="1" t="n">
        <v>364</v>
      </c>
      <c r="B366" s="1" t="s">
        <v>18</v>
      </c>
      <c r="D366" s="1" t="n">
        <v>549.6</v>
      </c>
      <c r="E366" s="1" t="n">
        <v>4015</v>
      </c>
      <c r="F366" s="1" t="n">
        <v>45709</v>
      </c>
      <c r="G366" s="1" t="n">
        <v>121</v>
      </c>
      <c r="H366" s="1" t="n">
        <v>1596</v>
      </c>
      <c r="I366" s="1" t="n">
        <v>5</v>
      </c>
      <c r="J366" s="1" t="n">
        <v>10</v>
      </c>
      <c r="K366" s="1" t="n">
        <v>24</v>
      </c>
      <c r="L366" s="1" t="n">
        <v>311</v>
      </c>
      <c r="M366" s="1" t="n">
        <v>217</v>
      </c>
      <c r="N366" s="1" t="n">
        <f aca="false">MEDIAN(D365:D367)</f>
        <v>136.3</v>
      </c>
      <c r="O366" s="1" t="n">
        <f aca="false">+MEDIAN(D364:D368)</f>
        <v>91</v>
      </c>
    </row>
    <row r="367" customFormat="false" ht="13.5" hidden="false" customHeight="false" outlineLevel="0" collapsed="false">
      <c r="A367" s="1" t="n">
        <v>365</v>
      </c>
      <c r="B367" s="1" t="s">
        <v>18</v>
      </c>
      <c r="D367" s="1" t="n">
        <v>91</v>
      </c>
      <c r="E367" s="1" t="n">
        <v>3718</v>
      </c>
      <c r="F367" s="1" t="n">
        <v>47840</v>
      </c>
      <c r="G367" s="1" t="n">
        <v>121</v>
      </c>
      <c r="H367" s="1" t="n">
        <v>1596</v>
      </c>
      <c r="I367" s="1" t="n">
        <v>5</v>
      </c>
      <c r="J367" s="1" t="n">
        <v>10</v>
      </c>
      <c r="K367" s="1" t="n">
        <v>24</v>
      </c>
      <c r="L367" s="1" t="n">
        <v>310</v>
      </c>
      <c r="M367" s="1" t="n">
        <v>219</v>
      </c>
      <c r="N367" s="1" t="n">
        <f aca="false">MEDIAN(D366:D368)</f>
        <v>91</v>
      </c>
      <c r="O367" s="1" t="n">
        <f aca="false">+MEDIAN(D365:D369)</f>
        <v>136.3</v>
      </c>
    </row>
    <row r="368" customFormat="false" ht="13.5" hidden="false" customHeight="false" outlineLevel="0" collapsed="false">
      <c r="A368" s="1" t="n">
        <v>366</v>
      </c>
      <c r="B368" s="1" t="s">
        <v>18</v>
      </c>
      <c r="D368" s="1" t="n">
        <v>12.8</v>
      </c>
      <c r="E368" s="1" t="n">
        <v>3655</v>
      </c>
      <c r="F368" s="1" t="n">
        <v>48041</v>
      </c>
      <c r="G368" s="1" t="n">
        <v>121</v>
      </c>
      <c r="H368" s="1" t="n">
        <v>1596</v>
      </c>
      <c r="I368" s="1" t="n">
        <v>5</v>
      </c>
      <c r="J368" s="1" t="n">
        <v>10</v>
      </c>
      <c r="K368" s="1" t="n">
        <v>24</v>
      </c>
      <c r="L368" s="1" t="n">
        <v>310</v>
      </c>
      <c r="M368" s="1" t="n">
        <v>218</v>
      </c>
      <c r="N368" s="1" t="n">
        <f aca="false">MEDIAN(D367:D369)</f>
        <v>91</v>
      </c>
      <c r="O368" s="1" t="n">
        <f aca="false">+MEDIAN(D366:D370)</f>
        <v>155.9</v>
      </c>
    </row>
    <row r="369" customFormat="false" ht="13.5" hidden="false" customHeight="false" outlineLevel="0" collapsed="false">
      <c r="A369" s="1" t="n">
        <v>367</v>
      </c>
      <c r="B369" s="1" t="s">
        <v>18</v>
      </c>
      <c r="D369" s="1" t="n">
        <v>259.5</v>
      </c>
      <c r="E369" s="1" t="n">
        <v>3852</v>
      </c>
      <c r="F369" s="1" t="n">
        <v>47386</v>
      </c>
      <c r="G369" s="1" t="n">
        <v>121</v>
      </c>
      <c r="H369" s="1" t="n">
        <v>1596</v>
      </c>
      <c r="I369" s="1" t="n">
        <v>5</v>
      </c>
      <c r="J369" s="1" t="n">
        <v>10</v>
      </c>
      <c r="K369" s="1" t="n">
        <v>24</v>
      </c>
      <c r="L369" s="1" t="n">
        <v>310</v>
      </c>
      <c r="M369" s="1" t="n">
        <v>217</v>
      </c>
      <c r="N369" s="1" t="n">
        <f aca="false">MEDIAN(D368:D370)</f>
        <v>155.9</v>
      </c>
      <c r="O369" s="1" t="n">
        <f aca="false">+MEDIAN(D367:D371)</f>
        <v>91</v>
      </c>
    </row>
    <row r="370" customFormat="false" ht="13.5" hidden="false" customHeight="false" outlineLevel="0" collapsed="false">
      <c r="A370" s="1" t="n">
        <v>368</v>
      </c>
      <c r="B370" s="1" t="s">
        <v>18</v>
      </c>
      <c r="D370" s="1" t="n">
        <v>155.9</v>
      </c>
      <c r="E370" s="1" t="n">
        <v>3845</v>
      </c>
      <c r="F370" s="1" t="n">
        <v>48660</v>
      </c>
      <c r="G370" s="1" t="n">
        <v>121</v>
      </c>
      <c r="H370" s="1" t="n">
        <v>1596</v>
      </c>
      <c r="I370" s="1" t="n">
        <v>5</v>
      </c>
      <c r="J370" s="1" t="n">
        <v>10</v>
      </c>
      <c r="K370" s="1" t="n">
        <v>24</v>
      </c>
      <c r="L370" s="1" t="n">
        <v>309</v>
      </c>
      <c r="M370" s="1" t="n">
        <v>217</v>
      </c>
      <c r="N370" s="1" t="n">
        <f aca="false">MEDIAN(D369:D371)</f>
        <v>155.9</v>
      </c>
      <c r="O370" s="1" t="n">
        <f aca="false">+MEDIAN(D368:D372)</f>
        <v>74.6</v>
      </c>
    </row>
    <row r="371" customFormat="false" ht="13.5" hidden="false" customHeight="false" outlineLevel="0" collapsed="false">
      <c r="A371" s="1" t="n">
        <v>369</v>
      </c>
      <c r="B371" s="1" t="s">
        <v>18</v>
      </c>
      <c r="D371" s="1" t="n">
        <v>74.6</v>
      </c>
      <c r="E371" s="1" t="n">
        <v>3632</v>
      </c>
      <c r="F371" s="1" t="n">
        <v>46922</v>
      </c>
      <c r="G371" s="1" t="n">
        <v>121</v>
      </c>
      <c r="H371" s="1" t="n">
        <v>1596</v>
      </c>
      <c r="I371" s="1" t="n">
        <v>5</v>
      </c>
      <c r="J371" s="1" t="n">
        <v>10</v>
      </c>
      <c r="K371" s="1" t="n">
        <v>24</v>
      </c>
      <c r="L371" s="1" t="n">
        <v>308</v>
      </c>
      <c r="M371" s="1" t="n">
        <v>220</v>
      </c>
      <c r="N371" s="1" t="n">
        <f aca="false">MEDIAN(D370:D372)</f>
        <v>74.6</v>
      </c>
      <c r="O371" s="1" t="n">
        <f aca="false">+MEDIAN(D369:D373)</f>
        <v>137.8</v>
      </c>
    </row>
    <row r="372" customFormat="false" ht="13.5" hidden="false" customHeight="false" outlineLevel="0" collapsed="false">
      <c r="A372" s="1" t="n">
        <v>370</v>
      </c>
      <c r="B372" s="1" t="s">
        <v>18</v>
      </c>
      <c r="D372" s="1" t="n">
        <v>33</v>
      </c>
      <c r="E372" s="1" t="n">
        <v>3698</v>
      </c>
      <c r="F372" s="1" t="n">
        <v>48342</v>
      </c>
      <c r="G372" s="1" t="n">
        <v>121</v>
      </c>
      <c r="H372" s="1" t="n">
        <v>1596</v>
      </c>
      <c r="I372" s="1" t="n">
        <v>5</v>
      </c>
      <c r="J372" s="1" t="n">
        <v>10</v>
      </c>
      <c r="K372" s="1" t="n">
        <v>24</v>
      </c>
      <c r="L372" s="1" t="n">
        <v>310</v>
      </c>
      <c r="M372" s="1" t="n">
        <v>219</v>
      </c>
      <c r="N372" s="1" t="n">
        <f aca="false">MEDIAN(D371:D373)</f>
        <v>74.6</v>
      </c>
      <c r="O372" s="1" t="n">
        <f aca="false">+MEDIAN(D370:D374)</f>
        <v>137.8</v>
      </c>
    </row>
    <row r="373" customFormat="false" ht="13.5" hidden="false" customHeight="false" outlineLevel="0" collapsed="false">
      <c r="A373" s="1" t="n">
        <v>371</v>
      </c>
      <c r="B373" s="1" t="s">
        <v>18</v>
      </c>
      <c r="D373" s="1" t="n">
        <v>137.8</v>
      </c>
      <c r="E373" s="1" t="n">
        <v>3820</v>
      </c>
      <c r="F373" s="1" t="n">
        <v>48569</v>
      </c>
      <c r="G373" s="1" t="n">
        <v>121</v>
      </c>
      <c r="H373" s="1" t="n">
        <v>1596</v>
      </c>
      <c r="I373" s="1" t="n">
        <v>5</v>
      </c>
      <c r="J373" s="1" t="n">
        <v>10</v>
      </c>
      <c r="K373" s="1" t="n">
        <v>24</v>
      </c>
      <c r="L373" s="1" t="n">
        <v>310</v>
      </c>
      <c r="M373" s="1" t="n">
        <v>219</v>
      </c>
      <c r="N373" s="1" t="n">
        <f aca="false">MEDIAN(D372:D374)</f>
        <v>137.8</v>
      </c>
      <c r="O373" s="1" t="n">
        <f aca="false">+MEDIAN(D371:D375)</f>
        <v>74.6</v>
      </c>
    </row>
    <row r="374" customFormat="false" ht="13.5" hidden="false" customHeight="false" outlineLevel="0" collapsed="false">
      <c r="A374" s="1" t="n">
        <v>372</v>
      </c>
      <c r="B374" s="1" t="s">
        <v>18</v>
      </c>
      <c r="D374" s="1" t="n">
        <v>274.5</v>
      </c>
      <c r="E374" s="1" t="n">
        <v>3895</v>
      </c>
      <c r="F374" s="1" t="n">
        <v>47755</v>
      </c>
      <c r="G374" s="1" t="n">
        <v>121</v>
      </c>
      <c r="H374" s="1" t="n">
        <v>1596</v>
      </c>
      <c r="I374" s="1" t="n">
        <v>5</v>
      </c>
      <c r="J374" s="1" t="n">
        <v>10</v>
      </c>
      <c r="K374" s="1" t="n">
        <v>24</v>
      </c>
      <c r="L374" s="1" t="n">
        <v>310</v>
      </c>
      <c r="M374" s="1" t="n">
        <v>217</v>
      </c>
      <c r="N374" s="1" t="n">
        <f aca="false">MEDIAN(D373:D375)</f>
        <v>137.8</v>
      </c>
      <c r="O374" s="1" t="n">
        <f aca="false">+MEDIAN(D372:D376)</f>
        <v>33</v>
      </c>
    </row>
    <row r="375" customFormat="false" ht="13.5" hidden="false" customHeight="false" outlineLevel="0" collapsed="false">
      <c r="A375" s="1" t="n">
        <v>373</v>
      </c>
      <c r="B375" s="1" t="s">
        <v>18</v>
      </c>
      <c r="D375" s="1" t="n">
        <v>-35</v>
      </c>
      <c r="E375" s="1" t="n">
        <v>3777</v>
      </c>
      <c r="F375" s="1" t="n">
        <v>50281</v>
      </c>
      <c r="G375" s="1" t="n">
        <v>121</v>
      </c>
      <c r="H375" s="1" t="n">
        <v>1596</v>
      </c>
      <c r="I375" s="1" t="n">
        <v>5</v>
      </c>
      <c r="J375" s="1" t="n">
        <v>10</v>
      </c>
      <c r="K375" s="1" t="n">
        <v>24</v>
      </c>
      <c r="L375" s="1" t="n">
        <v>310</v>
      </c>
      <c r="M375" s="1" t="n">
        <v>219</v>
      </c>
      <c r="N375" s="1" t="n">
        <f aca="false">MEDIAN(D374:D376)</f>
        <v>-13.6</v>
      </c>
      <c r="O375" s="1" t="n">
        <f aca="false">+MEDIAN(D373:D377)</f>
        <v>137.8</v>
      </c>
    </row>
    <row r="376" customFormat="false" ht="13.5" hidden="false" customHeight="false" outlineLevel="0" collapsed="false">
      <c r="A376" s="1" t="n">
        <v>374</v>
      </c>
      <c r="B376" s="1" t="s">
        <v>18</v>
      </c>
      <c r="D376" s="1" t="n">
        <v>-13.6</v>
      </c>
      <c r="E376" s="1" t="n">
        <v>3642</v>
      </c>
      <c r="F376" s="1" t="n">
        <v>48218</v>
      </c>
      <c r="G376" s="1" t="n">
        <v>121</v>
      </c>
      <c r="H376" s="1" t="n">
        <v>1596</v>
      </c>
      <c r="I376" s="1" t="n">
        <v>5</v>
      </c>
      <c r="J376" s="1" t="n">
        <v>10</v>
      </c>
      <c r="K376" s="1" t="n">
        <v>24</v>
      </c>
      <c r="L376" s="1" t="n">
        <v>310</v>
      </c>
      <c r="M376" s="1" t="n">
        <v>218</v>
      </c>
      <c r="N376" s="1" t="n">
        <f aca="false">MEDIAN(D375:D377)</f>
        <v>-13.6</v>
      </c>
      <c r="O376" s="1" t="n">
        <f aca="false">+MEDIAN(D374:D378)</f>
        <v>187.3</v>
      </c>
    </row>
    <row r="377" customFormat="false" ht="13.5" hidden="false" customHeight="false" outlineLevel="0" collapsed="false">
      <c r="A377" s="1" t="n">
        <v>375</v>
      </c>
      <c r="B377" s="1" t="s">
        <v>18</v>
      </c>
      <c r="D377" s="1" t="n">
        <v>187.3</v>
      </c>
      <c r="E377" s="1" t="n">
        <v>3763</v>
      </c>
      <c r="F377" s="1" t="n">
        <v>47164</v>
      </c>
      <c r="G377" s="1" t="n">
        <v>121</v>
      </c>
      <c r="H377" s="1" t="n">
        <v>1596</v>
      </c>
      <c r="I377" s="1" t="n">
        <v>5</v>
      </c>
      <c r="J377" s="1" t="n">
        <v>10</v>
      </c>
      <c r="K377" s="1" t="n">
        <v>24</v>
      </c>
      <c r="L377" s="1" t="n">
        <v>310</v>
      </c>
      <c r="M377" s="1" t="n">
        <v>218</v>
      </c>
      <c r="N377" s="1" t="n">
        <f aca="false">MEDIAN(D376:D378)</f>
        <v>187.3</v>
      </c>
      <c r="O377" s="1" t="n">
        <f aca="false">+MEDIAN(D375:D379)</f>
        <v>-13.6</v>
      </c>
    </row>
    <row r="378" customFormat="false" ht="13.5" hidden="false" customHeight="false" outlineLevel="0" collapsed="false">
      <c r="A378" s="1" t="n">
        <v>376</v>
      </c>
      <c r="B378" s="1" t="s">
        <v>18</v>
      </c>
      <c r="D378" s="1" t="n">
        <v>273.7</v>
      </c>
      <c r="E378" s="1" t="n">
        <v>3860</v>
      </c>
      <c r="F378" s="1" t="n">
        <v>47304</v>
      </c>
      <c r="G378" s="1" t="n">
        <v>121</v>
      </c>
      <c r="H378" s="1" t="n">
        <v>1596</v>
      </c>
      <c r="I378" s="1" t="n">
        <v>5</v>
      </c>
      <c r="J378" s="1" t="n">
        <v>10</v>
      </c>
      <c r="K378" s="1" t="n">
        <v>24</v>
      </c>
      <c r="L378" s="1" t="n">
        <v>311</v>
      </c>
      <c r="M378" s="1" t="n">
        <v>218</v>
      </c>
      <c r="N378" s="1" t="n">
        <f aca="false">MEDIAN(D377:D379)</f>
        <v>187.3</v>
      </c>
      <c r="O378" s="1" t="n">
        <f aca="false">+MEDIAN(D376:D380)</f>
        <v>140.5</v>
      </c>
    </row>
    <row r="379" customFormat="false" ht="13.5" hidden="false" customHeight="false" outlineLevel="0" collapsed="false">
      <c r="A379" s="1" t="n">
        <v>377</v>
      </c>
      <c r="B379" s="1" t="s">
        <v>18</v>
      </c>
      <c r="D379" s="1" t="n">
        <v>-18.4</v>
      </c>
      <c r="E379" s="1" t="n">
        <v>3611</v>
      </c>
      <c r="F379" s="1" t="n">
        <v>47872</v>
      </c>
      <c r="G379" s="1" t="n">
        <v>121</v>
      </c>
      <c r="H379" s="1" t="n">
        <v>1596</v>
      </c>
      <c r="I379" s="1" t="n">
        <v>5</v>
      </c>
      <c r="J379" s="1" t="n">
        <v>10</v>
      </c>
      <c r="K379" s="1" t="n">
        <v>24</v>
      </c>
      <c r="L379" s="1" t="n">
        <v>310</v>
      </c>
      <c r="M379" s="1" t="n">
        <v>218</v>
      </c>
      <c r="N379" s="1" t="n">
        <f aca="false">MEDIAN(D378:D380)</f>
        <v>140.5</v>
      </c>
      <c r="O379" s="1" t="n">
        <f aca="false">+MEDIAN(D377:D381)</f>
        <v>187.3</v>
      </c>
    </row>
    <row r="380" customFormat="false" ht="13.5" hidden="false" customHeight="false" outlineLevel="0" collapsed="false">
      <c r="A380" s="1" t="n">
        <v>378</v>
      </c>
      <c r="B380" s="1" t="s">
        <v>18</v>
      </c>
      <c r="D380" s="1" t="n">
        <v>140.5</v>
      </c>
      <c r="E380" s="1" t="n">
        <v>3675</v>
      </c>
      <c r="F380" s="1" t="n">
        <v>46620</v>
      </c>
      <c r="G380" s="1" t="n">
        <v>121</v>
      </c>
      <c r="H380" s="1" t="n">
        <v>1596</v>
      </c>
      <c r="I380" s="1" t="n">
        <v>5</v>
      </c>
      <c r="J380" s="1" t="n">
        <v>10</v>
      </c>
      <c r="K380" s="1" t="n">
        <v>24</v>
      </c>
      <c r="L380" s="1" t="n">
        <v>308</v>
      </c>
      <c r="M380" s="1" t="n">
        <v>217</v>
      </c>
      <c r="N380" s="1" t="n">
        <f aca="false">MEDIAN(D379:D381)</f>
        <v>140.5</v>
      </c>
      <c r="O380" s="1" t="n">
        <f aca="false">+MEDIAN(D378:D382)</f>
        <v>244</v>
      </c>
    </row>
    <row r="381" customFormat="false" ht="13.5" hidden="false" customHeight="false" outlineLevel="0" collapsed="false">
      <c r="A381" s="1" t="n">
        <v>379</v>
      </c>
      <c r="B381" s="1" t="s">
        <v>18</v>
      </c>
      <c r="D381" s="1" t="n">
        <v>244</v>
      </c>
      <c r="E381" s="1" t="n">
        <v>3782</v>
      </c>
      <c r="F381" s="1" t="n">
        <v>46666</v>
      </c>
      <c r="G381" s="1" t="n">
        <v>121</v>
      </c>
      <c r="H381" s="1" t="n">
        <v>1596</v>
      </c>
      <c r="I381" s="1" t="n">
        <v>5</v>
      </c>
      <c r="J381" s="1" t="n">
        <v>10</v>
      </c>
      <c r="K381" s="1" t="n">
        <v>24</v>
      </c>
      <c r="L381" s="1" t="n">
        <v>311</v>
      </c>
      <c r="M381" s="1" t="n">
        <v>217</v>
      </c>
      <c r="N381" s="1" t="n">
        <f aca="false">MEDIAN(D380:D382)</f>
        <v>244</v>
      </c>
      <c r="O381" s="1" t="n">
        <f aca="false">+MEDIAN(D379:D383)</f>
        <v>140.5</v>
      </c>
    </row>
    <row r="382" customFormat="false" ht="13.5" hidden="false" customHeight="false" outlineLevel="0" collapsed="false">
      <c r="A382" s="1" t="n">
        <v>380</v>
      </c>
      <c r="B382" s="1" t="s">
        <v>18</v>
      </c>
      <c r="D382" s="1" t="n">
        <v>387.7</v>
      </c>
      <c r="E382" s="1" t="n">
        <v>4111</v>
      </c>
      <c r="F382" s="1" t="n">
        <v>49110</v>
      </c>
      <c r="G382" s="1" t="n">
        <v>121</v>
      </c>
      <c r="H382" s="1" t="n">
        <v>1596</v>
      </c>
      <c r="I382" s="1" t="n">
        <v>5</v>
      </c>
      <c r="J382" s="1" t="n">
        <v>10</v>
      </c>
      <c r="K382" s="1" t="n">
        <v>24</v>
      </c>
      <c r="L382" s="1" t="n">
        <v>310</v>
      </c>
      <c r="M382" s="1" t="n">
        <v>218</v>
      </c>
      <c r="N382" s="1" t="n">
        <f aca="false">MEDIAN(D381:D383)</f>
        <v>244</v>
      </c>
      <c r="O382" s="1" t="n">
        <f aca="false">+MEDIAN(D380:D384)</f>
        <v>244</v>
      </c>
    </row>
    <row r="383" customFormat="false" ht="13.5" hidden="false" customHeight="false" outlineLevel="0" collapsed="false">
      <c r="A383" s="1" t="n">
        <v>381</v>
      </c>
      <c r="B383" s="1" t="s">
        <v>18</v>
      </c>
      <c r="D383" s="1" t="n">
        <v>73.5</v>
      </c>
      <c r="E383" s="1" t="n">
        <v>3737</v>
      </c>
      <c r="F383" s="1" t="n">
        <v>48322</v>
      </c>
      <c r="G383" s="1" t="n">
        <v>121</v>
      </c>
      <c r="H383" s="1" t="n">
        <v>1596</v>
      </c>
      <c r="I383" s="1" t="n">
        <v>5</v>
      </c>
      <c r="J383" s="1" t="n">
        <v>10</v>
      </c>
      <c r="K383" s="1" t="n">
        <v>24</v>
      </c>
      <c r="L383" s="1" t="n">
        <v>310</v>
      </c>
      <c r="M383" s="1" t="n">
        <v>218</v>
      </c>
      <c r="N383" s="1" t="n">
        <f aca="false">MEDIAN(D382:D384)</f>
        <v>387.7</v>
      </c>
      <c r="O383" s="1" t="n">
        <f aca="false">+MEDIAN(D381:D385)</f>
        <v>244</v>
      </c>
    </row>
    <row r="384" customFormat="false" ht="13.5" hidden="false" customHeight="false" outlineLevel="0" collapsed="false">
      <c r="A384" s="1" t="n">
        <v>382</v>
      </c>
      <c r="B384" s="1" t="s">
        <v>18</v>
      </c>
      <c r="D384" s="1" t="n">
        <v>458.5</v>
      </c>
      <c r="E384" s="1" t="n">
        <v>4019</v>
      </c>
      <c r="F384" s="1" t="n">
        <v>46963</v>
      </c>
      <c r="G384" s="1" t="n">
        <v>121</v>
      </c>
      <c r="H384" s="1" t="n">
        <v>1596</v>
      </c>
      <c r="I384" s="1" t="n">
        <v>5</v>
      </c>
      <c r="J384" s="1" t="n">
        <v>10</v>
      </c>
      <c r="K384" s="1" t="n">
        <v>24</v>
      </c>
      <c r="L384" s="1" t="n">
        <v>310</v>
      </c>
      <c r="M384" s="1" t="n">
        <v>218</v>
      </c>
      <c r="N384" s="1" t="n">
        <f aca="false">MEDIAN(D383:D385)</f>
        <v>73.5</v>
      </c>
      <c r="O384" s="1" t="n">
        <f aca="false">+MEDIAN(D382:D386)</f>
        <v>73.5</v>
      </c>
    </row>
    <row r="385" customFormat="false" ht="13.5" hidden="false" customHeight="false" outlineLevel="0" collapsed="false">
      <c r="A385" s="1" t="n">
        <v>383</v>
      </c>
      <c r="B385" s="1" t="s">
        <v>18</v>
      </c>
      <c r="D385" s="1" t="n">
        <v>-0.5</v>
      </c>
      <c r="E385" s="1" t="n">
        <v>3689</v>
      </c>
      <c r="F385" s="1" t="n">
        <v>48665</v>
      </c>
      <c r="G385" s="1" t="n">
        <v>121</v>
      </c>
      <c r="H385" s="1" t="n">
        <v>1596</v>
      </c>
      <c r="I385" s="1" t="n">
        <v>5</v>
      </c>
      <c r="J385" s="1" t="n">
        <v>10</v>
      </c>
      <c r="K385" s="1" t="n">
        <v>24</v>
      </c>
      <c r="L385" s="1" t="n">
        <v>310</v>
      </c>
      <c r="M385" s="1" t="n">
        <v>217</v>
      </c>
      <c r="N385" s="1" t="n">
        <f aca="false">MEDIAN(D384:D386)</f>
        <v>-0.5</v>
      </c>
      <c r="O385" s="1" t="n">
        <f aca="false">+MEDIAN(D383:D387)</f>
        <v>-0.5</v>
      </c>
    </row>
    <row r="386" customFormat="false" ht="13.5" hidden="false" customHeight="false" outlineLevel="0" collapsed="false">
      <c r="A386" s="1" t="n">
        <v>384</v>
      </c>
      <c r="B386" s="1" t="s">
        <v>18</v>
      </c>
      <c r="D386" s="1" t="n">
        <v>-161.8</v>
      </c>
      <c r="E386" s="1" t="n">
        <v>3554</v>
      </c>
      <c r="F386" s="1" t="n">
        <v>49012</v>
      </c>
      <c r="G386" s="1" t="n">
        <v>121</v>
      </c>
      <c r="H386" s="1" t="n">
        <v>1596</v>
      </c>
      <c r="I386" s="1" t="n">
        <v>5</v>
      </c>
      <c r="J386" s="1" t="n">
        <v>10</v>
      </c>
      <c r="K386" s="1" t="n">
        <v>24</v>
      </c>
      <c r="L386" s="1" t="n">
        <v>310</v>
      </c>
      <c r="M386" s="1" t="n">
        <v>218</v>
      </c>
      <c r="N386" s="1" t="n">
        <f aca="false">MEDIAN(D385:D387)</f>
        <v>-161.8</v>
      </c>
      <c r="O386" s="1" t="n">
        <f aca="false">+MEDIAN(D384:D388)</f>
        <v>-0.5</v>
      </c>
    </row>
    <row r="387" customFormat="false" ht="13.5" hidden="false" customHeight="false" outlineLevel="0" collapsed="false">
      <c r="A387" s="1" t="n">
        <v>385</v>
      </c>
      <c r="B387" s="1" t="s">
        <v>18</v>
      </c>
      <c r="D387" s="1" t="n">
        <v>-278.4</v>
      </c>
      <c r="E387" s="1" t="n">
        <v>3344</v>
      </c>
      <c r="F387" s="1" t="n">
        <v>47780</v>
      </c>
      <c r="G387" s="1" t="n">
        <v>121</v>
      </c>
      <c r="H387" s="1" t="n">
        <v>1596</v>
      </c>
      <c r="I387" s="1" t="n">
        <v>5</v>
      </c>
      <c r="J387" s="1" t="n">
        <v>10</v>
      </c>
      <c r="K387" s="1" t="n">
        <v>24</v>
      </c>
      <c r="L387" s="1" t="n">
        <v>311</v>
      </c>
      <c r="M387" s="1" t="n">
        <v>218</v>
      </c>
      <c r="N387" s="1" t="n">
        <f aca="false">MEDIAN(D386:D388)</f>
        <v>-161.8</v>
      </c>
      <c r="O387" s="1" t="n">
        <f aca="false">+MEDIAN(D385:D389)</f>
        <v>-0.5</v>
      </c>
    </row>
    <row r="388" customFormat="false" ht="13.5" hidden="false" customHeight="false" outlineLevel="0" collapsed="false">
      <c r="A388" s="1" t="n">
        <v>386</v>
      </c>
      <c r="B388" s="1" t="s">
        <v>18</v>
      </c>
      <c r="D388" s="1" t="n">
        <v>426.2</v>
      </c>
      <c r="E388" s="1" t="n">
        <v>3993</v>
      </c>
      <c r="F388" s="1" t="n">
        <v>47046</v>
      </c>
      <c r="G388" s="1" t="n">
        <v>121</v>
      </c>
      <c r="H388" s="1" t="n">
        <v>1596</v>
      </c>
      <c r="I388" s="1" t="n">
        <v>5</v>
      </c>
      <c r="J388" s="1" t="n">
        <v>10</v>
      </c>
      <c r="K388" s="1" t="n">
        <v>24</v>
      </c>
      <c r="L388" s="1" t="n">
        <v>310</v>
      </c>
      <c r="M388" s="1" t="n">
        <v>218</v>
      </c>
      <c r="N388" s="1" t="n">
        <f aca="false">MEDIAN(D387:D389)</f>
        <v>426.2</v>
      </c>
      <c r="O388" s="1" t="n">
        <f aca="false">+MEDIAN(D386:D390)</f>
        <v>-161.8</v>
      </c>
    </row>
    <row r="389" customFormat="false" ht="13.5" hidden="false" customHeight="false" outlineLevel="0" collapsed="false">
      <c r="A389" s="1" t="n">
        <v>387</v>
      </c>
      <c r="B389" s="1" t="s">
        <v>18</v>
      </c>
      <c r="D389" s="1" t="n">
        <v>581.5</v>
      </c>
      <c r="E389" s="1" t="n">
        <v>4169</v>
      </c>
      <c r="F389" s="1" t="n">
        <v>47320</v>
      </c>
      <c r="G389" s="1" t="n">
        <v>121</v>
      </c>
      <c r="H389" s="1" t="n">
        <v>1596</v>
      </c>
      <c r="I389" s="1" t="n">
        <v>5</v>
      </c>
      <c r="J389" s="1" t="n">
        <v>10</v>
      </c>
      <c r="K389" s="1" t="n">
        <v>24</v>
      </c>
      <c r="L389" s="1" t="n">
        <v>311</v>
      </c>
      <c r="M389" s="1" t="n">
        <v>218</v>
      </c>
      <c r="N389" s="1" t="n">
        <f aca="false">MEDIAN(D388:D390)</f>
        <v>426.2</v>
      </c>
      <c r="O389" s="1" t="n">
        <f aca="false">+MEDIAN(D387:D391)</f>
        <v>187.8</v>
      </c>
    </row>
    <row r="390" customFormat="false" ht="13.5" hidden="false" customHeight="false" outlineLevel="0" collapsed="false">
      <c r="A390" s="1" t="n">
        <v>388</v>
      </c>
      <c r="B390" s="1" t="s">
        <v>18</v>
      </c>
      <c r="D390" s="1" t="n">
        <v>-231.7</v>
      </c>
      <c r="E390" s="1" t="n">
        <v>3535</v>
      </c>
      <c r="F390" s="1" t="n">
        <v>49683</v>
      </c>
      <c r="G390" s="1" t="n">
        <v>121</v>
      </c>
      <c r="H390" s="1" t="n">
        <v>1596</v>
      </c>
      <c r="I390" s="1" t="n">
        <v>5</v>
      </c>
      <c r="J390" s="1" t="n">
        <v>10</v>
      </c>
      <c r="K390" s="1" t="n">
        <v>24</v>
      </c>
      <c r="L390" s="1" t="n">
        <v>309</v>
      </c>
      <c r="M390" s="1" t="n">
        <v>217</v>
      </c>
      <c r="N390" s="1" t="n">
        <f aca="false">MEDIAN(D389:D391)</f>
        <v>187.8</v>
      </c>
      <c r="O390" s="1" t="n">
        <f aca="false">+MEDIAN(D388:D392)</f>
        <v>187.8</v>
      </c>
    </row>
    <row r="391" customFormat="false" ht="13.5" hidden="false" customHeight="false" outlineLevel="0" collapsed="false">
      <c r="A391" s="1" t="n">
        <v>389</v>
      </c>
      <c r="B391" s="1" t="s">
        <v>18</v>
      </c>
      <c r="D391" s="1" t="n">
        <v>187.8</v>
      </c>
      <c r="E391" s="1" t="n">
        <v>3875</v>
      </c>
      <c r="F391" s="1" t="n">
        <v>48635</v>
      </c>
      <c r="G391" s="1" t="n">
        <v>121</v>
      </c>
      <c r="H391" s="1" t="n">
        <v>1596</v>
      </c>
      <c r="I391" s="1" t="n">
        <v>5</v>
      </c>
      <c r="J391" s="1" t="n">
        <v>10</v>
      </c>
      <c r="K391" s="1" t="n">
        <v>24</v>
      </c>
      <c r="L391" s="1" t="n">
        <v>311</v>
      </c>
      <c r="M391" s="1" t="n">
        <v>218</v>
      </c>
      <c r="N391" s="1" t="n">
        <f aca="false">MEDIAN(D390:D392)</f>
        <v>-119.8</v>
      </c>
      <c r="O391" s="1" t="n">
        <f aca="false">+MEDIAN(D389:D393)</f>
        <v>160.7</v>
      </c>
    </row>
    <row r="392" customFormat="false" ht="13.5" hidden="false" customHeight="false" outlineLevel="0" collapsed="false">
      <c r="A392" s="1" t="n">
        <v>390</v>
      </c>
      <c r="B392" s="1" t="s">
        <v>18</v>
      </c>
      <c r="D392" s="1" t="n">
        <v>-119.8</v>
      </c>
      <c r="E392" s="1" t="n">
        <v>3505</v>
      </c>
      <c r="F392" s="1" t="n">
        <v>47811</v>
      </c>
      <c r="G392" s="1" t="n">
        <v>121</v>
      </c>
      <c r="H392" s="1" t="n">
        <v>1596</v>
      </c>
      <c r="I392" s="1" t="n">
        <v>5</v>
      </c>
      <c r="J392" s="1" t="n">
        <v>10</v>
      </c>
      <c r="K392" s="1" t="n">
        <v>24</v>
      </c>
      <c r="L392" s="1" t="n">
        <v>309</v>
      </c>
      <c r="M392" s="1" t="n">
        <v>218</v>
      </c>
      <c r="N392" s="1" t="n">
        <f aca="false">MEDIAN(D391:D393)</f>
        <v>160.7</v>
      </c>
      <c r="O392" s="1" t="n">
        <f aca="false">+MEDIAN(D390:D394)</f>
        <v>160.7</v>
      </c>
    </row>
    <row r="393" customFormat="false" ht="13.5" hidden="false" customHeight="false" outlineLevel="0" collapsed="false">
      <c r="A393" s="1" t="n">
        <v>391</v>
      </c>
      <c r="B393" s="1" t="s">
        <v>18</v>
      </c>
      <c r="D393" s="1" t="n">
        <v>160.7</v>
      </c>
      <c r="E393" s="1" t="n">
        <v>3794</v>
      </c>
      <c r="F393" s="1" t="n">
        <v>47923</v>
      </c>
      <c r="G393" s="1" t="n">
        <v>121</v>
      </c>
      <c r="H393" s="1" t="n">
        <v>1596</v>
      </c>
      <c r="I393" s="1" t="n">
        <v>5</v>
      </c>
      <c r="J393" s="1" t="n">
        <v>10</v>
      </c>
      <c r="K393" s="1" t="n">
        <v>24</v>
      </c>
      <c r="L393" s="1" t="n">
        <v>311</v>
      </c>
      <c r="M393" s="1" t="n">
        <v>219</v>
      </c>
      <c r="N393" s="1" t="n">
        <f aca="false">MEDIAN(D392:D394)</f>
        <v>160.7</v>
      </c>
      <c r="O393" s="1" t="n">
        <f aca="false">+MEDIAN(D391:D395)</f>
        <v>187.8</v>
      </c>
    </row>
    <row r="394" customFormat="false" ht="13.5" hidden="false" customHeight="false" outlineLevel="0" collapsed="false">
      <c r="A394" s="1" t="n">
        <v>392</v>
      </c>
      <c r="B394" s="1" t="s">
        <v>18</v>
      </c>
      <c r="D394" s="1" t="n">
        <v>455.7</v>
      </c>
      <c r="E394" s="1" t="n">
        <v>4090</v>
      </c>
      <c r="F394" s="1" t="n">
        <v>47937</v>
      </c>
      <c r="G394" s="1" t="n">
        <v>121</v>
      </c>
      <c r="H394" s="1" t="n">
        <v>1596</v>
      </c>
      <c r="I394" s="1" t="n">
        <v>5</v>
      </c>
      <c r="J394" s="1" t="n">
        <v>10</v>
      </c>
      <c r="K394" s="1" t="n">
        <v>24</v>
      </c>
      <c r="L394" s="1" t="n">
        <v>310</v>
      </c>
      <c r="M394" s="1" t="n">
        <v>218</v>
      </c>
      <c r="N394" s="1" t="n">
        <f aca="false">MEDIAN(D393:D395)</f>
        <v>403.4</v>
      </c>
      <c r="O394" s="1" t="n">
        <f aca="false">+MEDIAN(D392:D396)</f>
        <v>197.7</v>
      </c>
    </row>
    <row r="395" customFormat="false" ht="13.5" hidden="false" customHeight="false" outlineLevel="0" collapsed="false">
      <c r="A395" s="1" t="n">
        <v>393</v>
      </c>
      <c r="B395" s="1" t="s">
        <v>18</v>
      </c>
      <c r="D395" s="1" t="n">
        <v>403.4</v>
      </c>
      <c r="E395" s="1" t="n">
        <v>3911</v>
      </c>
      <c r="F395" s="1" t="n">
        <v>46266</v>
      </c>
      <c r="G395" s="1" t="n">
        <v>121</v>
      </c>
      <c r="H395" s="1" t="n">
        <v>1596</v>
      </c>
      <c r="I395" s="1" t="n">
        <v>5</v>
      </c>
      <c r="J395" s="1" t="n">
        <v>10</v>
      </c>
      <c r="K395" s="1" t="n">
        <v>24</v>
      </c>
      <c r="L395" s="1" t="n">
        <v>311</v>
      </c>
      <c r="M395" s="1" t="n">
        <v>219</v>
      </c>
      <c r="N395" s="1" t="n">
        <f aca="false">MEDIAN(D394:D396)</f>
        <v>403.4</v>
      </c>
      <c r="O395" s="1" t="n">
        <f aca="false">+MEDIAN(D393:D397)</f>
        <v>197.7</v>
      </c>
    </row>
    <row r="396" customFormat="false" ht="13.5" hidden="false" customHeight="false" outlineLevel="0" collapsed="false">
      <c r="A396" s="1" t="n">
        <v>394</v>
      </c>
      <c r="B396" s="1" t="s">
        <v>18</v>
      </c>
      <c r="D396" s="1" t="n">
        <v>197.7</v>
      </c>
      <c r="E396" s="1" t="n">
        <v>3900</v>
      </c>
      <c r="F396" s="1" t="n">
        <v>48833</v>
      </c>
      <c r="G396" s="1" t="n">
        <v>121</v>
      </c>
      <c r="H396" s="1" t="n">
        <v>1596</v>
      </c>
      <c r="I396" s="1" t="n">
        <v>5</v>
      </c>
      <c r="J396" s="1" t="n">
        <v>10</v>
      </c>
      <c r="K396" s="1" t="n">
        <v>24</v>
      </c>
      <c r="L396" s="1" t="n">
        <v>310</v>
      </c>
      <c r="M396" s="1" t="n">
        <v>218</v>
      </c>
      <c r="N396" s="1" t="n">
        <f aca="false">MEDIAN(D395:D397)</f>
        <v>197.7</v>
      </c>
      <c r="O396" s="1" t="n">
        <f aca="false">+MEDIAN(D394:D398)</f>
        <v>197.7</v>
      </c>
    </row>
    <row r="397" customFormat="false" ht="13.5" hidden="false" customHeight="false" outlineLevel="0" collapsed="false">
      <c r="A397" s="1" t="n">
        <v>395</v>
      </c>
      <c r="B397" s="1" t="s">
        <v>18</v>
      </c>
      <c r="D397" s="1" t="n">
        <v>-11.6</v>
      </c>
      <c r="E397" s="1" t="n">
        <v>3653</v>
      </c>
      <c r="F397" s="1" t="n">
        <v>48337</v>
      </c>
      <c r="G397" s="1" t="n">
        <v>121</v>
      </c>
      <c r="H397" s="1" t="n">
        <v>1596</v>
      </c>
      <c r="I397" s="1" t="n">
        <v>5</v>
      </c>
      <c r="J397" s="1" t="n">
        <v>10</v>
      </c>
      <c r="K397" s="1" t="n">
        <v>24</v>
      </c>
      <c r="L397" s="1" t="n">
        <v>310</v>
      </c>
      <c r="M397" s="1" t="n">
        <v>219</v>
      </c>
      <c r="N397" s="1" t="n">
        <f aca="false">MEDIAN(D396:D398)</f>
        <v>150.9</v>
      </c>
      <c r="O397" s="1" t="n">
        <f aca="false">+MEDIAN(D395:D399)</f>
        <v>197.7</v>
      </c>
    </row>
    <row r="398" customFormat="false" ht="13.5" hidden="false" customHeight="false" outlineLevel="0" collapsed="false">
      <c r="A398" s="1" t="n">
        <v>396</v>
      </c>
      <c r="B398" s="1" t="s">
        <v>18</v>
      </c>
      <c r="D398" s="1" t="n">
        <v>150.9</v>
      </c>
      <c r="E398" s="1" t="n">
        <v>3772</v>
      </c>
      <c r="F398" s="1" t="n">
        <v>47762</v>
      </c>
      <c r="G398" s="1" t="n">
        <v>121</v>
      </c>
      <c r="H398" s="1" t="n">
        <v>1596</v>
      </c>
      <c r="I398" s="1" t="n">
        <v>5</v>
      </c>
      <c r="J398" s="1" t="n">
        <v>10</v>
      </c>
      <c r="K398" s="1" t="n">
        <v>24</v>
      </c>
      <c r="L398" s="1" t="n">
        <v>309</v>
      </c>
      <c r="M398" s="1" t="n">
        <v>217</v>
      </c>
      <c r="N398" s="1" t="n">
        <f aca="false">MEDIAN(D397:D399)</f>
        <v>150.9</v>
      </c>
      <c r="O398" s="1" t="n">
        <f aca="false">+MEDIAN(D396:D400)</f>
        <v>197.7</v>
      </c>
    </row>
    <row r="399" customFormat="false" ht="13.5" hidden="false" customHeight="false" outlineLevel="0" collapsed="false">
      <c r="A399" s="1" t="n">
        <v>397</v>
      </c>
      <c r="B399" s="1" t="s">
        <v>18</v>
      </c>
      <c r="D399" s="1" t="n">
        <v>222.9</v>
      </c>
      <c r="E399" s="1" t="n">
        <v>3843</v>
      </c>
      <c r="F399" s="1" t="n">
        <v>47750</v>
      </c>
      <c r="G399" s="1" t="n">
        <v>121</v>
      </c>
      <c r="H399" s="1" t="n">
        <v>1596</v>
      </c>
      <c r="I399" s="1" t="n">
        <v>5</v>
      </c>
      <c r="J399" s="1" t="n">
        <v>10</v>
      </c>
      <c r="K399" s="1" t="n">
        <v>24</v>
      </c>
      <c r="L399" s="1" t="n">
        <v>310</v>
      </c>
      <c r="M399" s="1" t="n">
        <v>219</v>
      </c>
      <c r="N399" s="1" t="n">
        <f aca="false">MEDIAN(D398:D400)</f>
        <v>222.9</v>
      </c>
      <c r="O399" s="1" t="n">
        <f aca="false">+MEDIAN(D397:D401)</f>
        <v>222.9</v>
      </c>
    </row>
    <row r="400" customFormat="false" ht="13.5" hidden="false" customHeight="false" outlineLevel="0" collapsed="false">
      <c r="A400" s="1" t="n">
        <v>398</v>
      </c>
      <c r="B400" s="1" t="s">
        <v>18</v>
      </c>
      <c r="D400" s="1" t="n">
        <v>303.5</v>
      </c>
      <c r="E400" s="1" t="n">
        <v>3994</v>
      </c>
      <c r="F400" s="1" t="n">
        <v>48678</v>
      </c>
      <c r="G400" s="1" t="n">
        <v>121</v>
      </c>
      <c r="H400" s="1" t="n">
        <v>1596</v>
      </c>
      <c r="I400" s="1" t="n">
        <v>5</v>
      </c>
      <c r="J400" s="1" t="n">
        <v>10</v>
      </c>
      <c r="K400" s="1" t="n">
        <v>24</v>
      </c>
      <c r="L400" s="1" t="n">
        <v>310</v>
      </c>
      <c r="M400" s="1" t="n">
        <v>217</v>
      </c>
      <c r="N400" s="1" t="n">
        <f aca="false">MEDIAN(D399:D401)</f>
        <v>303.5</v>
      </c>
      <c r="O400" s="1" t="n">
        <f aca="false">+MEDIAN(D398:D402)</f>
        <v>222.9</v>
      </c>
    </row>
    <row r="401" customFormat="false" ht="13.5" hidden="false" customHeight="false" outlineLevel="0" collapsed="false">
      <c r="A401" s="1" t="n">
        <v>399</v>
      </c>
      <c r="B401" s="1" t="s">
        <v>18</v>
      </c>
      <c r="D401" s="1" t="n">
        <v>314.1</v>
      </c>
      <c r="E401" s="1" t="n">
        <v>3947</v>
      </c>
      <c r="F401" s="1" t="n">
        <v>47918</v>
      </c>
      <c r="G401" s="1" t="n">
        <v>121</v>
      </c>
      <c r="H401" s="1" t="n">
        <v>1596</v>
      </c>
      <c r="I401" s="1" t="n">
        <v>5</v>
      </c>
      <c r="J401" s="1" t="n">
        <v>10</v>
      </c>
      <c r="K401" s="1" t="n">
        <v>24</v>
      </c>
      <c r="L401" s="1" t="n">
        <v>310</v>
      </c>
      <c r="M401" s="1" t="n">
        <v>218</v>
      </c>
      <c r="N401" s="1" t="n">
        <f aca="false">MEDIAN(D400:D402)</f>
        <v>303.5</v>
      </c>
      <c r="O401" s="1" t="n">
        <f aca="false">+MEDIAN(D399:D403)</f>
        <v>298.4</v>
      </c>
    </row>
    <row r="402" customFormat="false" ht="13.5" hidden="false" customHeight="false" outlineLevel="0" collapsed="false">
      <c r="A402" s="1" t="n">
        <v>400</v>
      </c>
      <c r="B402" s="1" t="s">
        <v>18</v>
      </c>
      <c r="D402" s="1" t="n">
        <v>-79.4</v>
      </c>
      <c r="E402" s="1" t="n">
        <v>3644</v>
      </c>
      <c r="F402" s="1" t="n">
        <v>49112</v>
      </c>
      <c r="G402" s="1" t="n">
        <v>121</v>
      </c>
      <c r="H402" s="1" t="n">
        <v>1596</v>
      </c>
      <c r="I402" s="1" t="n">
        <v>5</v>
      </c>
      <c r="J402" s="1" t="n">
        <v>10</v>
      </c>
      <c r="K402" s="1" t="n">
        <v>24</v>
      </c>
      <c r="L402" s="1" t="n">
        <v>310</v>
      </c>
      <c r="M402" s="1" t="n">
        <v>219</v>
      </c>
      <c r="N402" s="1" t="n">
        <f aca="false">MEDIAN(D401:D403)</f>
        <v>298.4</v>
      </c>
      <c r="O402" s="1" t="n">
        <f aca="false">+MEDIAN(D400:D404)</f>
        <v>298.4</v>
      </c>
    </row>
    <row r="403" customFormat="false" ht="13.5" hidden="false" customHeight="false" outlineLevel="0" collapsed="false">
      <c r="A403" s="1" t="n">
        <v>401</v>
      </c>
      <c r="B403" s="1" t="s">
        <v>18</v>
      </c>
      <c r="D403" s="1" t="n">
        <v>298.4</v>
      </c>
      <c r="E403" s="1" t="n">
        <v>3858</v>
      </c>
      <c r="F403" s="1" t="n">
        <v>46951</v>
      </c>
      <c r="G403" s="1" t="n">
        <v>121</v>
      </c>
      <c r="H403" s="1" t="n">
        <v>1596</v>
      </c>
      <c r="I403" s="1" t="n">
        <v>5</v>
      </c>
      <c r="J403" s="1" t="n">
        <v>10</v>
      </c>
      <c r="K403" s="1" t="n">
        <v>24</v>
      </c>
      <c r="L403" s="1" t="n">
        <v>311</v>
      </c>
      <c r="M403" s="1" t="n">
        <v>217</v>
      </c>
      <c r="N403" s="1" t="n">
        <f aca="false">MEDIAN(D402:D404)</f>
        <v>222.3</v>
      </c>
      <c r="O403" s="1" t="n">
        <f aca="false">+MEDIAN(D401:D405)</f>
        <v>222.3</v>
      </c>
    </row>
    <row r="404" customFormat="false" ht="13.5" hidden="false" customHeight="false" outlineLevel="0" collapsed="false">
      <c r="A404" s="1" t="n">
        <v>402</v>
      </c>
      <c r="B404" s="1" t="s">
        <v>18</v>
      </c>
      <c r="D404" s="1" t="n">
        <v>222.3</v>
      </c>
      <c r="E404" s="1" t="n">
        <v>3836</v>
      </c>
      <c r="F404" s="1" t="n">
        <v>47665</v>
      </c>
      <c r="G404" s="1" t="n">
        <v>121</v>
      </c>
      <c r="H404" s="1" t="n">
        <v>1596</v>
      </c>
      <c r="I404" s="1" t="n">
        <v>5</v>
      </c>
      <c r="J404" s="1" t="n">
        <v>10</v>
      </c>
      <c r="K404" s="1" t="n">
        <v>24</v>
      </c>
      <c r="L404" s="1" t="n">
        <v>310</v>
      </c>
      <c r="M404" s="1" t="n">
        <v>219</v>
      </c>
      <c r="N404" s="1" t="n">
        <f aca="false">MEDIAN(D403:D405)</f>
        <v>222.3</v>
      </c>
      <c r="O404" s="1" t="n">
        <f aca="false">+MEDIAN(D402:D406)</f>
        <v>173.6</v>
      </c>
    </row>
    <row r="405" customFormat="false" ht="13.5" hidden="false" customHeight="false" outlineLevel="0" collapsed="false">
      <c r="A405" s="1" t="n">
        <v>403</v>
      </c>
      <c r="B405" s="1" t="s">
        <v>18</v>
      </c>
      <c r="D405" s="1" t="n">
        <v>173.6</v>
      </c>
      <c r="E405" s="1" t="n">
        <v>3808</v>
      </c>
      <c r="F405" s="1" t="n">
        <v>47938</v>
      </c>
      <c r="G405" s="1" t="n">
        <v>121</v>
      </c>
      <c r="H405" s="1" t="n">
        <v>1596</v>
      </c>
      <c r="I405" s="1" t="n">
        <v>5</v>
      </c>
      <c r="J405" s="1" t="n">
        <v>10</v>
      </c>
      <c r="K405" s="1" t="n">
        <v>24</v>
      </c>
      <c r="L405" s="1" t="n">
        <v>310</v>
      </c>
      <c r="M405" s="1" t="n">
        <v>218</v>
      </c>
      <c r="N405" s="1" t="n">
        <f aca="false">MEDIAN(D404:D406)</f>
        <v>173.6</v>
      </c>
      <c r="O405" s="1" t="n">
        <f aca="false">+MEDIAN(D403:D407)</f>
        <v>173.6</v>
      </c>
    </row>
    <row r="406" customFormat="false" ht="13.5" hidden="false" customHeight="false" outlineLevel="0" collapsed="false">
      <c r="A406" s="1" t="n">
        <v>404</v>
      </c>
      <c r="B406" s="1" t="s">
        <v>18</v>
      </c>
      <c r="D406" s="1" t="n">
        <v>-6.6</v>
      </c>
      <c r="E406" s="1" t="n">
        <v>3594</v>
      </c>
      <c r="F406" s="1" t="n">
        <v>47492</v>
      </c>
      <c r="G406" s="1" t="n">
        <v>121</v>
      </c>
      <c r="H406" s="1" t="n">
        <v>1596</v>
      </c>
      <c r="I406" s="1" t="n">
        <v>5</v>
      </c>
      <c r="J406" s="1" t="n">
        <v>10</v>
      </c>
      <c r="K406" s="1" t="n">
        <v>24</v>
      </c>
      <c r="L406" s="1" t="n">
        <v>311</v>
      </c>
      <c r="M406" s="1" t="n">
        <v>217</v>
      </c>
      <c r="N406" s="1" t="n">
        <f aca="false">MEDIAN(D405:D407)</f>
        <v>-6.6</v>
      </c>
      <c r="O406" s="1" t="n">
        <f aca="false">+MEDIAN(D404:D408)</f>
        <v>-6.6</v>
      </c>
    </row>
    <row r="407" customFormat="false" ht="13.5" hidden="false" customHeight="false" outlineLevel="0" collapsed="false">
      <c r="A407" s="1" t="n">
        <v>405</v>
      </c>
      <c r="B407" s="1" t="s">
        <v>18</v>
      </c>
      <c r="D407" s="1" t="n">
        <v>-89.6</v>
      </c>
      <c r="E407" s="1" t="n">
        <v>3508</v>
      </c>
      <c r="F407" s="1" t="n">
        <v>47453</v>
      </c>
      <c r="G407" s="1" t="n">
        <v>121</v>
      </c>
      <c r="H407" s="1" t="n">
        <v>1596</v>
      </c>
      <c r="I407" s="1" t="n">
        <v>5</v>
      </c>
      <c r="J407" s="1" t="n">
        <v>10</v>
      </c>
      <c r="K407" s="1" t="n">
        <v>24</v>
      </c>
      <c r="L407" s="1" t="n">
        <v>310</v>
      </c>
      <c r="M407" s="1" t="n">
        <v>217</v>
      </c>
      <c r="N407" s="1" t="n">
        <f aca="false">MEDIAN(D406:D408)</f>
        <v>-31.6</v>
      </c>
      <c r="O407" s="1" t="n">
        <f aca="false">+MEDIAN(D405:D409)</f>
        <v>-6.6</v>
      </c>
    </row>
    <row r="408" customFormat="false" ht="13.5" hidden="false" customHeight="false" outlineLevel="0" collapsed="false">
      <c r="A408" s="1" t="n">
        <v>406</v>
      </c>
      <c r="B408" s="1" t="s">
        <v>18</v>
      </c>
      <c r="D408" s="1" t="n">
        <v>-31.6</v>
      </c>
      <c r="E408" s="1" t="n">
        <v>3560</v>
      </c>
      <c r="F408" s="1" t="n">
        <v>47374</v>
      </c>
      <c r="G408" s="1" t="n">
        <v>121</v>
      </c>
      <c r="H408" s="1" t="n">
        <v>1596</v>
      </c>
      <c r="I408" s="1" t="n">
        <v>5</v>
      </c>
      <c r="J408" s="1" t="n">
        <v>10</v>
      </c>
      <c r="K408" s="1" t="n">
        <v>24</v>
      </c>
      <c r="L408" s="1" t="n">
        <v>310</v>
      </c>
      <c r="M408" s="1" t="n">
        <v>219</v>
      </c>
      <c r="N408" s="1" t="n">
        <f aca="false">MEDIAN(D407:D409)</f>
        <v>-31.6</v>
      </c>
      <c r="O408" s="1" t="n">
        <f aca="false">+MEDIAN(D406:D410)</f>
        <v>-6.6</v>
      </c>
    </row>
    <row r="409" customFormat="false" ht="13.5" hidden="false" customHeight="false" outlineLevel="0" collapsed="false">
      <c r="A409" s="1" t="n">
        <v>407</v>
      </c>
      <c r="B409" s="1" t="s">
        <v>18</v>
      </c>
      <c r="D409" s="1" t="n">
        <v>325.5</v>
      </c>
      <c r="E409" s="1" t="n">
        <v>3826</v>
      </c>
      <c r="F409" s="1" t="n">
        <v>46172</v>
      </c>
      <c r="G409" s="1" t="n">
        <v>121</v>
      </c>
      <c r="H409" s="1" t="n">
        <v>1596</v>
      </c>
      <c r="I409" s="1" t="n">
        <v>5</v>
      </c>
      <c r="J409" s="1" t="n">
        <v>10</v>
      </c>
      <c r="K409" s="1" t="n">
        <v>24</v>
      </c>
      <c r="L409" s="1" t="n">
        <v>309</v>
      </c>
      <c r="M409" s="1" t="n">
        <v>218</v>
      </c>
      <c r="N409" s="1" t="n">
        <f aca="false">MEDIAN(D408:D410)</f>
        <v>325.5</v>
      </c>
      <c r="O409" s="1" t="n">
        <f aca="false">+MEDIAN(D407:D411)</f>
        <v>-31.6</v>
      </c>
    </row>
    <row r="410" customFormat="false" ht="13.5" hidden="false" customHeight="false" outlineLevel="0" collapsed="false">
      <c r="A410" s="1" t="n">
        <v>408</v>
      </c>
      <c r="B410" s="1" t="s">
        <v>18</v>
      </c>
      <c r="D410" s="1" t="n">
        <v>374.2</v>
      </c>
      <c r="E410" s="1" t="n">
        <v>3904</v>
      </c>
      <c r="F410" s="1" t="n">
        <v>46559</v>
      </c>
      <c r="G410" s="1" t="n">
        <v>121</v>
      </c>
      <c r="H410" s="1" t="n">
        <v>1596</v>
      </c>
      <c r="I410" s="1" t="n">
        <v>5</v>
      </c>
      <c r="J410" s="1" t="n">
        <v>10</v>
      </c>
      <c r="K410" s="1" t="n">
        <v>24</v>
      </c>
      <c r="L410" s="1" t="n">
        <v>311</v>
      </c>
      <c r="M410" s="1" t="n">
        <v>218</v>
      </c>
      <c r="N410" s="1" t="n">
        <f aca="false">MEDIAN(D409:D411)</f>
        <v>325.5</v>
      </c>
      <c r="O410" s="1" t="n">
        <f aca="false">+MEDIAN(D408:D412)</f>
        <v>325.5</v>
      </c>
    </row>
    <row r="411" customFormat="false" ht="13.5" hidden="false" customHeight="false" outlineLevel="0" collapsed="false">
      <c r="A411" s="1" t="n">
        <v>409</v>
      </c>
      <c r="B411" s="1" t="s">
        <v>18</v>
      </c>
      <c r="D411" s="1" t="n">
        <v>-94.3</v>
      </c>
      <c r="E411" s="1" t="n">
        <v>3602</v>
      </c>
      <c r="F411" s="1" t="n">
        <v>48754</v>
      </c>
      <c r="G411" s="1" t="n">
        <v>121</v>
      </c>
      <c r="H411" s="1" t="n">
        <v>1596</v>
      </c>
      <c r="I411" s="1" t="n">
        <v>5</v>
      </c>
      <c r="J411" s="1" t="n">
        <v>10</v>
      </c>
      <c r="K411" s="1" t="n">
        <v>24</v>
      </c>
      <c r="L411" s="1" t="n">
        <v>310</v>
      </c>
      <c r="M411" s="1" t="n">
        <v>218</v>
      </c>
      <c r="N411" s="1" t="n">
        <f aca="false">MEDIAN(D410:D412)</f>
        <v>374.2</v>
      </c>
      <c r="O411" s="1" t="n">
        <f aca="false">+MEDIAN(D409:D413)</f>
        <v>325.5</v>
      </c>
    </row>
    <row r="412" customFormat="false" ht="13.5" hidden="false" customHeight="false" outlineLevel="0" collapsed="false">
      <c r="A412" s="1" t="n">
        <v>410</v>
      </c>
      <c r="B412" s="1" t="s">
        <v>18</v>
      </c>
      <c r="D412" s="1" t="n">
        <v>573</v>
      </c>
      <c r="E412" s="1" t="n">
        <v>4248</v>
      </c>
      <c r="F412" s="1" t="n">
        <v>48474</v>
      </c>
      <c r="G412" s="1" t="n">
        <v>121</v>
      </c>
      <c r="H412" s="1" t="n">
        <v>1596</v>
      </c>
      <c r="I412" s="1" t="n">
        <v>5</v>
      </c>
      <c r="J412" s="1" t="n">
        <v>10</v>
      </c>
      <c r="K412" s="1" t="n">
        <v>24</v>
      </c>
      <c r="L412" s="1" t="n">
        <v>308</v>
      </c>
      <c r="M412" s="1" t="n">
        <v>218</v>
      </c>
      <c r="N412" s="1" t="n">
        <f aca="false">MEDIAN(D411:D413)</f>
        <v>156.6</v>
      </c>
      <c r="O412" s="1" t="n">
        <f aca="false">+MEDIAN(D410:D414)</f>
        <v>156.6</v>
      </c>
    </row>
    <row r="413" customFormat="false" ht="13.5" hidden="false" customHeight="false" outlineLevel="0" collapsed="false">
      <c r="A413" s="1" t="n">
        <v>411</v>
      </c>
      <c r="B413" s="1" t="s">
        <v>18</v>
      </c>
      <c r="D413" s="1" t="n">
        <v>156.6</v>
      </c>
      <c r="E413" s="1" t="n">
        <v>3813</v>
      </c>
      <c r="F413" s="1" t="n">
        <v>48228</v>
      </c>
      <c r="G413" s="1" t="n">
        <v>121</v>
      </c>
      <c r="H413" s="1" t="n">
        <v>1596</v>
      </c>
      <c r="I413" s="1" t="n">
        <v>5</v>
      </c>
      <c r="J413" s="1" t="n">
        <v>10</v>
      </c>
      <c r="K413" s="1" t="n">
        <v>24</v>
      </c>
      <c r="L413" s="1" t="n">
        <v>310</v>
      </c>
      <c r="M413" s="1" t="n">
        <v>218</v>
      </c>
      <c r="N413" s="1" t="n">
        <f aca="false">MEDIAN(D412:D414)</f>
        <v>156.6</v>
      </c>
      <c r="O413" s="1" t="n">
        <f aca="false">+MEDIAN(D411:D415)</f>
        <v>-57.6</v>
      </c>
    </row>
    <row r="414" customFormat="false" ht="13.5" hidden="false" customHeight="false" outlineLevel="0" collapsed="false">
      <c r="A414" s="1" t="n">
        <v>412</v>
      </c>
      <c r="C414" s="1" t="s">
        <v>18</v>
      </c>
      <c r="D414" s="1" t="n">
        <v>-95.2</v>
      </c>
      <c r="E414" s="1" t="n">
        <v>3591</v>
      </c>
      <c r="F414" s="1" t="n">
        <v>48621</v>
      </c>
      <c r="G414" s="1" t="n">
        <v>121</v>
      </c>
      <c r="H414" s="1" t="n">
        <v>1596</v>
      </c>
      <c r="I414" s="1" t="n">
        <v>5</v>
      </c>
      <c r="J414" s="1" t="n">
        <v>10</v>
      </c>
      <c r="K414" s="1" t="n">
        <v>24</v>
      </c>
      <c r="L414" s="1" t="n">
        <v>310</v>
      </c>
      <c r="M414" s="1" t="n">
        <v>219</v>
      </c>
      <c r="N414" s="1" t="n">
        <f aca="false">MEDIAN(D413:D415)</f>
        <v>-57.6</v>
      </c>
      <c r="O414" s="1" t="n">
        <f aca="false">+MEDIAN(D412:D416)</f>
        <v>156.6</v>
      </c>
    </row>
    <row r="415" customFormat="false" ht="13.5" hidden="false" customHeight="false" outlineLevel="0" collapsed="false">
      <c r="A415" s="1" t="n">
        <v>413</v>
      </c>
      <c r="C415" s="1" t="s">
        <v>18</v>
      </c>
      <c r="D415" s="1" t="n">
        <v>-57.6</v>
      </c>
      <c r="E415" s="1" t="n">
        <v>3491</v>
      </c>
      <c r="F415" s="1" t="n">
        <v>46806</v>
      </c>
      <c r="G415" s="1" t="n">
        <v>121</v>
      </c>
      <c r="H415" s="1" t="n">
        <v>1596</v>
      </c>
      <c r="I415" s="1" t="n">
        <v>5</v>
      </c>
      <c r="J415" s="1" t="n">
        <v>10</v>
      </c>
      <c r="K415" s="1" t="n">
        <v>24</v>
      </c>
      <c r="L415" s="1" t="n">
        <v>310</v>
      </c>
      <c r="M415" s="1" t="n">
        <v>217</v>
      </c>
      <c r="N415" s="1" t="n">
        <f aca="false">MEDIAN(D414:D416)</f>
        <v>-57.6</v>
      </c>
      <c r="O415" s="1" t="n">
        <f aca="false">+MEDIAN(D413:D417)</f>
        <v>-22.6</v>
      </c>
    </row>
    <row r="416" customFormat="false" ht="13.5" hidden="false" customHeight="false" outlineLevel="0" collapsed="false">
      <c r="A416" s="1" t="n">
        <v>414</v>
      </c>
      <c r="C416" s="1" t="s">
        <v>18</v>
      </c>
      <c r="D416" s="1" t="n">
        <v>402.7</v>
      </c>
      <c r="E416" s="1" t="n">
        <v>4035</v>
      </c>
      <c r="F416" s="1" t="n">
        <v>47910</v>
      </c>
      <c r="G416" s="1" t="n">
        <v>121</v>
      </c>
      <c r="H416" s="1" t="n">
        <v>1596</v>
      </c>
      <c r="I416" s="1" t="n">
        <v>5</v>
      </c>
      <c r="J416" s="1" t="n">
        <v>10</v>
      </c>
      <c r="K416" s="1" t="n">
        <v>24</v>
      </c>
      <c r="L416" s="1" t="n">
        <v>311</v>
      </c>
      <c r="M416" s="1" t="n">
        <v>218</v>
      </c>
      <c r="N416" s="1" t="n">
        <f aca="false">MEDIAN(D415:D417)</f>
        <v>-22.6</v>
      </c>
      <c r="O416" s="1" t="n">
        <f aca="false">+MEDIAN(D414:D418)</f>
        <v>-22.6</v>
      </c>
    </row>
    <row r="417" customFormat="false" ht="13.5" hidden="false" customHeight="false" outlineLevel="0" collapsed="false">
      <c r="A417" s="1" t="n">
        <v>415</v>
      </c>
      <c r="C417" s="1" t="s">
        <v>18</v>
      </c>
      <c r="D417" s="1" t="n">
        <v>-22.6</v>
      </c>
      <c r="E417" s="1" t="n">
        <v>3580</v>
      </c>
      <c r="F417" s="1" t="n">
        <v>47519</v>
      </c>
      <c r="G417" s="1" t="n">
        <v>121</v>
      </c>
      <c r="H417" s="1" t="n">
        <v>1596</v>
      </c>
      <c r="I417" s="1" t="n">
        <v>5</v>
      </c>
      <c r="J417" s="1" t="n">
        <v>10</v>
      </c>
      <c r="K417" s="1" t="n">
        <v>24</v>
      </c>
      <c r="L417" s="1" t="n">
        <v>311</v>
      </c>
      <c r="M417" s="1" t="n">
        <v>218</v>
      </c>
      <c r="N417" s="1" t="n">
        <f aca="false">MEDIAN(D416:D418)</f>
        <v>402.7</v>
      </c>
      <c r="O417" s="1" t="n">
        <f aca="false">+MEDIAN(D415:D419)</f>
        <v>386</v>
      </c>
    </row>
    <row r="418" customFormat="false" ht="13.5" hidden="false" customHeight="false" outlineLevel="0" collapsed="false">
      <c r="A418" s="1" t="n">
        <v>416</v>
      </c>
      <c r="C418" s="1" t="s">
        <v>18</v>
      </c>
      <c r="D418" s="1" t="n">
        <v>415.8</v>
      </c>
      <c r="E418" s="1" t="n">
        <v>3962</v>
      </c>
      <c r="F418" s="1" t="n">
        <v>46775</v>
      </c>
      <c r="G418" s="1" t="n">
        <v>121</v>
      </c>
      <c r="H418" s="1" t="n">
        <v>1596</v>
      </c>
      <c r="I418" s="1" t="n">
        <v>5</v>
      </c>
      <c r="J418" s="1" t="n">
        <v>10</v>
      </c>
      <c r="K418" s="1" t="n">
        <v>24</v>
      </c>
      <c r="L418" s="1" t="n">
        <v>311</v>
      </c>
      <c r="M418" s="1" t="n">
        <v>218</v>
      </c>
      <c r="N418" s="1" t="n">
        <f aca="false">MEDIAN(D417:D419)</f>
        <v>386</v>
      </c>
      <c r="O418" s="1" t="n">
        <f aca="false">+MEDIAN(D416:D420)</f>
        <v>386</v>
      </c>
    </row>
    <row r="419" customFormat="false" ht="13.5" hidden="false" customHeight="false" outlineLevel="0" collapsed="false">
      <c r="A419" s="1" t="n">
        <v>417</v>
      </c>
      <c r="C419" s="1" t="s">
        <v>18</v>
      </c>
      <c r="D419" s="1" t="n">
        <v>386</v>
      </c>
      <c r="E419" s="1" t="n">
        <v>4067</v>
      </c>
      <c r="F419" s="1" t="n">
        <v>48553</v>
      </c>
      <c r="G419" s="1" t="n">
        <v>121</v>
      </c>
      <c r="H419" s="1" t="n">
        <v>1596</v>
      </c>
      <c r="I419" s="1" t="n">
        <v>5</v>
      </c>
      <c r="J419" s="1" t="n">
        <v>10</v>
      </c>
      <c r="K419" s="1" t="n">
        <v>24</v>
      </c>
      <c r="L419" s="1" t="n">
        <v>309</v>
      </c>
      <c r="M419" s="1" t="n">
        <v>218</v>
      </c>
      <c r="N419" s="1" t="n">
        <f aca="false">MEDIAN(D418:D420)</f>
        <v>386</v>
      </c>
      <c r="O419" s="1" t="n">
        <f aca="false">+MEDIAN(D417:D421)</f>
        <v>297.5</v>
      </c>
    </row>
    <row r="420" customFormat="false" ht="13.5" hidden="false" customHeight="false" outlineLevel="0" collapsed="false">
      <c r="A420" s="1" t="n">
        <v>418</v>
      </c>
      <c r="C420" s="1" t="s">
        <v>18</v>
      </c>
      <c r="D420" s="1" t="n">
        <v>36.2</v>
      </c>
      <c r="E420" s="1" t="n">
        <v>3688</v>
      </c>
      <c r="F420" s="1" t="n">
        <v>48168</v>
      </c>
      <c r="G420" s="1" t="n">
        <v>121</v>
      </c>
      <c r="H420" s="1" t="n">
        <v>1596</v>
      </c>
      <c r="I420" s="1" t="n">
        <v>5</v>
      </c>
      <c r="J420" s="1" t="n">
        <v>10</v>
      </c>
      <c r="K420" s="1" t="n">
        <v>24</v>
      </c>
      <c r="L420" s="1" t="n">
        <v>310</v>
      </c>
      <c r="M420" s="1" t="n">
        <v>217</v>
      </c>
      <c r="N420" s="1" t="n">
        <f aca="false">MEDIAN(D419:D421)</f>
        <v>297.5</v>
      </c>
      <c r="O420" s="1" t="n">
        <f aca="false">+MEDIAN(D418:D422)</f>
        <v>297.5</v>
      </c>
    </row>
    <row r="421" customFormat="false" ht="13.5" hidden="false" customHeight="false" outlineLevel="0" collapsed="false">
      <c r="A421" s="1" t="n">
        <v>419</v>
      </c>
      <c r="C421" s="1" t="s">
        <v>18</v>
      </c>
      <c r="D421" s="1" t="n">
        <v>297.5</v>
      </c>
      <c r="E421" s="1" t="n">
        <v>3863</v>
      </c>
      <c r="F421" s="1" t="n">
        <v>47029</v>
      </c>
      <c r="G421" s="1" t="n">
        <v>121</v>
      </c>
      <c r="H421" s="1" t="n">
        <v>1596</v>
      </c>
      <c r="I421" s="1" t="n">
        <v>5</v>
      </c>
      <c r="J421" s="1" t="n">
        <v>10</v>
      </c>
      <c r="K421" s="1" t="n">
        <v>24</v>
      </c>
      <c r="L421" s="1" t="n">
        <v>310</v>
      </c>
      <c r="M421" s="1" t="n">
        <v>217</v>
      </c>
      <c r="N421" s="1" t="n">
        <f aca="false">MEDIAN(D420:D422)</f>
        <v>142.2</v>
      </c>
      <c r="O421" s="1" t="n">
        <f aca="false">+MEDIAN(D419:D423)</f>
        <v>142.2</v>
      </c>
    </row>
    <row r="422" customFormat="false" ht="13.5" hidden="false" customHeight="false" outlineLevel="0" collapsed="false">
      <c r="A422" s="1" t="n">
        <v>420</v>
      </c>
      <c r="C422" s="1" t="s">
        <v>18</v>
      </c>
      <c r="D422" s="1" t="n">
        <v>142.2</v>
      </c>
      <c r="E422" s="1" t="n">
        <v>3787</v>
      </c>
      <c r="F422" s="1" t="n">
        <v>48075</v>
      </c>
      <c r="G422" s="1" t="n">
        <v>121</v>
      </c>
      <c r="H422" s="1" t="n">
        <v>1596</v>
      </c>
      <c r="I422" s="1" t="n">
        <v>5</v>
      </c>
      <c r="J422" s="1" t="n">
        <v>10</v>
      </c>
      <c r="K422" s="1" t="n">
        <v>24</v>
      </c>
      <c r="L422" s="1" t="n">
        <v>311</v>
      </c>
      <c r="M422" s="1" t="n">
        <v>220</v>
      </c>
      <c r="N422" s="1" t="n">
        <f aca="false">MEDIAN(D421:D423)</f>
        <v>142.2</v>
      </c>
      <c r="O422" s="1" t="n">
        <f aca="false">+MEDIAN(D420:D424)</f>
        <v>127.7</v>
      </c>
    </row>
    <row r="423" customFormat="false" ht="13.5" hidden="false" customHeight="false" outlineLevel="0" collapsed="false">
      <c r="A423" s="1" t="n">
        <v>421</v>
      </c>
      <c r="C423" s="1" t="s">
        <v>18</v>
      </c>
      <c r="D423" s="1" t="n">
        <v>127.7</v>
      </c>
      <c r="E423" s="1" t="n">
        <v>3714</v>
      </c>
      <c r="F423" s="1" t="n">
        <v>47303</v>
      </c>
      <c r="G423" s="1" t="n">
        <v>121</v>
      </c>
      <c r="H423" s="1" t="n">
        <v>1596</v>
      </c>
      <c r="I423" s="1" t="n">
        <v>5</v>
      </c>
      <c r="J423" s="1" t="n">
        <v>10</v>
      </c>
      <c r="K423" s="1" t="n">
        <v>24</v>
      </c>
      <c r="L423" s="1" t="n">
        <v>309</v>
      </c>
      <c r="M423" s="1" t="n">
        <v>217</v>
      </c>
      <c r="N423" s="1" t="n">
        <f aca="false">MEDIAN(D422:D424)</f>
        <v>127.7</v>
      </c>
      <c r="O423" s="1" t="n">
        <f aca="false">+MEDIAN(D421:D425)</f>
        <v>127.7</v>
      </c>
    </row>
    <row r="424" customFormat="false" ht="13.5" hidden="false" customHeight="false" outlineLevel="0" collapsed="false">
      <c r="A424" s="1" t="n">
        <v>422</v>
      </c>
      <c r="C424" s="1" t="s">
        <v>18</v>
      </c>
      <c r="D424" s="1" t="n">
        <v>-17.3</v>
      </c>
      <c r="E424" s="1" t="n">
        <v>3671</v>
      </c>
      <c r="F424" s="1" t="n">
        <v>48649</v>
      </c>
      <c r="G424" s="1" t="n">
        <v>121</v>
      </c>
      <c r="H424" s="1" t="n">
        <v>1596</v>
      </c>
      <c r="I424" s="1" t="n">
        <v>5</v>
      </c>
      <c r="J424" s="1" t="n">
        <v>10</v>
      </c>
      <c r="K424" s="1" t="n">
        <v>24</v>
      </c>
      <c r="L424" s="1" t="n">
        <v>309</v>
      </c>
      <c r="M424" s="1" t="n">
        <v>217</v>
      </c>
      <c r="N424" s="1" t="n">
        <f aca="false">MEDIAN(D423:D425)</f>
        <v>122.9</v>
      </c>
      <c r="O424" s="1" t="n">
        <f aca="false">+MEDIAN(D422:D426)</f>
        <v>127.7</v>
      </c>
    </row>
    <row r="425" customFormat="false" ht="13.5" hidden="false" customHeight="false" outlineLevel="0" collapsed="false">
      <c r="A425" s="1" t="n">
        <v>423</v>
      </c>
      <c r="C425" s="1" t="s">
        <v>18</v>
      </c>
      <c r="D425" s="1" t="n">
        <v>122.9</v>
      </c>
      <c r="E425" s="1" t="n">
        <v>3718</v>
      </c>
      <c r="F425" s="1" t="n">
        <v>47420</v>
      </c>
      <c r="G425" s="1" t="n">
        <v>121</v>
      </c>
      <c r="H425" s="1" t="n">
        <v>1596</v>
      </c>
      <c r="I425" s="1" t="n">
        <v>5</v>
      </c>
      <c r="J425" s="1" t="n">
        <v>10</v>
      </c>
      <c r="K425" s="1" t="n">
        <v>24</v>
      </c>
      <c r="L425" s="1" t="n">
        <v>312</v>
      </c>
      <c r="M425" s="1" t="n">
        <v>218</v>
      </c>
      <c r="N425" s="1" t="n">
        <f aca="false">MEDIAN(D424:D426)</f>
        <v>122.9</v>
      </c>
      <c r="O425" s="1" t="n">
        <f aca="false">+MEDIAN(D423:D427)</f>
        <v>127.7</v>
      </c>
    </row>
    <row r="426" customFormat="false" ht="13.5" hidden="false" customHeight="false" outlineLevel="0" collapsed="false">
      <c r="A426" s="1" t="n">
        <v>424</v>
      </c>
      <c r="C426" s="1" t="s">
        <v>18</v>
      </c>
      <c r="D426" s="1" t="n">
        <v>151.5</v>
      </c>
      <c r="E426" s="1" t="n">
        <v>3806</v>
      </c>
      <c r="F426" s="1" t="n">
        <v>48203</v>
      </c>
      <c r="G426" s="1" t="n">
        <v>121</v>
      </c>
      <c r="H426" s="1" t="n">
        <v>1596</v>
      </c>
      <c r="I426" s="1" t="n">
        <v>5</v>
      </c>
      <c r="J426" s="1" t="n">
        <v>10</v>
      </c>
      <c r="K426" s="1" t="n">
        <v>24</v>
      </c>
      <c r="L426" s="1" t="n">
        <v>311</v>
      </c>
      <c r="M426" s="1" t="n">
        <v>219</v>
      </c>
      <c r="N426" s="1" t="n">
        <f aca="false">MEDIAN(D425:D427)</f>
        <v>151.5</v>
      </c>
      <c r="O426" s="1" t="n">
        <f aca="false">+MEDIAN(D424:D428)</f>
        <v>122.9</v>
      </c>
    </row>
    <row r="427" customFormat="false" ht="13.5" hidden="false" customHeight="false" outlineLevel="0" collapsed="false">
      <c r="A427" s="1" t="n">
        <v>425</v>
      </c>
      <c r="C427" s="1" t="s">
        <v>18</v>
      </c>
      <c r="D427" s="1" t="n">
        <v>403.4</v>
      </c>
      <c r="E427" s="1" t="n">
        <v>4105</v>
      </c>
      <c r="F427" s="1" t="n">
        <v>48824</v>
      </c>
      <c r="G427" s="1" t="n">
        <v>121</v>
      </c>
      <c r="H427" s="1" t="n">
        <v>1596</v>
      </c>
      <c r="I427" s="1" t="n">
        <v>5</v>
      </c>
      <c r="J427" s="1" t="n">
        <v>10</v>
      </c>
      <c r="K427" s="1" t="n">
        <v>24</v>
      </c>
      <c r="L427" s="1" t="n">
        <v>308</v>
      </c>
      <c r="M427" s="1" t="n">
        <v>217</v>
      </c>
      <c r="N427" s="1" t="n">
        <f aca="false">MEDIAN(D426:D428)</f>
        <v>151.5</v>
      </c>
      <c r="O427" s="1" t="n">
        <f aca="false">+MEDIAN(D425:D429)</f>
        <v>151.5</v>
      </c>
    </row>
    <row r="428" customFormat="false" ht="13.5" hidden="false" customHeight="false" outlineLevel="0" collapsed="false">
      <c r="A428" s="1" t="n">
        <v>426</v>
      </c>
      <c r="C428" s="1" t="s">
        <v>18</v>
      </c>
      <c r="D428" s="1" t="n">
        <v>-387.3</v>
      </c>
      <c r="E428" s="1" t="n">
        <v>3226</v>
      </c>
      <c r="F428" s="1" t="n">
        <v>47660</v>
      </c>
      <c r="G428" s="1" t="n">
        <v>121</v>
      </c>
      <c r="H428" s="1" t="n">
        <v>1596</v>
      </c>
      <c r="I428" s="1" t="n">
        <v>5</v>
      </c>
      <c r="J428" s="1" t="n">
        <v>10</v>
      </c>
      <c r="K428" s="1" t="n">
        <v>24</v>
      </c>
      <c r="L428" s="1" t="n">
        <v>309</v>
      </c>
      <c r="M428" s="1" t="n">
        <v>218</v>
      </c>
      <c r="N428" s="1" t="n">
        <f aca="false">MEDIAN(D427:D429)</f>
        <v>403.4</v>
      </c>
      <c r="O428" s="1" t="n">
        <f aca="false">+MEDIAN(D426:D430)</f>
        <v>219.4</v>
      </c>
    </row>
    <row r="429" customFormat="false" ht="13.5" hidden="false" customHeight="false" outlineLevel="0" collapsed="false">
      <c r="A429" s="1" t="n">
        <v>427</v>
      </c>
      <c r="C429" s="1" t="s">
        <v>18</v>
      </c>
      <c r="D429" s="1" t="n">
        <v>432.1</v>
      </c>
      <c r="E429" s="1" t="n">
        <v>4056</v>
      </c>
      <c r="F429" s="1" t="n">
        <v>47799</v>
      </c>
      <c r="G429" s="1" t="n">
        <v>121</v>
      </c>
      <c r="H429" s="1" t="n">
        <v>1596</v>
      </c>
      <c r="I429" s="1" t="n">
        <v>5</v>
      </c>
      <c r="J429" s="1" t="n">
        <v>10</v>
      </c>
      <c r="K429" s="1" t="n">
        <v>24</v>
      </c>
      <c r="L429" s="1" t="n">
        <v>310</v>
      </c>
      <c r="M429" s="1" t="n">
        <v>218</v>
      </c>
      <c r="N429" s="1" t="n">
        <f aca="false">MEDIAN(D428:D430)</f>
        <v>219.4</v>
      </c>
      <c r="O429" s="1" t="n">
        <f aca="false">+MEDIAN(D427:D431)</f>
        <v>219.4</v>
      </c>
    </row>
    <row r="430" customFormat="false" ht="13.5" hidden="false" customHeight="false" outlineLevel="0" collapsed="false">
      <c r="A430" s="1" t="n">
        <v>428</v>
      </c>
      <c r="C430" s="1" t="s">
        <v>18</v>
      </c>
      <c r="D430" s="1" t="n">
        <v>219.4</v>
      </c>
      <c r="E430" s="1" t="n">
        <v>3959</v>
      </c>
      <c r="F430" s="1" t="n">
        <v>49326</v>
      </c>
      <c r="G430" s="1" t="n">
        <v>121</v>
      </c>
      <c r="H430" s="1" t="n">
        <v>1596</v>
      </c>
      <c r="I430" s="1" t="n">
        <v>5</v>
      </c>
      <c r="J430" s="1" t="n">
        <v>10</v>
      </c>
      <c r="K430" s="1" t="n">
        <v>24</v>
      </c>
      <c r="L430" s="1" t="n">
        <v>310</v>
      </c>
      <c r="M430" s="1" t="n">
        <v>219</v>
      </c>
      <c r="N430" s="1" t="n">
        <f aca="false">MEDIAN(D429:D431)</f>
        <v>219.4</v>
      </c>
      <c r="O430" s="1" t="n">
        <f aca="false">+MEDIAN(D428:D432)</f>
        <v>128.5</v>
      </c>
    </row>
    <row r="431" customFormat="false" ht="13.5" hidden="false" customHeight="false" outlineLevel="0" collapsed="false">
      <c r="A431" s="1" t="n">
        <v>429</v>
      </c>
      <c r="C431" s="1" t="s">
        <v>18</v>
      </c>
      <c r="D431" s="1" t="n">
        <v>10.1</v>
      </c>
      <c r="E431" s="1" t="n">
        <v>3610</v>
      </c>
      <c r="F431" s="1" t="n">
        <v>47483</v>
      </c>
      <c r="G431" s="1" t="n">
        <v>121</v>
      </c>
      <c r="H431" s="1" t="n">
        <v>1596</v>
      </c>
      <c r="I431" s="1" t="n">
        <v>5</v>
      </c>
      <c r="J431" s="1" t="n">
        <v>10</v>
      </c>
      <c r="K431" s="1" t="n">
        <v>24</v>
      </c>
      <c r="L431" s="1" t="n">
        <v>309</v>
      </c>
      <c r="M431" s="1" t="n">
        <v>218</v>
      </c>
      <c r="N431" s="1" t="n">
        <f aca="false">MEDIAN(D430:D432)</f>
        <v>128.5</v>
      </c>
      <c r="O431" s="1" t="n">
        <f aca="false">+MEDIAN(D429:D433)</f>
        <v>128.5</v>
      </c>
    </row>
    <row r="432" customFormat="false" ht="13.5" hidden="false" customHeight="false" outlineLevel="0" collapsed="false">
      <c r="A432" s="1" t="n">
        <v>430</v>
      </c>
      <c r="C432" s="1" t="s">
        <v>18</v>
      </c>
      <c r="D432" s="1" t="n">
        <v>128.5</v>
      </c>
      <c r="E432" s="1" t="n">
        <v>3779</v>
      </c>
      <c r="F432" s="1" t="n">
        <v>48150</v>
      </c>
      <c r="G432" s="1" t="n">
        <v>121</v>
      </c>
      <c r="H432" s="1" t="n">
        <v>1596</v>
      </c>
      <c r="I432" s="1" t="n">
        <v>5</v>
      </c>
      <c r="J432" s="1" t="n">
        <v>10</v>
      </c>
      <c r="K432" s="1" t="n">
        <v>24</v>
      </c>
      <c r="L432" s="1" t="n">
        <v>311</v>
      </c>
      <c r="M432" s="1" t="n">
        <v>219</v>
      </c>
      <c r="N432" s="1" t="n">
        <f aca="false">MEDIAN(D431:D433)</f>
        <v>10.1</v>
      </c>
      <c r="O432" s="1" t="n">
        <f aca="false">+MEDIAN(D430:D434)</f>
        <v>83.6</v>
      </c>
    </row>
    <row r="433" customFormat="false" ht="13.5" hidden="false" customHeight="false" outlineLevel="0" collapsed="false">
      <c r="A433" s="1" t="n">
        <v>431</v>
      </c>
      <c r="C433" s="1" t="s">
        <v>18</v>
      </c>
      <c r="D433" s="1" t="n">
        <v>-102.6</v>
      </c>
      <c r="E433" s="1" t="n">
        <v>3623</v>
      </c>
      <c r="F433" s="1" t="n">
        <v>49141</v>
      </c>
      <c r="G433" s="1" t="n">
        <v>121</v>
      </c>
      <c r="H433" s="1" t="n">
        <v>1596</v>
      </c>
      <c r="I433" s="1" t="n">
        <v>5</v>
      </c>
      <c r="J433" s="1" t="n">
        <v>10</v>
      </c>
      <c r="K433" s="1" t="n">
        <v>24</v>
      </c>
      <c r="L433" s="1" t="n">
        <v>310</v>
      </c>
      <c r="M433" s="1" t="n">
        <v>218</v>
      </c>
      <c r="N433" s="1" t="n">
        <f aca="false">MEDIAN(D432:D434)</f>
        <v>83.6</v>
      </c>
      <c r="O433" s="1" t="n">
        <f aca="false">+MEDIAN(D431:D435)</f>
        <v>30.3</v>
      </c>
    </row>
    <row r="434" customFormat="false" ht="13.5" hidden="false" customHeight="false" outlineLevel="0" collapsed="false">
      <c r="A434" s="1" t="n">
        <v>432</v>
      </c>
      <c r="C434" s="1" t="s">
        <v>18</v>
      </c>
      <c r="D434" s="1" t="n">
        <v>83.6</v>
      </c>
      <c r="E434" s="1" t="n">
        <v>3699</v>
      </c>
      <c r="F434" s="1" t="n">
        <v>47687</v>
      </c>
      <c r="G434" s="1" t="n">
        <v>121</v>
      </c>
      <c r="H434" s="1" t="n">
        <v>1596</v>
      </c>
      <c r="I434" s="1" t="n">
        <v>5</v>
      </c>
      <c r="J434" s="1" t="n">
        <v>10</v>
      </c>
      <c r="K434" s="1" t="n">
        <v>24</v>
      </c>
      <c r="L434" s="1" t="n">
        <v>309</v>
      </c>
      <c r="M434" s="1" t="n">
        <v>217</v>
      </c>
      <c r="N434" s="1" t="n">
        <f aca="false">MEDIAN(D433:D435)</f>
        <v>30.3</v>
      </c>
      <c r="O434" s="1" t="n">
        <f aca="false">+MEDIAN(D432:D436)</f>
        <v>30.3</v>
      </c>
    </row>
    <row r="435" customFormat="false" ht="13.5" hidden="false" customHeight="false" outlineLevel="0" collapsed="false">
      <c r="A435" s="1" t="n">
        <v>433</v>
      </c>
      <c r="C435" s="1" t="s">
        <v>18</v>
      </c>
      <c r="D435" s="1" t="n">
        <v>30.3</v>
      </c>
      <c r="E435" s="1" t="n">
        <v>3581</v>
      </c>
      <c r="F435" s="1" t="n">
        <v>46834</v>
      </c>
      <c r="G435" s="1" t="n">
        <v>121</v>
      </c>
      <c r="H435" s="1" t="n">
        <v>1596</v>
      </c>
      <c r="I435" s="1" t="n">
        <v>5</v>
      </c>
      <c r="J435" s="1" t="n">
        <v>10</v>
      </c>
      <c r="K435" s="1" t="n">
        <v>24</v>
      </c>
      <c r="L435" s="1" t="n">
        <v>309</v>
      </c>
      <c r="M435" s="1" t="n">
        <v>218</v>
      </c>
      <c r="N435" s="1" t="n">
        <f aca="false">MEDIAN(D434:D436)</f>
        <v>30.3</v>
      </c>
      <c r="O435" s="1" t="n">
        <f aca="false">+MEDIAN(D433:D437)</f>
        <v>30.3</v>
      </c>
    </row>
    <row r="436" customFormat="false" ht="13.5" hidden="false" customHeight="false" outlineLevel="0" collapsed="false">
      <c r="A436" s="1" t="n">
        <v>434</v>
      </c>
      <c r="C436" s="1" t="s">
        <v>18</v>
      </c>
      <c r="D436" s="1" t="n">
        <v>-131.7</v>
      </c>
      <c r="E436" s="1" t="n">
        <v>3396</v>
      </c>
      <c r="F436" s="1" t="n">
        <v>46530</v>
      </c>
      <c r="G436" s="1" t="n">
        <v>121</v>
      </c>
      <c r="H436" s="1" t="n">
        <v>1596</v>
      </c>
      <c r="I436" s="1" t="n">
        <v>5</v>
      </c>
      <c r="J436" s="1" t="n">
        <v>10</v>
      </c>
      <c r="K436" s="1" t="n">
        <v>24</v>
      </c>
      <c r="L436" s="1" t="n">
        <v>310</v>
      </c>
      <c r="M436" s="1" t="n">
        <v>218</v>
      </c>
      <c r="N436" s="1" t="n">
        <f aca="false">MEDIAN(D435:D437)</f>
        <v>30.3</v>
      </c>
      <c r="O436" s="1" t="n">
        <f aca="false">+MEDIAN(D434:D438)</f>
        <v>83.6</v>
      </c>
    </row>
    <row r="437" customFormat="false" ht="13.5" hidden="false" customHeight="false" outlineLevel="0" collapsed="false">
      <c r="A437" s="1" t="n">
        <v>435</v>
      </c>
      <c r="C437" s="1" t="s">
        <v>18</v>
      </c>
      <c r="D437" s="1" t="n">
        <v>124.2</v>
      </c>
      <c r="E437" s="1" t="n">
        <v>3734</v>
      </c>
      <c r="F437" s="1" t="n">
        <v>47614</v>
      </c>
      <c r="G437" s="1" t="n">
        <v>121</v>
      </c>
      <c r="H437" s="1" t="n">
        <v>1596</v>
      </c>
      <c r="I437" s="1" t="n">
        <v>5</v>
      </c>
      <c r="J437" s="1" t="n">
        <v>10</v>
      </c>
      <c r="K437" s="1" t="n">
        <v>24</v>
      </c>
      <c r="L437" s="1" t="n">
        <v>309</v>
      </c>
      <c r="M437" s="1" t="n">
        <v>219</v>
      </c>
      <c r="N437" s="1" t="n">
        <f aca="false">MEDIAN(D436:D438)</f>
        <v>124.2</v>
      </c>
      <c r="O437" s="1" t="n">
        <f aca="false">+MEDIAN(D435:D439)</f>
        <v>120.7</v>
      </c>
    </row>
    <row r="438" customFormat="false" ht="13.5" hidden="false" customHeight="false" outlineLevel="0" collapsed="false">
      <c r="A438" s="1" t="n">
        <v>436</v>
      </c>
      <c r="C438" s="1" t="s">
        <v>18</v>
      </c>
      <c r="D438" s="1" t="n">
        <v>347</v>
      </c>
      <c r="E438" s="1" t="n">
        <v>3800</v>
      </c>
      <c r="F438" s="1" t="n">
        <v>45546</v>
      </c>
      <c r="G438" s="1" t="n">
        <v>121</v>
      </c>
      <c r="H438" s="1" t="n">
        <v>1596</v>
      </c>
      <c r="I438" s="1" t="n">
        <v>5</v>
      </c>
      <c r="J438" s="1" t="n">
        <v>10</v>
      </c>
      <c r="K438" s="1" t="n">
        <v>24</v>
      </c>
      <c r="L438" s="1" t="n">
        <v>309</v>
      </c>
      <c r="M438" s="1" t="n">
        <v>217</v>
      </c>
      <c r="N438" s="1" t="n">
        <f aca="false">MEDIAN(D437:D439)</f>
        <v>124.2</v>
      </c>
      <c r="O438" s="1" t="n">
        <f aca="false">+MEDIAN(D436:D440)</f>
        <v>124.2</v>
      </c>
    </row>
    <row r="439" customFormat="false" ht="13.5" hidden="false" customHeight="false" outlineLevel="0" collapsed="false">
      <c r="A439" s="1" t="n">
        <v>437</v>
      </c>
      <c r="C439" s="1" t="s">
        <v>18</v>
      </c>
      <c r="D439" s="1" t="n">
        <v>120.7</v>
      </c>
      <c r="E439" s="1" t="n">
        <v>3764</v>
      </c>
      <c r="F439" s="1" t="n">
        <v>48056</v>
      </c>
      <c r="G439" s="1" t="n">
        <v>121</v>
      </c>
      <c r="H439" s="1" t="n">
        <v>1596</v>
      </c>
      <c r="I439" s="1" t="n">
        <v>5</v>
      </c>
      <c r="J439" s="1" t="n">
        <v>10</v>
      </c>
      <c r="K439" s="1" t="n">
        <v>24</v>
      </c>
      <c r="L439" s="1" t="n">
        <v>311</v>
      </c>
      <c r="M439" s="1" t="n">
        <v>218</v>
      </c>
      <c r="N439" s="1" t="n">
        <f aca="false">MEDIAN(D438:D440)</f>
        <v>172.2</v>
      </c>
      <c r="O439" s="1" t="n">
        <f aca="false">+MEDIAN(D437:D441)</f>
        <v>172.2</v>
      </c>
    </row>
    <row r="440" customFormat="false" ht="13.5" hidden="false" customHeight="false" outlineLevel="0" collapsed="false">
      <c r="A440" s="1" t="n">
        <v>438</v>
      </c>
      <c r="C440" s="1" t="s">
        <v>18</v>
      </c>
      <c r="D440" s="1" t="n">
        <v>172.2</v>
      </c>
      <c r="E440" s="1" t="n">
        <v>3823</v>
      </c>
      <c r="F440" s="1" t="n">
        <v>48154</v>
      </c>
      <c r="G440" s="1" t="n">
        <v>121</v>
      </c>
      <c r="H440" s="1" t="n">
        <v>1596</v>
      </c>
      <c r="I440" s="1" t="n">
        <v>5</v>
      </c>
      <c r="J440" s="1" t="n">
        <v>10</v>
      </c>
      <c r="K440" s="1" t="n">
        <v>24</v>
      </c>
      <c r="L440" s="1" t="n">
        <v>310</v>
      </c>
      <c r="M440" s="1" t="n">
        <v>219</v>
      </c>
      <c r="N440" s="1" t="n">
        <f aca="false">MEDIAN(D439:D441)</f>
        <v>172.2</v>
      </c>
      <c r="O440" s="1" t="n">
        <f aca="false">+MEDIAN(D438:D442)</f>
        <v>172.2</v>
      </c>
    </row>
    <row r="441" customFormat="false" ht="13.5" hidden="false" customHeight="false" outlineLevel="0" collapsed="false">
      <c r="A441" s="1" t="n">
        <v>439</v>
      </c>
      <c r="C441" s="1" t="s">
        <v>18</v>
      </c>
      <c r="D441" s="1" t="n">
        <v>506</v>
      </c>
      <c r="E441" s="1" t="n">
        <v>4241</v>
      </c>
      <c r="F441" s="1" t="n">
        <v>49265</v>
      </c>
      <c r="G441" s="1" t="n">
        <v>121</v>
      </c>
      <c r="H441" s="1" t="n">
        <v>1596</v>
      </c>
      <c r="I441" s="1" t="n">
        <v>5</v>
      </c>
      <c r="J441" s="1" t="n">
        <v>10</v>
      </c>
      <c r="K441" s="1" t="n">
        <v>24</v>
      </c>
      <c r="L441" s="1" t="n">
        <v>310</v>
      </c>
      <c r="M441" s="1" t="n">
        <v>217</v>
      </c>
      <c r="N441" s="1" t="n">
        <f aca="false">MEDIAN(D440:D442)</f>
        <v>172.2</v>
      </c>
      <c r="O441" s="1" t="n">
        <f aca="false">+MEDIAN(D439:D443)</f>
        <v>172.2</v>
      </c>
    </row>
    <row r="442" customFormat="false" ht="13.5" hidden="false" customHeight="false" outlineLevel="0" collapsed="false">
      <c r="A442" s="1" t="n">
        <v>440</v>
      </c>
      <c r="C442" s="1" t="s">
        <v>18</v>
      </c>
      <c r="D442" s="1" t="n">
        <v>20.1</v>
      </c>
      <c r="E442" s="1" t="n">
        <v>3783</v>
      </c>
      <c r="F442" s="1" t="n">
        <v>49633</v>
      </c>
      <c r="G442" s="1" t="n">
        <v>121</v>
      </c>
      <c r="H442" s="1" t="n">
        <v>1596</v>
      </c>
      <c r="I442" s="1" t="n">
        <v>5</v>
      </c>
      <c r="J442" s="1" t="n">
        <v>10</v>
      </c>
      <c r="K442" s="1" t="n">
        <v>24</v>
      </c>
      <c r="L442" s="1" t="n">
        <v>310</v>
      </c>
      <c r="M442" s="1" t="n">
        <v>218</v>
      </c>
      <c r="N442" s="1" t="n">
        <f aca="false">MEDIAN(D441:D443)</f>
        <v>244.9</v>
      </c>
      <c r="O442" s="1" t="n">
        <f aca="false">+MEDIAN(D440:D444)</f>
        <v>172.2</v>
      </c>
    </row>
    <row r="443" customFormat="false" ht="13.5" hidden="false" customHeight="false" outlineLevel="0" collapsed="false">
      <c r="A443" s="1" t="n">
        <v>441</v>
      </c>
      <c r="C443" s="1" t="s">
        <v>18</v>
      </c>
      <c r="D443" s="1" t="n">
        <v>244.9</v>
      </c>
      <c r="E443" s="1" t="n">
        <v>3890</v>
      </c>
      <c r="F443" s="1" t="n">
        <v>48079</v>
      </c>
      <c r="G443" s="1" t="n">
        <v>121</v>
      </c>
      <c r="H443" s="1" t="n">
        <v>1596</v>
      </c>
      <c r="I443" s="1" t="n">
        <v>5</v>
      </c>
      <c r="J443" s="1" t="n">
        <v>10</v>
      </c>
      <c r="K443" s="1" t="n">
        <v>24</v>
      </c>
      <c r="L443" s="1" t="n">
        <v>311</v>
      </c>
      <c r="M443" s="1" t="n">
        <v>217</v>
      </c>
      <c r="N443" s="1" t="n">
        <f aca="false">MEDIAN(D442:D444)</f>
        <v>82.1</v>
      </c>
      <c r="O443" s="1" t="n">
        <f aca="false">+MEDIAN(D441:D445)</f>
        <v>244.9</v>
      </c>
    </row>
    <row r="444" customFormat="false" ht="13.5" hidden="false" customHeight="false" outlineLevel="0" collapsed="false">
      <c r="A444" s="1" t="n">
        <v>442</v>
      </c>
      <c r="D444" s="1" t="n">
        <v>82.1</v>
      </c>
      <c r="E444" s="1" t="n">
        <v>3721</v>
      </c>
      <c r="F444" s="1" t="n">
        <v>47998</v>
      </c>
      <c r="G444" s="1" t="n">
        <v>121</v>
      </c>
      <c r="H444" s="1" t="n">
        <v>1596</v>
      </c>
      <c r="I444" s="1" t="n">
        <v>5</v>
      </c>
      <c r="J444" s="1" t="n">
        <v>10</v>
      </c>
      <c r="K444" s="1" t="n">
        <v>24</v>
      </c>
      <c r="L444" s="1" t="n">
        <v>309</v>
      </c>
      <c r="M444" s="1" t="n">
        <v>219</v>
      </c>
      <c r="N444" s="1" t="n">
        <f aca="false">MEDIAN(D443:D445)</f>
        <v>244.9</v>
      </c>
      <c r="O444" s="1" t="n">
        <f aca="false">+MEDIAN(D442:D446)</f>
        <v>227.5</v>
      </c>
    </row>
    <row r="445" customFormat="false" ht="13.5" hidden="false" customHeight="false" outlineLevel="0" collapsed="false">
      <c r="A445" s="1" t="n">
        <v>443</v>
      </c>
      <c r="D445" s="1" t="n">
        <v>486.9</v>
      </c>
      <c r="E445" s="1" t="n">
        <v>4050</v>
      </c>
      <c r="F445" s="1" t="n">
        <v>46997</v>
      </c>
      <c r="G445" s="1" t="n">
        <v>121</v>
      </c>
      <c r="H445" s="1" t="n">
        <v>1596</v>
      </c>
      <c r="I445" s="1" t="n">
        <v>5</v>
      </c>
      <c r="J445" s="1" t="n">
        <v>10</v>
      </c>
      <c r="K445" s="1" t="n">
        <v>24</v>
      </c>
      <c r="L445" s="1" t="n">
        <v>310</v>
      </c>
      <c r="M445" s="1" t="n">
        <v>219</v>
      </c>
      <c r="N445" s="1" t="n">
        <f aca="false">MEDIAN(D444:D446)</f>
        <v>227.5</v>
      </c>
      <c r="O445" s="1" t="n">
        <f aca="false">+MEDIAN(D443:D447)</f>
        <v>227.5</v>
      </c>
    </row>
    <row r="446" customFormat="false" ht="13.5" hidden="false" customHeight="false" outlineLevel="0" collapsed="false">
      <c r="A446" s="1" t="n">
        <v>444</v>
      </c>
      <c r="D446" s="1" t="n">
        <v>227.5</v>
      </c>
      <c r="E446" s="1" t="n">
        <v>3874</v>
      </c>
      <c r="F446" s="1" t="n">
        <v>48097</v>
      </c>
      <c r="G446" s="1" t="n">
        <v>121</v>
      </c>
      <c r="H446" s="1" t="n">
        <v>1596</v>
      </c>
      <c r="I446" s="1" t="n">
        <v>5</v>
      </c>
      <c r="J446" s="1" t="n">
        <v>10</v>
      </c>
      <c r="K446" s="1" t="n">
        <v>24</v>
      </c>
      <c r="L446" s="1" t="n">
        <v>310</v>
      </c>
      <c r="M446" s="1" t="n">
        <v>218</v>
      </c>
      <c r="N446" s="1" t="n">
        <f aca="false">MEDIAN(D445:D447)</f>
        <v>227.5</v>
      </c>
      <c r="O446" s="1" t="n">
        <f aca="false">+MEDIAN(D444:D448)</f>
        <v>142.5</v>
      </c>
    </row>
    <row r="447" customFormat="false" ht="13.5" hidden="false" customHeight="false" outlineLevel="0" collapsed="false">
      <c r="A447" s="1" t="n">
        <v>445</v>
      </c>
      <c r="D447" s="1" t="n">
        <v>142.5</v>
      </c>
      <c r="E447" s="1" t="n">
        <v>3804</v>
      </c>
      <c r="F447" s="1" t="n">
        <v>48296</v>
      </c>
      <c r="G447" s="1" t="n">
        <v>121</v>
      </c>
      <c r="H447" s="1" t="n">
        <v>1596</v>
      </c>
      <c r="I447" s="1" t="n">
        <v>5</v>
      </c>
      <c r="J447" s="1" t="n">
        <v>10</v>
      </c>
      <c r="K447" s="1" t="n">
        <v>24</v>
      </c>
      <c r="L447" s="1" t="n">
        <v>310</v>
      </c>
      <c r="M447" s="1" t="n">
        <v>218</v>
      </c>
      <c r="N447" s="1" t="n">
        <f aca="false">MEDIAN(D446:D448)</f>
        <v>142.5</v>
      </c>
      <c r="O447" s="1" t="n">
        <f aca="false">+MEDIAN(D445:D449)</f>
        <v>142.5</v>
      </c>
    </row>
    <row r="448" customFormat="false" ht="13.5" hidden="false" customHeight="false" outlineLevel="0" collapsed="false">
      <c r="A448" s="1" t="n">
        <v>446</v>
      </c>
      <c r="D448" s="1" t="n">
        <v>-69.2</v>
      </c>
      <c r="E448" s="1" t="n">
        <v>3587</v>
      </c>
      <c r="F448" s="1" t="n">
        <v>48226</v>
      </c>
      <c r="G448" s="1" t="n">
        <v>121</v>
      </c>
      <c r="H448" s="1" t="n">
        <v>1596</v>
      </c>
      <c r="I448" s="1" t="n">
        <v>5</v>
      </c>
      <c r="J448" s="1" t="n">
        <v>10</v>
      </c>
      <c r="K448" s="1" t="n">
        <v>24</v>
      </c>
      <c r="L448" s="1" t="n">
        <v>310</v>
      </c>
      <c r="M448" s="1" t="n">
        <v>218</v>
      </c>
      <c r="N448" s="1" t="n">
        <f aca="false">MEDIAN(D447:D449)</f>
        <v>39.9</v>
      </c>
      <c r="O448" s="1" t="n">
        <f aca="false">+MEDIAN(D446:D450)</f>
        <v>142.5</v>
      </c>
    </row>
    <row r="449" customFormat="false" ht="13.5" hidden="false" customHeight="false" outlineLevel="0" collapsed="false">
      <c r="A449" s="1" t="n">
        <v>447</v>
      </c>
      <c r="D449" s="1" t="n">
        <v>39.9</v>
      </c>
      <c r="E449" s="1" t="n">
        <v>3681</v>
      </c>
      <c r="F449" s="1" t="n">
        <v>48026</v>
      </c>
      <c r="G449" s="1" t="n">
        <v>121</v>
      </c>
      <c r="H449" s="1" t="n">
        <v>1596</v>
      </c>
      <c r="I449" s="1" t="n">
        <v>5</v>
      </c>
      <c r="J449" s="1" t="n">
        <v>10</v>
      </c>
      <c r="K449" s="1" t="n">
        <v>24</v>
      </c>
      <c r="L449" s="1" t="n">
        <v>309</v>
      </c>
      <c r="M449" s="1" t="n">
        <v>218</v>
      </c>
      <c r="N449" s="1" t="n">
        <f aca="false">MEDIAN(D448:D450)</f>
        <v>39.9</v>
      </c>
      <c r="O449" s="1" t="n">
        <f aca="false">+MEDIAN(D447:D451)</f>
        <v>142.2</v>
      </c>
    </row>
    <row r="450" customFormat="false" ht="13.5" hidden="false" customHeight="false" outlineLevel="0" collapsed="false">
      <c r="A450" s="1" t="n">
        <v>448</v>
      </c>
      <c r="D450" s="1" t="n">
        <v>250.9</v>
      </c>
      <c r="E450" s="1" t="n">
        <v>3913</v>
      </c>
      <c r="F450" s="1" t="n">
        <v>48303</v>
      </c>
      <c r="G450" s="1" t="n">
        <v>121</v>
      </c>
      <c r="H450" s="1" t="n">
        <v>1596</v>
      </c>
      <c r="I450" s="1" t="n">
        <v>5</v>
      </c>
      <c r="J450" s="1" t="n">
        <v>10</v>
      </c>
      <c r="K450" s="1" t="n">
        <v>24</v>
      </c>
      <c r="L450" s="1" t="n">
        <v>310</v>
      </c>
      <c r="M450" s="1" t="n">
        <v>218</v>
      </c>
      <c r="N450" s="1" t="n">
        <f aca="false">MEDIAN(D449:D451)</f>
        <v>142.2</v>
      </c>
      <c r="O450" s="1" t="n">
        <f aca="false">+MEDIAN(D448:D452)</f>
        <v>142.2</v>
      </c>
    </row>
    <row r="451" customFormat="false" ht="13.5" hidden="false" customHeight="false" outlineLevel="0" collapsed="false">
      <c r="A451" s="1" t="n">
        <v>449</v>
      </c>
      <c r="D451" s="1" t="n">
        <v>142.2</v>
      </c>
      <c r="E451" s="1" t="n">
        <v>3772</v>
      </c>
      <c r="F451" s="1" t="n">
        <v>47878</v>
      </c>
      <c r="G451" s="1" t="n">
        <v>121</v>
      </c>
      <c r="H451" s="1" t="n">
        <v>1596</v>
      </c>
      <c r="I451" s="1" t="n">
        <v>5</v>
      </c>
      <c r="J451" s="1" t="n">
        <v>10</v>
      </c>
      <c r="K451" s="1" t="n">
        <v>24</v>
      </c>
      <c r="L451" s="1" t="n">
        <v>311</v>
      </c>
      <c r="M451" s="1" t="n">
        <v>218</v>
      </c>
      <c r="N451" s="1" t="n">
        <f aca="false">MEDIAN(D450:D452)</f>
        <v>250.9</v>
      </c>
      <c r="O451" s="1" t="n">
        <f aca="false">+MEDIAN(D449:D453)</f>
        <v>250.9</v>
      </c>
    </row>
    <row r="452" customFormat="false" ht="13.5" hidden="false" customHeight="false" outlineLevel="0" collapsed="false">
      <c r="A452" s="1" t="n">
        <v>450</v>
      </c>
      <c r="D452" s="1" t="n">
        <v>266.2</v>
      </c>
      <c r="E452" s="1" t="n">
        <v>3871</v>
      </c>
      <c r="F452" s="1" t="n">
        <v>47547</v>
      </c>
      <c r="G452" s="1" t="n">
        <v>121</v>
      </c>
      <c r="H452" s="1" t="n">
        <v>1596</v>
      </c>
      <c r="I452" s="1" t="n">
        <v>5</v>
      </c>
      <c r="J452" s="1" t="n">
        <v>10</v>
      </c>
      <c r="K452" s="1" t="n">
        <v>24</v>
      </c>
      <c r="L452" s="1" t="n">
        <v>311</v>
      </c>
      <c r="M452" s="1" t="n">
        <v>217</v>
      </c>
      <c r="N452" s="1" t="n">
        <f aca="false">MEDIAN(D451:D453)</f>
        <v>266.2</v>
      </c>
      <c r="O452" s="1" t="n">
        <f aca="false">+MEDIAN(D450:D454)</f>
        <v>250.9</v>
      </c>
    </row>
    <row r="453" customFormat="false" ht="13.5" hidden="false" customHeight="false" outlineLevel="0" collapsed="false">
      <c r="A453" s="1" t="n">
        <v>451</v>
      </c>
      <c r="D453" s="1" t="n">
        <v>294.6</v>
      </c>
      <c r="E453" s="1" t="n">
        <v>3907</v>
      </c>
      <c r="F453" s="1" t="n">
        <v>47648</v>
      </c>
      <c r="G453" s="1" t="n">
        <v>121</v>
      </c>
      <c r="H453" s="1" t="n">
        <v>1596</v>
      </c>
      <c r="I453" s="1" t="n">
        <v>5</v>
      </c>
      <c r="J453" s="1" t="n">
        <v>10</v>
      </c>
      <c r="K453" s="1" t="n">
        <v>24</v>
      </c>
      <c r="L453" s="1" t="n">
        <v>310</v>
      </c>
      <c r="M453" s="1" t="n">
        <v>218</v>
      </c>
      <c r="N453" s="1" t="n">
        <f aca="false">MEDIAN(D452:D454)</f>
        <v>266.2</v>
      </c>
      <c r="O453" s="1" t="n">
        <f aca="false">+MEDIAN(D451:D455)</f>
        <v>266.2</v>
      </c>
    </row>
    <row r="454" customFormat="false" ht="13.5" hidden="false" customHeight="false" outlineLevel="0" collapsed="false">
      <c r="A454" s="1" t="n">
        <v>452</v>
      </c>
      <c r="D454" s="1" t="n">
        <v>101.1</v>
      </c>
      <c r="E454" s="1" t="n">
        <v>3651</v>
      </c>
      <c r="F454" s="1" t="n">
        <v>46823</v>
      </c>
      <c r="G454" s="1" t="n">
        <v>121</v>
      </c>
      <c r="H454" s="1" t="n">
        <v>1596</v>
      </c>
      <c r="I454" s="1" t="n">
        <v>5</v>
      </c>
      <c r="J454" s="1" t="n">
        <v>10</v>
      </c>
      <c r="K454" s="1" t="n">
        <v>24</v>
      </c>
      <c r="L454" s="1" t="n">
        <v>310</v>
      </c>
      <c r="M454" s="1" t="n">
        <v>218</v>
      </c>
      <c r="N454" s="1" t="n">
        <f aca="false">MEDIAN(D453:D455)</f>
        <v>294.6</v>
      </c>
      <c r="O454" s="1" t="n">
        <f aca="false">+MEDIAN(D452:D456)</f>
        <v>266.2</v>
      </c>
    </row>
    <row r="455" customFormat="false" ht="13.5" hidden="false" customHeight="false" outlineLevel="0" collapsed="false">
      <c r="A455" s="1" t="n">
        <v>453</v>
      </c>
      <c r="D455" s="1" t="n">
        <v>358.6</v>
      </c>
      <c r="E455" s="1" t="n">
        <v>3964</v>
      </c>
      <c r="F455" s="1" t="n">
        <v>47555</v>
      </c>
      <c r="G455" s="1" t="n">
        <v>121</v>
      </c>
      <c r="H455" s="1" t="n">
        <v>1596</v>
      </c>
      <c r="I455" s="1" t="n">
        <v>5</v>
      </c>
      <c r="J455" s="1" t="n">
        <v>10</v>
      </c>
      <c r="K455" s="1" t="n">
        <v>24</v>
      </c>
      <c r="L455" s="1" t="n">
        <v>311</v>
      </c>
      <c r="M455" s="1" t="n">
        <v>218</v>
      </c>
      <c r="N455" s="1" t="n">
        <f aca="false">MEDIAN(D454:D456)</f>
        <v>260.5</v>
      </c>
      <c r="O455" s="1" t="n">
        <f aca="false">+MEDIAN(D453:D457)</f>
        <v>280.8</v>
      </c>
    </row>
    <row r="456" customFormat="false" ht="13.5" hidden="false" customHeight="false" outlineLevel="0" collapsed="false">
      <c r="A456" s="1" t="n">
        <v>454</v>
      </c>
      <c r="D456" s="1" t="n">
        <v>260.5</v>
      </c>
      <c r="E456" s="1" t="n">
        <v>3894</v>
      </c>
      <c r="F456" s="1" t="n">
        <v>47926</v>
      </c>
      <c r="G456" s="1" t="n">
        <v>121</v>
      </c>
      <c r="H456" s="1" t="n">
        <v>1596</v>
      </c>
      <c r="I456" s="1" t="n">
        <v>5</v>
      </c>
      <c r="J456" s="1" t="n">
        <v>10</v>
      </c>
      <c r="K456" s="1" t="n">
        <v>24</v>
      </c>
      <c r="L456" s="1" t="n">
        <v>310</v>
      </c>
      <c r="M456" s="1" t="n">
        <v>218</v>
      </c>
      <c r="N456" s="1" t="n">
        <f aca="false">MEDIAN(D455:D457)</f>
        <v>280.8</v>
      </c>
      <c r="O456" s="1" t="n">
        <f aca="false">+MEDIAN(D454:D458)</f>
        <v>280.8</v>
      </c>
    </row>
    <row r="457" customFormat="false" ht="13.5" hidden="false" customHeight="false" outlineLevel="0" collapsed="false">
      <c r="A457" s="1" t="n">
        <v>455</v>
      </c>
      <c r="D457" s="1" t="n">
        <v>280.8</v>
      </c>
      <c r="E457" s="1" t="n">
        <v>3831</v>
      </c>
      <c r="F457" s="1" t="n">
        <v>46828</v>
      </c>
      <c r="G457" s="1" t="n">
        <v>121</v>
      </c>
      <c r="H457" s="1" t="n">
        <v>1596</v>
      </c>
      <c r="I457" s="1" t="n">
        <v>5</v>
      </c>
      <c r="J457" s="1" t="n">
        <v>10</v>
      </c>
      <c r="K457" s="1" t="n">
        <v>24</v>
      </c>
      <c r="L457" s="1" t="n">
        <v>311</v>
      </c>
      <c r="M457" s="1" t="n">
        <v>218</v>
      </c>
      <c r="N457" s="1" t="n">
        <f aca="false">MEDIAN(D456:D458)</f>
        <v>280.8</v>
      </c>
      <c r="O457" s="1" t="n">
        <f aca="false">+MEDIAN(D455:D459)</f>
        <v>280.8</v>
      </c>
    </row>
    <row r="458" customFormat="false" ht="13.5" hidden="false" customHeight="false" outlineLevel="0" collapsed="false">
      <c r="A458" s="1" t="n">
        <v>456</v>
      </c>
      <c r="D458" s="1" t="n">
        <v>294.5</v>
      </c>
      <c r="E458" s="1" t="n">
        <v>3841</v>
      </c>
      <c r="F458" s="1" t="n">
        <v>46778</v>
      </c>
      <c r="G458" s="1" t="n">
        <v>121</v>
      </c>
      <c r="H458" s="1" t="n">
        <v>1596</v>
      </c>
      <c r="I458" s="1" t="n">
        <v>5</v>
      </c>
      <c r="J458" s="1" t="n">
        <v>10</v>
      </c>
      <c r="K458" s="1" t="n">
        <v>24</v>
      </c>
      <c r="L458" s="1" t="n">
        <v>311</v>
      </c>
      <c r="M458" s="1" t="n">
        <v>218</v>
      </c>
      <c r="N458" s="1" t="n">
        <f aca="false">MEDIAN(D457:D459)</f>
        <v>280.8</v>
      </c>
      <c r="O458" s="1" t="n">
        <f aca="false">+MEDIAN(D456:D460)</f>
        <v>260.5</v>
      </c>
    </row>
    <row r="459" customFormat="false" ht="13.5" hidden="false" customHeight="false" outlineLevel="0" collapsed="false">
      <c r="A459" s="1" t="n">
        <v>457</v>
      </c>
      <c r="D459" s="1" t="n">
        <v>74.9</v>
      </c>
      <c r="E459" s="1" t="n">
        <v>3665</v>
      </c>
      <c r="F459" s="1" t="n">
        <v>47354</v>
      </c>
      <c r="G459" s="1" t="n">
        <v>121</v>
      </c>
      <c r="H459" s="1" t="n">
        <v>1596</v>
      </c>
      <c r="I459" s="1" t="n">
        <v>5</v>
      </c>
      <c r="J459" s="1" t="n">
        <v>10</v>
      </c>
      <c r="K459" s="1" t="n">
        <v>24</v>
      </c>
      <c r="L459" s="1" t="n">
        <v>312</v>
      </c>
      <c r="M459" s="1" t="n">
        <v>218</v>
      </c>
      <c r="N459" s="1" t="n">
        <f aca="false">MEDIAN(D458:D460)</f>
        <v>99.9</v>
      </c>
      <c r="O459" s="1" t="n">
        <f aca="false">+MEDIAN(D457:D461)</f>
        <v>280.8</v>
      </c>
    </row>
    <row r="460" customFormat="false" ht="13.5" hidden="false" customHeight="false" outlineLevel="0" collapsed="false">
      <c r="A460" s="1" t="n">
        <v>458</v>
      </c>
      <c r="D460" s="1" t="n">
        <v>99.9</v>
      </c>
      <c r="E460" s="1" t="n">
        <v>3694</v>
      </c>
      <c r="F460" s="1" t="n">
        <v>47407</v>
      </c>
      <c r="G460" s="1" t="n">
        <v>121</v>
      </c>
      <c r="H460" s="1" t="n">
        <v>1596</v>
      </c>
      <c r="I460" s="1" t="n">
        <v>5</v>
      </c>
      <c r="J460" s="1" t="n">
        <v>10</v>
      </c>
      <c r="K460" s="1" t="n">
        <v>24</v>
      </c>
      <c r="L460" s="1" t="n">
        <v>310</v>
      </c>
      <c r="M460" s="1" t="n">
        <v>217</v>
      </c>
      <c r="N460" s="1" t="n">
        <f aca="false">MEDIAN(D459:D461)</f>
        <v>99.9</v>
      </c>
      <c r="O460" s="1" t="n">
        <f aca="false">+MEDIAN(D458:D462)</f>
        <v>161.3</v>
      </c>
    </row>
    <row r="461" customFormat="false" ht="13.5" hidden="false" customHeight="false" outlineLevel="0" collapsed="false">
      <c r="A461" s="1" t="n">
        <v>459</v>
      </c>
      <c r="D461" s="1" t="n">
        <v>502.5</v>
      </c>
      <c r="E461" s="1" t="n">
        <v>4113</v>
      </c>
      <c r="F461" s="1" t="n">
        <v>47623</v>
      </c>
      <c r="G461" s="1" t="n">
        <v>121</v>
      </c>
      <c r="H461" s="1" t="n">
        <v>1596</v>
      </c>
      <c r="I461" s="1" t="n">
        <v>5</v>
      </c>
      <c r="J461" s="1" t="n">
        <v>10</v>
      </c>
      <c r="K461" s="1" t="n">
        <v>24</v>
      </c>
      <c r="L461" s="1" t="n">
        <v>311</v>
      </c>
      <c r="M461" s="1" t="n">
        <v>219</v>
      </c>
      <c r="N461" s="1" t="n">
        <f aca="false">MEDIAN(D460:D462)</f>
        <v>161.3</v>
      </c>
      <c r="O461" s="1" t="n">
        <f aca="false">+MEDIAN(D459:D463)</f>
        <v>161.3</v>
      </c>
    </row>
    <row r="462" customFormat="false" ht="13.5" hidden="false" customHeight="false" outlineLevel="0" collapsed="false">
      <c r="A462" s="1" t="n">
        <v>460</v>
      </c>
      <c r="D462" s="1" t="n">
        <v>161.3</v>
      </c>
      <c r="E462" s="1" t="n">
        <v>3831</v>
      </c>
      <c r="F462" s="1" t="n">
        <v>48403</v>
      </c>
      <c r="G462" s="1" t="n">
        <v>121</v>
      </c>
      <c r="H462" s="1" t="n">
        <v>1596</v>
      </c>
      <c r="I462" s="1" t="n">
        <v>5</v>
      </c>
      <c r="J462" s="1" t="n">
        <v>10</v>
      </c>
      <c r="K462" s="1" t="n">
        <v>24</v>
      </c>
      <c r="L462" s="1" t="n">
        <v>310</v>
      </c>
      <c r="M462" s="1" t="n">
        <v>218</v>
      </c>
      <c r="N462" s="1" t="n">
        <f aca="false">MEDIAN(D461:D463)</f>
        <v>387.6</v>
      </c>
      <c r="O462" s="1" t="n">
        <f aca="false">+MEDIAN(D460:D464)</f>
        <v>214.9</v>
      </c>
    </row>
    <row r="463" customFormat="false" ht="13.5" hidden="false" customHeight="false" outlineLevel="0" collapsed="false">
      <c r="A463" s="1" t="n">
        <v>461</v>
      </c>
      <c r="D463" s="1" t="n">
        <v>387.6</v>
      </c>
      <c r="E463" s="1" t="n">
        <v>3975</v>
      </c>
      <c r="F463" s="1" t="n">
        <v>47318</v>
      </c>
      <c r="G463" s="1" t="n">
        <v>121</v>
      </c>
      <c r="H463" s="1" t="n">
        <v>1596</v>
      </c>
      <c r="I463" s="1" t="n">
        <v>5</v>
      </c>
      <c r="J463" s="1" t="n">
        <v>10</v>
      </c>
      <c r="K463" s="1" t="n">
        <v>24</v>
      </c>
      <c r="L463" s="1" t="n">
        <v>310</v>
      </c>
      <c r="M463" s="1" t="n">
        <v>219</v>
      </c>
      <c r="N463" s="1" t="n">
        <f aca="false">MEDIAN(D462:D464)</f>
        <v>214.9</v>
      </c>
      <c r="O463" s="1" t="n">
        <f aca="false">+MEDIAN(D461:D465)</f>
        <v>214.9</v>
      </c>
    </row>
    <row r="464" customFormat="false" ht="13.5" hidden="false" customHeight="false" outlineLevel="0" collapsed="false">
      <c r="A464" s="1" t="n">
        <v>462</v>
      </c>
      <c r="D464" s="1" t="n">
        <v>214.9</v>
      </c>
      <c r="E464" s="1" t="n">
        <v>3804</v>
      </c>
      <c r="F464" s="1" t="n">
        <v>47340</v>
      </c>
      <c r="G464" s="1" t="n">
        <v>121</v>
      </c>
      <c r="H464" s="1" t="n">
        <v>1596</v>
      </c>
      <c r="I464" s="1" t="n">
        <v>5</v>
      </c>
      <c r="J464" s="1" t="n">
        <v>10</v>
      </c>
      <c r="K464" s="1" t="n">
        <v>24</v>
      </c>
      <c r="L464" s="1" t="n">
        <v>309</v>
      </c>
      <c r="M464" s="1" t="n">
        <v>217</v>
      </c>
      <c r="N464" s="1" t="n">
        <f aca="false">MEDIAN(D463:D465)</f>
        <v>214.9</v>
      </c>
      <c r="O464" s="1" t="n">
        <f aca="false">+MEDIAN(D462:D466)</f>
        <v>161.3</v>
      </c>
    </row>
    <row r="465" customFormat="false" ht="13.5" hidden="false" customHeight="false" outlineLevel="0" collapsed="false">
      <c r="A465" s="1" t="n">
        <v>463</v>
      </c>
      <c r="D465" s="1" t="n">
        <v>-276.9</v>
      </c>
      <c r="E465" s="1" t="n">
        <v>3453</v>
      </c>
      <c r="F465" s="1" t="n">
        <v>49198</v>
      </c>
      <c r="G465" s="1" t="n">
        <v>121</v>
      </c>
      <c r="H465" s="1" t="n">
        <v>1596</v>
      </c>
      <c r="I465" s="1" t="n">
        <v>5</v>
      </c>
      <c r="J465" s="1" t="n">
        <v>10</v>
      </c>
      <c r="K465" s="1" t="n">
        <v>24</v>
      </c>
      <c r="L465" s="1" t="n">
        <v>310</v>
      </c>
      <c r="M465" s="1" t="n">
        <v>217</v>
      </c>
      <c r="N465" s="1" t="n">
        <f aca="false">MEDIAN(D464:D466)</f>
        <v>104.7</v>
      </c>
      <c r="O465" s="1" t="n">
        <f aca="false">+MEDIAN(D463:D467)</f>
        <v>104.7</v>
      </c>
    </row>
    <row r="466" customFormat="false" ht="13.5" hidden="false" customHeight="false" outlineLevel="0" collapsed="false">
      <c r="A466" s="1" t="n">
        <v>464</v>
      </c>
      <c r="D466" s="1" t="n">
        <v>104.7</v>
      </c>
      <c r="E466" s="1" t="n">
        <v>3811</v>
      </c>
      <c r="F466" s="1" t="n">
        <v>48887</v>
      </c>
      <c r="G466" s="1" t="n">
        <v>121</v>
      </c>
      <c r="H466" s="1" t="n">
        <v>1596</v>
      </c>
      <c r="I466" s="1" t="n">
        <v>5</v>
      </c>
      <c r="J466" s="1" t="n">
        <v>10</v>
      </c>
      <c r="K466" s="1" t="n">
        <v>24</v>
      </c>
      <c r="L466" s="1" t="n">
        <v>309</v>
      </c>
      <c r="M466" s="1" t="n">
        <v>218</v>
      </c>
      <c r="N466" s="1" t="n">
        <f aca="false">MEDIAN(D465:D467)</f>
        <v>92</v>
      </c>
      <c r="O466" s="1" t="n">
        <f aca="false">+MEDIAN(D464:D468)</f>
        <v>104.7</v>
      </c>
    </row>
    <row r="467" customFormat="false" ht="13.5" hidden="false" customHeight="false" outlineLevel="0" collapsed="false">
      <c r="A467" s="1" t="n">
        <v>465</v>
      </c>
      <c r="D467" s="1" t="n">
        <v>92</v>
      </c>
      <c r="E467" s="1" t="n">
        <v>3730</v>
      </c>
      <c r="F467" s="1" t="n">
        <v>47986</v>
      </c>
      <c r="G467" s="1" t="n">
        <v>121</v>
      </c>
      <c r="H467" s="1" t="n">
        <v>1596</v>
      </c>
      <c r="I467" s="1" t="n">
        <v>5</v>
      </c>
      <c r="J467" s="1" t="n">
        <v>10</v>
      </c>
      <c r="K467" s="1" t="n">
        <v>24</v>
      </c>
      <c r="L467" s="1" t="n">
        <v>312</v>
      </c>
      <c r="M467" s="1" t="n">
        <v>219</v>
      </c>
      <c r="N467" s="1" t="n">
        <f aca="false">MEDIAN(D466:D468)</f>
        <v>104.7</v>
      </c>
      <c r="O467" s="1" t="n">
        <f aca="false">+MEDIAN(D465:D469)</f>
        <v>104.7</v>
      </c>
    </row>
    <row r="468" customFormat="false" ht="13.5" hidden="false" customHeight="false" outlineLevel="0" collapsed="false">
      <c r="A468" s="1" t="n">
        <v>466</v>
      </c>
      <c r="D468" s="1" t="n">
        <v>240.1</v>
      </c>
      <c r="E468" s="1" t="n">
        <v>3911</v>
      </c>
      <c r="F468" s="1" t="n">
        <v>48419</v>
      </c>
      <c r="G468" s="1" t="n">
        <v>121</v>
      </c>
      <c r="H468" s="1" t="n">
        <v>1596</v>
      </c>
      <c r="I468" s="1" t="n">
        <v>5</v>
      </c>
      <c r="J468" s="1" t="n">
        <v>10</v>
      </c>
      <c r="K468" s="1" t="n">
        <v>24</v>
      </c>
      <c r="L468" s="1" t="n">
        <v>311</v>
      </c>
      <c r="M468" s="1" t="n">
        <v>219</v>
      </c>
      <c r="N468" s="1" t="n">
        <f aca="false">MEDIAN(D467:D469)</f>
        <v>240.1</v>
      </c>
      <c r="O468" s="1" t="n">
        <f aca="false">+MEDIAN(D466:D470)</f>
        <v>137.6</v>
      </c>
    </row>
    <row r="469" customFormat="false" ht="13.5" hidden="false" customHeight="false" outlineLevel="0" collapsed="false">
      <c r="A469" s="1" t="n">
        <v>467</v>
      </c>
      <c r="D469" s="1" t="n">
        <v>410.4</v>
      </c>
      <c r="E469" s="1" t="n">
        <v>3929</v>
      </c>
      <c r="F469" s="1" t="n">
        <v>46411</v>
      </c>
      <c r="G469" s="1" t="n">
        <v>121</v>
      </c>
      <c r="H469" s="1" t="n">
        <v>1596</v>
      </c>
      <c r="I469" s="1" t="n">
        <v>5</v>
      </c>
      <c r="J469" s="1" t="n">
        <v>10</v>
      </c>
      <c r="K469" s="1" t="n">
        <v>24</v>
      </c>
      <c r="L469" s="1" t="n">
        <v>310</v>
      </c>
      <c r="M469" s="1" t="n">
        <v>218</v>
      </c>
      <c r="N469" s="1" t="n">
        <f aca="false">MEDIAN(D468:D470)</f>
        <v>240.1</v>
      </c>
      <c r="O469" s="1" t="n">
        <f aca="false">+MEDIAN(D467:D471)</f>
        <v>137.6</v>
      </c>
    </row>
    <row r="470" customFormat="false" ht="13.5" hidden="false" customHeight="false" outlineLevel="0" collapsed="false">
      <c r="A470" s="1" t="n">
        <v>468</v>
      </c>
      <c r="D470" s="1" t="n">
        <v>137.6</v>
      </c>
      <c r="E470" s="1" t="n">
        <v>3787</v>
      </c>
      <c r="F470" s="1" t="n">
        <v>48136</v>
      </c>
      <c r="G470" s="1" t="n">
        <v>121</v>
      </c>
      <c r="H470" s="1" t="n">
        <v>1596</v>
      </c>
      <c r="I470" s="1" t="n">
        <v>5</v>
      </c>
      <c r="J470" s="1" t="n">
        <v>10</v>
      </c>
      <c r="K470" s="1" t="n">
        <v>24</v>
      </c>
      <c r="L470" s="1" t="n">
        <v>311</v>
      </c>
      <c r="M470" s="1" t="n">
        <v>218</v>
      </c>
      <c r="N470" s="1" t="n">
        <f aca="false">MEDIAN(D469:D471)</f>
        <v>137.6</v>
      </c>
      <c r="O470" s="1" t="n">
        <f aca="false">+MEDIAN(D468:D472)</f>
        <v>240.1</v>
      </c>
    </row>
    <row r="471" customFormat="false" ht="13.5" hidden="false" customHeight="false" outlineLevel="0" collapsed="false">
      <c r="A471" s="1" t="n">
        <v>469</v>
      </c>
      <c r="D471" s="1" t="n">
        <v>-46.2</v>
      </c>
      <c r="E471" s="1" t="n">
        <v>3634</v>
      </c>
      <c r="F471" s="1" t="n">
        <v>48542</v>
      </c>
      <c r="G471" s="1" t="n">
        <v>121</v>
      </c>
      <c r="H471" s="1" t="n">
        <v>1596</v>
      </c>
      <c r="I471" s="1" t="n">
        <v>5</v>
      </c>
      <c r="J471" s="1" t="n">
        <v>10</v>
      </c>
      <c r="K471" s="1" t="n">
        <v>24</v>
      </c>
      <c r="L471" s="1" t="n">
        <v>310</v>
      </c>
      <c r="M471" s="1" t="n">
        <v>218</v>
      </c>
      <c r="N471" s="1" t="n">
        <f aca="false">MEDIAN(D470:D472)</f>
        <v>137.6</v>
      </c>
      <c r="O471" s="1" t="n">
        <f aca="false">+MEDIAN(D469:D473)</f>
        <v>285.3</v>
      </c>
    </row>
    <row r="472" customFormat="false" ht="13.5" hidden="false" customHeight="false" outlineLevel="0" collapsed="false">
      <c r="A472" s="1" t="n">
        <v>470</v>
      </c>
      <c r="D472" s="1" t="n">
        <v>371.3</v>
      </c>
      <c r="E472" s="1" t="n">
        <v>3937</v>
      </c>
      <c r="F472" s="1" t="n">
        <v>47032</v>
      </c>
      <c r="G472" s="1" t="n">
        <v>121</v>
      </c>
      <c r="H472" s="1" t="n">
        <v>1596</v>
      </c>
      <c r="I472" s="1" t="n">
        <v>5</v>
      </c>
      <c r="J472" s="1" t="n">
        <v>10</v>
      </c>
      <c r="K472" s="1" t="n">
        <v>24</v>
      </c>
      <c r="L472" s="1" t="n">
        <v>311</v>
      </c>
      <c r="M472" s="1" t="n">
        <v>218</v>
      </c>
      <c r="N472" s="1" t="n">
        <f aca="false">MEDIAN(D471:D473)</f>
        <v>285.3</v>
      </c>
      <c r="O472" s="1" t="n">
        <f aca="false">+MEDIAN(D470:D474)</f>
        <v>137.6</v>
      </c>
    </row>
    <row r="473" customFormat="false" ht="13.5" hidden="false" customHeight="false" outlineLevel="0" collapsed="false">
      <c r="A473" s="1" t="n">
        <v>471</v>
      </c>
      <c r="D473" s="1" t="n">
        <v>285.3</v>
      </c>
      <c r="E473" s="1" t="n">
        <v>3860</v>
      </c>
      <c r="F473" s="1" t="n">
        <v>47151</v>
      </c>
      <c r="G473" s="1" t="n">
        <v>121</v>
      </c>
      <c r="H473" s="1" t="n">
        <v>1596</v>
      </c>
      <c r="I473" s="1" t="n">
        <v>5</v>
      </c>
      <c r="J473" s="1" t="n">
        <v>10</v>
      </c>
      <c r="K473" s="1" t="n">
        <v>24</v>
      </c>
      <c r="L473" s="1" t="n">
        <v>310</v>
      </c>
      <c r="M473" s="1" t="n">
        <v>218</v>
      </c>
      <c r="N473" s="1" t="n">
        <f aca="false">MEDIAN(D472:D474)</f>
        <v>285.3</v>
      </c>
      <c r="O473" s="1" t="n">
        <f aca="false">+MEDIAN(D471:D475)</f>
        <v>222.3</v>
      </c>
    </row>
    <row r="474" customFormat="false" ht="13.5" hidden="false" customHeight="false" outlineLevel="0" collapsed="false">
      <c r="A474" s="1" t="n">
        <v>472</v>
      </c>
      <c r="B474" s="1" t="s">
        <v>18</v>
      </c>
      <c r="C474" s="1" t="s">
        <v>18</v>
      </c>
      <c r="D474" s="1" t="n">
        <v>89</v>
      </c>
      <c r="E474" s="1" t="n">
        <v>3785</v>
      </c>
      <c r="F474" s="1" t="n">
        <v>48750</v>
      </c>
      <c r="G474" s="1" t="n">
        <v>121</v>
      </c>
      <c r="H474" s="1" t="n">
        <v>1596</v>
      </c>
      <c r="I474" s="1" t="n">
        <v>5</v>
      </c>
      <c r="J474" s="1" t="n">
        <v>10</v>
      </c>
      <c r="K474" s="1" t="n">
        <v>24</v>
      </c>
      <c r="L474" s="1" t="n">
        <v>309</v>
      </c>
      <c r="M474" s="1" t="n">
        <v>218</v>
      </c>
      <c r="N474" s="1" t="n">
        <f aca="false">MEDIAN(D473:D475)</f>
        <v>222.3</v>
      </c>
      <c r="O474" s="1" t="n">
        <f aca="false">+MEDIAN(D472:D476)</f>
        <v>285.3</v>
      </c>
    </row>
    <row r="475" customFormat="false" ht="13.5" hidden="false" customHeight="false" outlineLevel="0" collapsed="false">
      <c r="A475" s="1" t="n">
        <v>473</v>
      </c>
      <c r="B475" s="1" t="s">
        <v>18</v>
      </c>
      <c r="C475" s="1" t="s">
        <v>18</v>
      </c>
      <c r="D475" s="1" t="n">
        <v>222.3</v>
      </c>
      <c r="E475" s="1" t="n">
        <v>3862</v>
      </c>
      <c r="F475" s="1" t="n">
        <v>48008</v>
      </c>
      <c r="G475" s="1" t="n">
        <v>121</v>
      </c>
      <c r="H475" s="1" t="n">
        <v>1596</v>
      </c>
      <c r="I475" s="1" t="n">
        <v>5</v>
      </c>
      <c r="J475" s="1" t="n">
        <v>10</v>
      </c>
      <c r="K475" s="1" t="n">
        <v>24</v>
      </c>
      <c r="L475" s="1" t="n">
        <v>310</v>
      </c>
      <c r="M475" s="1" t="n">
        <v>218</v>
      </c>
      <c r="N475" s="1" t="n">
        <f aca="false">MEDIAN(D474:D476)</f>
        <v>222.3</v>
      </c>
      <c r="O475" s="1" t="n">
        <f aca="false">+MEDIAN(D473:D477)</f>
        <v>252.6</v>
      </c>
    </row>
    <row r="476" customFormat="false" ht="13.5" hidden="false" customHeight="false" outlineLevel="0" collapsed="false">
      <c r="A476" s="1" t="n">
        <v>474</v>
      </c>
      <c r="B476" s="1" t="s">
        <v>18</v>
      </c>
      <c r="C476" s="1" t="s">
        <v>18</v>
      </c>
      <c r="D476" s="1" t="n">
        <v>425.1</v>
      </c>
      <c r="E476" s="1" t="n">
        <v>4043</v>
      </c>
      <c r="F476" s="1" t="n">
        <v>47720</v>
      </c>
      <c r="G476" s="1" t="n">
        <v>121</v>
      </c>
      <c r="H476" s="1" t="n">
        <v>1596</v>
      </c>
      <c r="I476" s="1" t="n">
        <v>5</v>
      </c>
      <c r="J476" s="1" t="n">
        <v>10</v>
      </c>
      <c r="K476" s="1" t="n">
        <v>24</v>
      </c>
      <c r="L476" s="1" t="n">
        <v>311</v>
      </c>
      <c r="M476" s="1" t="n">
        <v>217</v>
      </c>
      <c r="N476" s="1" t="n">
        <f aca="false">MEDIAN(D475:D477)</f>
        <v>252.6</v>
      </c>
      <c r="O476" s="1" t="n">
        <f aca="false">+MEDIAN(D474:D478)</f>
        <v>252.6</v>
      </c>
    </row>
    <row r="477" customFormat="false" ht="13.5" hidden="false" customHeight="false" outlineLevel="0" collapsed="false">
      <c r="A477" s="1" t="n">
        <v>475</v>
      </c>
      <c r="B477" s="1" t="s">
        <v>18</v>
      </c>
      <c r="C477" s="1" t="s">
        <v>18</v>
      </c>
      <c r="D477" s="1" t="n">
        <v>252.6</v>
      </c>
      <c r="E477" s="1" t="n">
        <v>3980</v>
      </c>
      <c r="F477" s="1" t="n">
        <v>49165</v>
      </c>
      <c r="G477" s="1" t="n">
        <v>121</v>
      </c>
      <c r="H477" s="1" t="n">
        <v>1596</v>
      </c>
      <c r="I477" s="1" t="n">
        <v>5</v>
      </c>
      <c r="J477" s="1" t="n">
        <v>10</v>
      </c>
      <c r="K477" s="1" t="n">
        <v>24</v>
      </c>
      <c r="L477" s="1" t="n">
        <v>310</v>
      </c>
      <c r="M477" s="1" t="n">
        <v>218</v>
      </c>
      <c r="N477" s="1" t="n">
        <f aca="false">MEDIAN(D476:D478)</f>
        <v>425.1</v>
      </c>
      <c r="O477" s="1" t="n">
        <f aca="false">+MEDIAN(D475:D479)</f>
        <v>425.1</v>
      </c>
    </row>
    <row r="478" customFormat="false" ht="13.5" hidden="false" customHeight="false" outlineLevel="0" collapsed="false">
      <c r="A478" s="1" t="n">
        <v>476</v>
      </c>
      <c r="B478" s="1" t="s">
        <v>18</v>
      </c>
      <c r="C478" s="1" t="s">
        <v>18</v>
      </c>
      <c r="D478" s="1" t="n">
        <v>567.5</v>
      </c>
      <c r="E478" s="1" t="n">
        <v>4047</v>
      </c>
      <c r="F478" s="1" t="n">
        <v>45895</v>
      </c>
      <c r="G478" s="1" t="n">
        <v>121</v>
      </c>
      <c r="H478" s="1" t="n">
        <v>1596</v>
      </c>
      <c r="I478" s="1" t="n">
        <v>5</v>
      </c>
      <c r="J478" s="1" t="n">
        <v>10</v>
      </c>
      <c r="K478" s="1" t="n">
        <v>24</v>
      </c>
      <c r="L478" s="1" t="n">
        <v>311</v>
      </c>
      <c r="M478" s="1" t="n">
        <v>217</v>
      </c>
      <c r="N478" s="1" t="n">
        <f aca="false">MEDIAN(D477:D479)</f>
        <v>497.2</v>
      </c>
      <c r="O478" s="1" t="n">
        <f aca="false">+MEDIAN(D476:D480)</f>
        <v>497.2</v>
      </c>
    </row>
    <row r="479" customFormat="false" ht="13.5" hidden="false" customHeight="false" outlineLevel="0" collapsed="false">
      <c r="A479" s="1" t="n">
        <v>477</v>
      </c>
      <c r="B479" s="1" t="s">
        <v>18</v>
      </c>
      <c r="C479" s="1" t="s">
        <v>18</v>
      </c>
      <c r="D479" s="1" t="n">
        <v>497.2</v>
      </c>
      <c r="E479" s="1" t="n">
        <v>4165</v>
      </c>
      <c r="F479" s="1" t="n">
        <v>48379</v>
      </c>
      <c r="G479" s="1" t="n">
        <v>121</v>
      </c>
      <c r="H479" s="1" t="n">
        <v>1596</v>
      </c>
      <c r="I479" s="1" t="n">
        <v>5</v>
      </c>
      <c r="J479" s="1" t="n">
        <v>10</v>
      </c>
      <c r="K479" s="1" t="n">
        <v>24</v>
      </c>
      <c r="L479" s="1" t="n">
        <v>311</v>
      </c>
      <c r="M479" s="1" t="n">
        <v>218</v>
      </c>
      <c r="N479" s="1" t="n">
        <f aca="false">MEDIAN(D478:D480)</f>
        <v>564.8</v>
      </c>
      <c r="O479" s="1" t="n">
        <f aca="false">+MEDIAN(D477:D481)</f>
        <v>564.8</v>
      </c>
    </row>
    <row r="480" customFormat="false" ht="13.5" hidden="false" customHeight="false" outlineLevel="0" collapsed="false">
      <c r="A480" s="1" t="n">
        <v>478</v>
      </c>
      <c r="B480" s="1" t="s">
        <v>18</v>
      </c>
      <c r="C480" s="1" t="s">
        <v>18</v>
      </c>
      <c r="D480" s="1" t="n">
        <v>564.8</v>
      </c>
      <c r="E480" s="1" t="n">
        <v>4128</v>
      </c>
      <c r="F480" s="1" t="n">
        <v>46999</v>
      </c>
      <c r="G480" s="1" t="n">
        <v>121</v>
      </c>
      <c r="H480" s="1" t="n">
        <v>1596</v>
      </c>
      <c r="I480" s="1" t="n">
        <v>5</v>
      </c>
      <c r="J480" s="1" t="n">
        <v>10</v>
      </c>
      <c r="K480" s="1" t="n">
        <v>24</v>
      </c>
      <c r="L480" s="1" t="n">
        <v>311</v>
      </c>
      <c r="M480" s="1" t="n">
        <v>217</v>
      </c>
      <c r="N480" s="1" t="n">
        <f aca="false">MEDIAN(D479:D481)</f>
        <v>564.8</v>
      </c>
      <c r="O480" s="1" t="n">
        <f aca="false">+MEDIAN(D478:D482)</f>
        <v>567.5</v>
      </c>
    </row>
    <row r="481" customFormat="false" ht="13.5" hidden="false" customHeight="false" outlineLevel="0" collapsed="false">
      <c r="A481" s="1" t="n">
        <v>479</v>
      </c>
      <c r="B481" s="1" t="s">
        <v>18</v>
      </c>
      <c r="C481" s="1" t="s">
        <v>18</v>
      </c>
      <c r="D481" s="1" t="n">
        <v>628.3</v>
      </c>
      <c r="E481" s="1" t="n">
        <v>4311</v>
      </c>
      <c r="F481" s="1" t="n">
        <v>48575</v>
      </c>
      <c r="G481" s="1" t="n">
        <v>121</v>
      </c>
      <c r="H481" s="1" t="n">
        <v>1596</v>
      </c>
      <c r="I481" s="1" t="n">
        <v>5</v>
      </c>
      <c r="J481" s="1" t="n">
        <v>10</v>
      </c>
      <c r="K481" s="1" t="n">
        <v>24</v>
      </c>
      <c r="L481" s="1" t="n">
        <v>312</v>
      </c>
      <c r="M481" s="1" t="n">
        <v>219</v>
      </c>
      <c r="N481" s="1" t="n">
        <f aca="false">MEDIAN(D480:D482)</f>
        <v>628.3</v>
      </c>
      <c r="O481" s="1" t="n">
        <f aca="false">+MEDIAN(D479:D483)</f>
        <v>628.3</v>
      </c>
    </row>
    <row r="482" customFormat="false" ht="13.5" hidden="false" customHeight="false" outlineLevel="0" collapsed="false">
      <c r="A482" s="1" t="n">
        <v>480</v>
      </c>
      <c r="B482" s="1" t="s">
        <v>18</v>
      </c>
      <c r="C482" s="1" t="s">
        <v>18</v>
      </c>
      <c r="D482" s="1" t="n">
        <v>792.4</v>
      </c>
      <c r="E482" s="1" t="n">
        <v>4435</v>
      </c>
      <c r="F482" s="1" t="n">
        <v>48046</v>
      </c>
      <c r="G482" s="1" t="n">
        <v>121</v>
      </c>
      <c r="H482" s="1" t="n">
        <v>1596</v>
      </c>
      <c r="I482" s="1" t="n">
        <v>5</v>
      </c>
      <c r="J482" s="1" t="n">
        <v>10</v>
      </c>
      <c r="K482" s="1" t="n">
        <v>24</v>
      </c>
      <c r="L482" s="1" t="n">
        <v>310</v>
      </c>
      <c r="M482" s="1" t="n">
        <v>217</v>
      </c>
      <c r="N482" s="1" t="n">
        <f aca="false">MEDIAN(D481:D483)</f>
        <v>755.8</v>
      </c>
      <c r="O482" s="1" t="n">
        <f aca="false">+MEDIAN(D480:D484)</f>
        <v>628.3</v>
      </c>
    </row>
    <row r="483" customFormat="false" ht="13.5" hidden="false" customHeight="false" outlineLevel="0" collapsed="false">
      <c r="A483" s="1" t="n">
        <v>481</v>
      </c>
      <c r="B483" s="1" t="s">
        <v>18</v>
      </c>
      <c r="C483" s="1" t="s">
        <v>18</v>
      </c>
      <c r="D483" s="1" t="n">
        <v>755.8</v>
      </c>
      <c r="E483" s="1" t="n">
        <v>4421</v>
      </c>
      <c r="F483" s="1" t="n">
        <v>48344</v>
      </c>
      <c r="G483" s="1" t="n">
        <v>121</v>
      </c>
      <c r="H483" s="1" t="n">
        <v>1596</v>
      </c>
      <c r="I483" s="1" t="n">
        <v>5</v>
      </c>
      <c r="J483" s="1" t="n">
        <v>10</v>
      </c>
      <c r="K483" s="1" t="n">
        <v>24</v>
      </c>
      <c r="L483" s="1" t="n">
        <v>311</v>
      </c>
      <c r="M483" s="1" t="n">
        <v>216</v>
      </c>
      <c r="N483" s="1" t="n">
        <f aca="false">MEDIAN(D482:D484)</f>
        <v>755.8</v>
      </c>
      <c r="O483" s="1" t="n">
        <f aca="false">+MEDIAN(D481:D485)</f>
        <v>628.3</v>
      </c>
    </row>
    <row r="484" customFormat="false" ht="13.5" hidden="false" customHeight="false" outlineLevel="0" collapsed="false">
      <c r="A484" s="1" t="n">
        <v>482</v>
      </c>
      <c r="B484" s="1" t="s">
        <v>18</v>
      </c>
      <c r="C484" s="1" t="s">
        <v>18</v>
      </c>
      <c r="D484" s="1" t="n">
        <v>170.7</v>
      </c>
      <c r="E484" s="1" t="n">
        <v>3869</v>
      </c>
      <c r="F484" s="1" t="n">
        <v>48781</v>
      </c>
      <c r="G484" s="1" t="n">
        <v>121</v>
      </c>
      <c r="H484" s="1" t="n">
        <v>1596</v>
      </c>
      <c r="I484" s="1" t="n">
        <v>5</v>
      </c>
      <c r="J484" s="1" t="n">
        <v>10</v>
      </c>
      <c r="K484" s="1" t="n">
        <v>24</v>
      </c>
      <c r="L484" s="1" t="n">
        <v>309</v>
      </c>
      <c r="M484" s="1" t="n">
        <v>217</v>
      </c>
      <c r="N484" s="1" t="n">
        <f aca="false">MEDIAN(D483:D485)</f>
        <v>337.9</v>
      </c>
      <c r="O484" s="1" t="n">
        <f aca="false">+MEDIAN(D482:D486)</f>
        <v>337.9</v>
      </c>
    </row>
    <row r="485" customFormat="false" ht="13.5" hidden="false" customHeight="false" outlineLevel="0" collapsed="false">
      <c r="A485" s="1" t="n">
        <v>483</v>
      </c>
      <c r="B485" s="1" t="s">
        <v>18</v>
      </c>
      <c r="C485" s="1" t="s">
        <v>18</v>
      </c>
      <c r="D485" s="1" t="n">
        <v>337.9</v>
      </c>
      <c r="E485" s="1" t="n">
        <v>3858</v>
      </c>
      <c r="F485" s="1" t="n">
        <v>46430</v>
      </c>
      <c r="G485" s="1" t="n">
        <v>121</v>
      </c>
      <c r="H485" s="1" t="n">
        <v>1596</v>
      </c>
      <c r="I485" s="1" t="n">
        <v>5</v>
      </c>
      <c r="J485" s="1" t="n">
        <v>10</v>
      </c>
      <c r="K485" s="1" t="n">
        <v>24</v>
      </c>
      <c r="L485" s="1" t="n">
        <v>312</v>
      </c>
      <c r="M485" s="1" t="n">
        <v>217</v>
      </c>
      <c r="N485" s="1" t="n">
        <f aca="false">MEDIAN(D484:D486)</f>
        <v>170.7</v>
      </c>
      <c r="O485" s="1" t="n">
        <f aca="false">+MEDIAN(D483:D487)</f>
        <v>337.9</v>
      </c>
    </row>
    <row r="486" customFormat="false" ht="13.5" hidden="false" customHeight="false" outlineLevel="0" collapsed="false">
      <c r="A486" s="1" t="n">
        <v>484</v>
      </c>
      <c r="B486" s="1" t="s">
        <v>18</v>
      </c>
      <c r="C486" s="1" t="s">
        <v>18</v>
      </c>
      <c r="D486" s="1" t="n">
        <v>150.6</v>
      </c>
      <c r="E486" s="1" t="n">
        <v>3781</v>
      </c>
      <c r="F486" s="1" t="n">
        <v>47885</v>
      </c>
      <c r="G486" s="1" t="n">
        <v>121</v>
      </c>
      <c r="H486" s="1" t="n">
        <v>1596</v>
      </c>
      <c r="I486" s="1" t="n">
        <v>5</v>
      </c>
      <c r="J486" s="1" t="n">
        <v>10</v>
      </c>
      <c r="K486" s="1" t="n">
        <v>24</v>
      </c>
      <c r="L486" s="1" t="n">
        <v>310</v>
      </c>
      <c r="M486" s="1" t="n">
        <v>218</v>
      </c>
      <c r="N486" s="1" t="n">
        <f aca="false">MEDIAN(D485:D487)</f>
        <v>337.9</v>
      </c>
      <c r="O486" s="1" t="n">
        <f aca="false">+MEDIAN(D484:D488)</f>
        <v>337.9</v>
      </c>
    </row>
    <row r="487" customFormat="false" ht="13.5" hidden="false" customHeight="false" outlineLevel="0" collapsed="false">
      <c r="A487" s="1" t="n">
        <v>485</v>
      </c>
      <c r="B487" s="1" t="s">
        <v>18</v>
      </c>
      <c r="C487" s="1" t="s">
        <v>18</v>
      </c>
      <c r="D487" s="1" t="n">
        <v>512</v>
      </c>
      <c r="E487" s="1" t="n">
        <v>4241</v>
      </c>
      <c r="F487" s="1" t="n">
        <v>49186</v>
      </c>
      <c r="G487" s="1" t="n">
        <v>121</v>
      </c>
      <c r="H487" s="1" t="n">
        <v>1596</v>
      </c>
      <c r="I487" s="1" t="n">
        <v>5</v>
      </c>
      <c r="J487" s="1" t="n">
        <v>10</v>
      </c>
      <c r="K487" s="1" t="n">
        <v>24</v>
      </c>
      <c r="L487" s="1" t="n">
        <v>311</v>
      </c>
      <c r="M487" s="1" t="n">
        <v>218</v>
      </c>
      <c r="N487" s="1" t="n">
        <f aca="false">MEDIAN(D486:D488)</f>
        <v>420.9</v>
      </c>
      <c r="O487" s="1" t="n">
        <f aca="false">+MEDIAN(D485:D489)</f>
        <v>420.9</v>
      </c>
    </row>
    <row r="488" customFormat="false" ht="13.5" hidden="false" customHeight="false" outlineLevel="0" collapsed="false">
      <c r="A488" s="1" t="n">
        <v>486</v>
      </c>
      <c r="B488" s="1" t="s">
        <v>18</v>
      </c>
      <c r="C488" s="1" t="s">
        <v>18</v>
      </c>
      <c r="D488" s="1" t="n">
        <v>420.9</v>
      </c>
      <c r="E488" s="1" t="n">
        <v>3967</v>
      </c>
      <c r="F488" s="1" t="n">
        <v>46774</v>
      </c>
      <c r="G488" s="1" t="n">
        <v>121</v>
      </c>
      <c r="H488" s="1" t="n">
        <v>1596</v>
      </c>
      <c r="I488" s="1" t="n">
        <v>5</v>
      </c>
      <c r="J488" s="1" t="n">
        <v>10</v>
      </c>
      <c r="K488" s="1" t="n">
        <v>24</v>
      </c>
      <c r="L488" s="1" t="n">
        <v>310</v>
      </c>
      <c r="M488" s="1" t="n">
        <v>218</v>
      </c>
      <c r="N488" s="1" t="n">
        <f aca="false">MEDIAN(D487:D489)</f>
        <v>512</v>
      </c>
      <c r="O488" s="1" t="n">
        <f aca="false">+MEDIAN(D486:D490)</f>
        <v>420.9</v>
      </c>
    </row>
    <row r="489" customFormat="false" ht="13.5" hidden="false" customHeight="false" outlineLevel="0" collapsed="false">
      <c r="A489" s="1" t="n">
        <v>487</v>
      </c>
      <c r="B489" s="1" t="s">
        <v>18</v>
      </c>
      <c r="C489" s="1" t="s">
        <v>18</v>
      </c>
      <c r="D489" s="1" t="n">
        <v>692.9</v>
      </c>
      <c r="E489" s="1" t="n">
        <v>4296</v>
      </c>
      <c r="F489" s="1" t="n">
        <v>47525</v>
      </c>
      <c r="G489" s="1" t="n">
        <v>121</v>
      </c>
      <c r="H489" s="1" t="n">
        <v>1596</v>
      </c>
      <c r="I489" s="1" t="n">
        <v>5</v>
      </c>
      <c r="J489" s="1" t="n">
        <v>10</v>
      </c>
      <c r="K489" s="1" t="n">
        <v>24</v>
      </c>
      <c r="L489" s="1" t="n">
        <v>311</v>
      </c>
      <c r="M489" s="1" t="n">
        <v>218</v>
      </c>
      <c r="N489" s="1" t="n">
        <f aca="false">MEDIAN(D488:D490)</f>
        <v>420.9</v>
      </c>
      <c r="O489" s="1" t="n">
        <f aca="false">+MEDIAN(D487:D491)</f>
        <v>445.8</v>
      </c>
    </row>
    <row r="490" customFormat="false" ht="13.5" hidden="false" customHeight="false" outlineLevel="0" collapsed="false">
      <c r="A490" s="1" t="n">
        <v>488</v>
      </c>
      <c r="B490" s="1" t="s">
        <v>18</v>
      </c>
      <c r="C490" s="1" t="s">
        <v>18</v>
      </c>
      <c r="D490" s="1" t="n">
        <v>70.7</v>
      </c>
      <c r="E490" s="1" t="n">
        <v>3725</v>
      </c>
      <c r="F490" s="1" t="n">
        <v>48200</v>
      </c>
      <c r="G490" s="1" t="n">
        <v>121</v>
      </c>
      <c r="H490" s="1" t="n">
        <v>1596</v>
      </c>
      <c r="I490" s="1" t="n">
        <v>5</v>
      </c>
      <c r="J490" s="1" t="n">
        <v>10</v>
      </c>
      <c r="K490" s="1" t="n">
        <v>24</v>
      </c>
      <c r="L490" s="1" t="n">
        <v>311</v>
      </c>
      <c r="M490" s="1" t="n">
        <v>218</v>
      </c>
      <c r="N490" s="1" t="n">
        <f aca="false">MEDIAN(D489:D491)</f>
        <v>445.8</v>
      </c>
      <c r="O490" s="1" t="n">
        <f aca="false">+MEDIAN(D488:D492)</f>
        <v>420.9</v>
      </c>
    </row>
    <row r="491" customFormat="false" ht="13.5" hidden="false" customHeight="false" outlineLevel="0" collapsed="false">
      <c r="A491" s="1" t="n">
        <v>489</v>
      </c>
      <c r="B491" s="1" t="s">
        <v>18</v>
      </c>
      <c r="C491" s="1" t="s">
        <v>18</v>
      </c>
      <c r="D491" s="1" t="n">
        <v>445.8</v>
      </c>
      <c r="E491" s="1" t="n">
        <v>4066</v>
      </c>
      <c r="F491" s="1" t="n">
        <v>47751</v>
      </c>
      <c r="G491" s="1" t="n">
        <v>121</v>
      </c>
      <c r="H491" s="1" t="n">
        <v>1596</v>
      </c>
      <c r="I491" s="1" t="n">
        <v>5</v>
      </c>
      <c r="J491" s="1" t="n">
        <v>10</v>
      </c>
      <c r="K491" s="1" t="n">
        <v>24</v>
      </c>
      <c r="L491" s="1" t="n">
        <v>310</v>
      </c>
      <c r="M491" s="1" t="n">
        <v>220</v>
      </c>
      <c r="N491" s="1" t="n">
        <f aca="false">MEDIAN(D490:D492)</f>
        <v>208.7</v>
      </c>
      <c r="O491" s="1" t="n">
        <f aca="false">+MEDIAN(D489:D493)</f>
        <v>445.8</v>
      </c>
    </row>
    <row r="492" customFormat="false" ht="13.5" hidden="false" customHeight="false" outlineLevel="0" collapsed="false">
      <c r="A492" s="1" t="n">
        <v>490</v>
      </c>
      <c r="B492" s="1" t="s">
        <v>18</v>
      </c>
      <c r="C492" s="1" t="s">
        <v>18</v>
      </c>
      <c r="D492" s="1" t="n">
        <v>208.7</v>
      </c>
      <c r="E492" s="1" t="n">
        <v>3881</v>
      </c>
      <c r="F492" s="1" t="n">
        <v>48438</v>
      </c>
      <c r="G492" s="1" t="n">
        <v>121</v>
      </c>
      <c r="H492" s="1" t="n">
        <v>1596</v>
      </c>
      <c r="I492" s="1" t="n">
        <v>5</v>
      </c>
      <c r="J492" s="1" t="n">
        <v>10</v>
      </c>
      <c r="K492" s="1" t="n">
        <v>24</v>
      </c>
      <c r="L492" s="1" t="n">
        <v>310</v>
      </c>
      <c r="M492" s="1" t="n">
        <v>218</v>
      </c>
      <c r="N492" s="1" t="n">
        <f aca="false">MEDIAN(D491:D493)</f>
        <v>445.8</v>
      </c>
      <c r="O492" s="1" t="n">
        <f aca="false">+MEDIAN(D490:D494)</f>
        <v>445.8</v>
      </c>
    </row>
    <row r="493" customFormat="false" ht="13.5" hidden="false" customHeight="false" outlineLevel="0" collapsed="false">
      <c r="A493" s="1" t="n">
        <v>491</v>
      </c>
      <c r="B493" s="1" t="s">
        <v>18</v>
      </c>
      <c r="C493" s="1" t="s">
        <v>18</v>
      </c>
      <c r="D493" s="1" t="n">
        <v>935.4</v>
      </c>
      <c r="E493" s="1" t="n">
        <v>4476</v>
      </c>
      <c r="F493" s="1" t="n">
        <v>46701</v>
      </c>
      <c r="G493" s="1" t="n">
        <v>121</v>
      </c>
      <c r="H493" s="1" t="n">
        <v>1596</v>
      </c>
      <c r="I493" s="1" t="n">
        <v>5</v>
      </c>
      <c r="J493" s="1" t="n">
        <v>10</v>
      </c>
      <c r="K493" s="1" t="n">
        <v>24</v>
      </c>
      <c r="L493" s="1" t="n">
        <v>310</v>
      </c>
      <c r="M493" s="1" t="n">
        <v>217</v>
      </c>
      <c r="N493" s="1" t="n">
        <f aca="false">MEDIAN(D492:D494)</f>
        <v>470.1</v>
      </c>
      <c r="O493" s="1" t="n">
        <f aca="false">+MEDIAN(D491:D495)</f>
        <v>470.1</v>
      </c>
    </row>
    <row r="494" customFormat="false" ht="13.5" hidden="false" customHeight="false" outlineLevel="0" collapsed="false">
      <c r="A494" s="1" t="n">
        <v>492</v>
      </c>
      <c r="B494" s="1" t="s">
        <v>18</v>
      </c>
      <c r="C494" s="1" t="s">
        <v>18</v>
      </c>
      <c r="D494" s="1" t="n">
        <v>470.1</v>
      </c>
      <c r="E494" s="1" t="n">
        <v>4134</v>
      </c>
      <c r="F494" s="1" t="n">
        <v>48327</v>
      </c>
      <c r="G494" s="1" t="n">
        <v>121</v>
      </c>
      <c r="H494" s="1" t="n">
        <v>1596</v>
      </c>
      <c r="I494" s="1" t="n">
        <v>5</v>
      </c>
      <c r="J494" s="1" t="n">
        <v>10</v>
      </c>
      <c r="K494" s="1" t="n">
        <v>24</v>
      </c>
      <c r="L494" s="1" t="n">
        <v>311</v>
      </c>
      <c r="M494" s="1" t="n">
        <v>217</v>
      </c>
      <c r="N494" s="1" t="n">
        <f aca="false">MEDIAN(D493:D495)</f>
        <v>556.1</v>
      </c>
      <c r="O494" s="1" t="n">
        <f aca="false">+MEDIAN(D492:D496)</f>
        <v>470.1</v>
      </c>
    </row>
    <row r="495" customFormat="false" ht="13.5" hidden="false" customHeight="false" outlineLevel="0" collapsed="false">
      <c r="A495" s="1" t="n">
        <v>493</v>
      </c>
      <c r="B495" s="1" t="s">
        <v>18</v>
      </c>
      <c r="C495" s="1" t="s">
        <v>18</v>
      </c>
      <c r="D495" s="1" t="n">
        <v>556.1</v>
      </c>
      <c r="E495" s="1" t="n">
        <v>4179</v>
      </c>
      <c r="F495" s="1" t="n">
        <v>47787</v>
      </c>
      <c r="G495" s="1" t="n">
        <v>121</v>
      </c>
      <c r="H495" s="1" t="n">
        <v>1596</v>
      </c>
      <c r="I495" s="1" t="n">
        <v>5</v>
      </c>
      <c r="J495" s="1" t="n">
        <v>10</v>
      </c>
      <c r="K495" s="1" t="n">
        <v>24</v>
      </c>
      <c r="L495" s="1" t="n">
        <v>311</v>
      </c>
      <c r="M495" s="1" t="n">
        <v>218</v>
      </c>
      <c r="N495" s="1" t="n">
        <f aca="false">MEDIAN(D494:D496)</f>
        <v>470.1</v>
      </c>
      <c r="O495" s="1" t="n">
        <f aca="false">+MEDIAN(D493:D497)</f>
        <v>470.1</v>
      </c>
    </row>
    <row r="496" customFormat="false" ht="13.5" hidden="false" customHeight="false" outlineLevel="0" collapsed="false">
      <c r="A496" s="1" t="n">
        <v>494</v>
      </c>
      <c r="B496" s="1" t="s">
        <v>18</v>
      </c>
      <c r="C496" s="1" t="s">
        <v>18</v>
      </c>
      <c r="D496" s="1" t="n">
        <v>454.9</v>
      </c>
      <c r="E496" s="1" t="n">
        <v>4132</v>
      </c>
      <c r="F496" s="1" t="n">
        <v>48501</v>
      </c>
      <c r="G496" s="1" t="n">
        <v>121</v>
      </c>
      <c r="H496" s="1" t="n">
        <v>1596</v>
      </c>
      <c r="I496" s="1" t="n">
        <v>5</v>
      </c>
      <c r="J496" s="1" t="n">
        <v>10</v>
      </c>
      <c r="K496" s="1" t="n">
        <v>24</v>
      </c>
      <c r="L496" s="1" t="n">
        <v>310</v>
      </c>
      <c r="M496" s="1" t="n">
        <v>218</v>
      </c>
      <c r="N496" s="1" t="n">
        <f aca="false">MEDIAN(D495:D497)</f>
        <v>454.9</v>
      </c>
      <c r="O496" s="1" t="n">
        <f aca="false">+MEDIAN(D494:D498)</f>
        <v>454.9</v>
      </c>
    </row>
    <row r="497" customFormat="false" ht="13.5" hidden="false" customHeight="false" outlineLevel="0" collapsed="false">
      <c r="A497" s="1" t="n">
        <v>495</v>
      </c>
      <c r="B497" s="1" t="s">
        <v>18</v>
      </c>
      <c r="C497" s="1" t="s">
        <v>18</v>
      </c>
      <c r="D497" s="1" t="n">
        <v>148.3</v>
      </c>
      <c r="E497" s="1" t="n">
        <v>3740</v>
      </c>
      <c r="F497" s="1" t="n">
        <v>47375</v>
      </c>
      <c r="G497" s="1" t="n">
        <v>121</v>
      </c>
      <c r="H497" s="1" t="n">
        <v>1596</v>
      </c>
      <c r="I497" s="1" t="n">
        <v>5</v>
      </c>
      <c r="J497" s="1" t="n">
        <v>10</v>
      </c>
      <c r="K497" s="1" t="n">
        <v>24</v>
      </c>
      <c r="L497" s="1" t="n">
        <v>309</v>
      </c>
      <c r="M497" s="1" t="n">
        <v>218</v>
      </c>
      <c r="N497" s="1" t="n">
        <f aca="false">MEDIAN(D496:D498)</f>
        <v>425.4</v>
      </c>
      <c r="O497" s="1" t="n">
        <f aca="false">+MEDIAN(D495:D499)</f>
        <v>454.9</v>
      </c>
    </row>
    <row r="498" customFormat="false" ht="13.5" hidden="false" customHeight="false" outlineLevel="0" collapsed="false">
      <c r="A498" s="1" t="n">
        <v>496</v>
      </c>
      <c r="B498" s="1" t="s">
        <v>18</v>
      </c>
      <c r="C498" s="1" t="s">
        <v>18</v>
      </c>
      <c r="D498" s="1" t="n">
        <v>425.4</v>
      </c>
      <c r="E498" s="1" t="n">
        <v>4154</v>
      </c>
      <c r="F498" s="1" t="n">
        <v>49181</v>
      </c>
      <c r="G498" s="1" t="n">
        <v>121</v>
      </c>
      <c r="H498" s="1" t="n">
        <v>1596</v>
      </c>
      <c r="I498" s="1" t="n">
        <v>5</v>
      </c>
      <c r="J498" s="1" t="n">
        <v>10</v>
      </c>
      <c r="K498" s="1" t="n">
        <v>24</v>
      </c>
      <c r="L498" s="1" t="n">
        <v>311</v>
      </c>
      <c r="M498" s="1" t="n">
        <v>219</v>
      </c>
      <c r="N498" s="1" t="n">
        <f aca="false">MEDIAN(D497:D499)</f>
        <v>425.4</v>
      </c>
      <c r="O498" s="1" t="n">
        <f aca="false">+MEDIAN(D496:D500)</f>
        <v>425.4</v>
      </c>
    </row>
    <row r="499" customFormat="false" ht="13.5" hidden="false" customHeight="false" outlineLevel="0" collapsed="false">
      <c r="A499" s="1" t="n">
        <v>497</v>
      </c>
      <c r="B499" s="1" t="s">
        <v>18</v>
      </c>
      <c r="C499" s="1" t="s">
        <v>18</v>
      </c>
      <c r="D499" s="1" t="n">
        <v>558.6</v>
      </c>
      <c r="E499" s="1" t="n">
        <v>4069</v>
      </c>
      <c r="F499" s="1" t="n">
        <v>46302</v>
      </c>
      <c r="G499" s="1" t="n">
        <v>121</v>
      </c>
      <c r="H499" s="1" t="n">
        <v>1596</v>
      </c>
      <c r="I499" s="1" t="n">
        <v>5</v>
      </c>
      <c r="J499" s="1" t="n">
        <v>10</v>
      </c>
      <c r="K499" s="1" t="n">
        <v>24</v>
      </c>
      <c r="L499" s="1" t="n">
        <v>311</v>
      </c>
      <c r="M499" s="1" t="n">
        <v>217</v>
      </c>
      <c r="N499" s="1" t="n">
        <f aca="false">MEDIAN(D498:D500)</f>
        <v>425.4</v>
      </c>
      <c r="O499" s="1" t="n">
        <f aca="false">+MEDIAN(D497:D501)</f>
        <v>425.4</v>
      </c>
    </row>
    <row r="500" customFormat="false" ht="13.5" hidden="false" customHeight="false" outlineLevel="0" collapsed="false">
      <c r="A500" s="1" t="n">
        <v>498</v>
      </c>
      <c r="B500" s="1" t="s">
        <v>18</v>
      </c>
      <c r="C500" s="1" t="s">
        <v>18</v>
      </c>
      <c r="D500" s="1" t="n">
        <v>372.3</v>
      </c>
      <c r="E500" s="1" t="n">
        <v>3889</v>
      </c>
      <c r="F500" s="1" t="n">
        <v>46386</v>
      </c>
      <c r="G500" s="1" t="n">
        <v>121</v>
      </c>
      <c r="H500" s="1" t="n">
        <v>1596</v>
      </c>
      <c r="I500" s="1" t="n">
        <v>5</v>
      </c>
      <c r="J500" s="1" t="n">
        <v>10</v>
      </c>
      <c r="K500" s="1" t="n">
        <v>24</v>
      </c>
      <c r="L500" s="1" t="n">
        <v>309</v>
      </c>
      <c r="M500" s="1" t="n">
        <v>218</v>
      </c>
      <c r="N500" s="1" t="n">
        <f aca="false">MEDIAN(D499:D501)</f>
        <v>558.6</v>
      </c>
      <c r="O500" s="1" t="n">
        <f aca="false">+MEDIAN(D498:D502)</f>
        <v>558.6</v>
      </c>
    </row>
    <row r="501" customFormat="false" ht="13.5" hidden="false" customHeight="false" outlineLevel="0" collapsed="false">
      <c r="A501" s="1" t="n">
        <v>499</v>
      </c>
      <c r="B501" s="1" t="s">
        <v>18</v>
      </c>
      <c r="C501" s="1" t="s">
        <v>18</v>
      </c>
      <c r="D501" s="1" t="n">
        <v>755.9</v>
      </c>
      <c r="E501" s="1" t="n">
        <v>4331</v>
      </c>
      <c r="F501" s="1" t="n">
        <v>47156</v>
      </c>
      <c r="G501" s="1" t="n">
        <v>121</v>
      </c>
      <c r="H501" s="1" t="n">
        <v>1596</v>
      </c>
      <c r="I501" s="1" t="n">
        <v>5</v>
      </c>
      <c r="J501" s="1" t="n">
        <v>10</v>
      </c>
      <c r="K501" s="1" t="n">
        <v>24</v>
      </c>
      <c r="L501" s="1" t="n">
        <v>312</v>
      </c>
      <c r="M501" s="1" t="n">
        <v>216</v>
      </c>
      <c r="N501" s="1" t="n">
        <f aca="false">MEDIAN(D500:D502)</f>
        <v>590.2</v>
      </c>
      <c r="O501" s="1" t="n">
        <f aca="false">+MEDIAN(D499:D503)</f>
        <v>558.6</v>
      </c>
    </row>
    <row r="502" customFormat="false" ht="13.5" hidden="false" customHeight="false" outlineLevel="0" collapsed="false">
      <c r="A502" s="1" t="n">
        <v>500</v>
      </c>
      <c r="B502" s="1" t="s">
        <v>18</v>
      </c>
      <c r="C502" s="1" t="s">
        <v>18</v>
      </c>
      <c r="D502" s="1" t="n">
        <v>590.2</v>
      </c>
      <c r="E502" s="1" t="n">
        <v>4157</v>
      </c>
      <c r="F502" s="1" t="n">
        <v>47046</v>
      </c>
      <c r="G502" s="1" t="n">
        <v>121</v>
      </c>
      <c r="H502" s="1" t="n">
        <v>1596</v>
      </c>
      <c r="I502" s="1" t="n">
        <v>5</v>
      </c>
      <c r="J502" s="1" t="n">
        <v>10</v>
      </c>
      <c r="K502" s="1" t="n">
        <v>24</v>
      </c>
      <c r="L502" s="1" t="n">
        <v>312</v>
      </c>
      <c r="M502" s="1" t="n">
        <v>218</v>
      </c>
      <c r="N502" s="1" t="n">
        <f aca="false">MEDIAN(D501:D503)</f>
        <v>590.2</v>
      </c>
      <c r="O502" s="1" t="n">
        <f aca="false">+MEDIAN(D500:D504)</f>
        <v>372.3</v>
      </c>
    </row>
    <row r="503" customFormat="false" ht="13.5" hidden="false" customHeight="false" outlineLevel="0" collapsed="false">
      <c r="A503" s="1" t="n">
        <v>501</v>
      </c>
      <c r="B503" s="1" t="s">
        <v>18</v>
      </c>
      <c r="D503" s="1" t="n">
        <v>306.7</v>
      </c>
      <c r="E503" s="1" t="n">
        <v>3880</v>
      </c>
      <c r="F503" s="1" t="n">
        <v>47132</v>
      </c>
      <c r="G503" s="1" t="n">
        <v>121</v>
      </c>
      <c r="H503" s="1" t="n">
        <v>1596</v>
      </c>
      <c r="I503" s="1" t="n">
        <v>5</v>
      </c>
      <c r="J503" s="1" t="n">
        <v>10</v>
      </c>
      <c r="K503" s="1" t="n">
        <v>24</v>
      </c>
      <c r="L503" s="1" t="n">
        <v>310</v>
      </c>
      <c r="M503" s="1" t="n">
        <v>217</v>
      </c>
      <c r="N503" s="1" t="n">
        <f aca="false">MEDIAN(D502:D504)</f>
        <v>306.7</v>
      </c>
      <c r="O503" s="1" t="n">
        <f aca="false">+MEDIAN(D501:D505)</f>
        <v>322.8</v>
      </c>
    </row>
    <row r="504" customFormat="false" ht="13.5" hidden="false" customHeight="false" outlineLevel="0" collapsed="false">
      <c r="A504" s="1" t="n">
        <v>502</v>
      </c>
      <c r="B504" s="1" t="s">
        <v>18</v>
      </c>
      <c r="D504" s="1" t="n">
        <v>168.5</v>
      </c>
      <c r="E504" s="1" t="n">
        <v>3878</v>
      </c>
      <c r="F504" s="1" t="n">
        <v>48929</v>
      </c>
      <c r="G504" s="1" t="n">
        <v>121</v>
      </c>
      <c r="H504" s="1" t="n">
        <v>1596</v>
      </c>
      <c r="I504" s="1" t="n">
        <v>5</v>
      </c>
      <c r="J504" s="1" t="n">
        <v>10</v>
      </c>
      <c r="K504" s="1" t="n">
        <v>24</v>
      </c>
      <c r="L504" s="1" t="n">
        <v>311</v>
      </c>
      <c r="M504" s="1" t="n">
        <v>217</v>
      </c>
      <c r="N504" s="1" t="n">
        <f aca="false">MEDIAN(D503:D505)</f>
        <v>306.7</v>
      </c>
      <c r="O504" s="1" t="n">
        <f aca="false">+MEDIAN(D502:D506)</f>
        <v>322.8</v>
      </c>
    </row>
    <row r="505" customFormat="false" ht="13.5" hidden="false" customHeight="false" outlineLevel="0" collapsed="false">
      <c r="A505" s="1" t="n">
        <v>503</v>
      </c>
      <c r="B505" s="1" t="s">
        <v>18</v>
      </c>
      <c r="D505" s="1" t="n">
        <v>322.8</v>
      </c>
      <c r="E505" s="1" t="n">
        <v>3933</v>
      </c>
      <c r="F505" s="1" t="n">
        <v>47619</v>
      </c>
      <c r="G505" s="1" t="n">
        <v>121</v>
      </c>
      <c r="H505" s="1" t="n">
        <v>1596</v>
      </c>
      <c r="I505" s="1" t="n">
        <v>5</v>
      </c>
      <c r="J505" s="1" t="n">
        <v>10</v>
      </c>
      <c r="K505" s="1" t="n">
        <v>24</v>
      </c>
      <c r="L505" s="1" t="n">
        <v>310</v>
      </c>
      <c r="M505" s="1" t="n">
        <v>217</v>
      </c>
      <c r="N505" s="1" t="n">
        <f aca="false">MEDIAN(D504:D506)</f>
        <v>322.8</v>
      </c>
      <c r="O505" s="1" t="n">
        <f aca="false">+MEDIAN(D503:D507)</f>
        <v>322.8</v>
      </c>
    </row>
    <row r="506" customFormat="false" ht="13.5" hidden="false" customHeight="false" outlineLevel="0" collapsed="false">
      <c r="A506" s="1" t="n">
        <v>504</v>
      </c>
      <c r="B506" s="1" t="s">
        <v>18</v>
      </c>
      <c r="D506" s="1" t="n">
        <v>335.8</v>
      </c>
      <c r="E506" s="1" t="n">
        <v>3894</v>
      </c>
      <c r="F506" s="1" t="n">
        <v>46933</v>
      </c>
      <c r="G506" s="1" t="n">
        <v>121</v>
      </c>
      <c r="H506" s="1" t="n">
        <v>1596</v>
      </c>
      <c r="I506" s="1" t="n">
        <v>5</v>
      </c>
      <c r="J506" s="1" t="n">
        <v>10</v>
      </c>
      <c r="K506" s="1" t="n">
        <v>24</v>
      </c>
      <c r="L506" s="1" t="n">
        <v>311</v>
      </c>
      <c r="M506" s="1" t="n">
        <v>218</v>
      </c>
      <c r="N506" s="1" t="n">
        <f aca="false">MEDIAN(D505:D507)</f>
        <v>335.8</v>
      </c>
      <c r="O506" s="1" t="n">
        <f aca="false">+MEDIAN(D504:D508)</f>
        <v>335.8</v>
      </c>
    </row>
    <row r="507" customFormat="false" ht="13.5" hidden="false" customHeight="false" outlineLevel="0" collapsed="false">
      <c r="A507" s="1" t="n">
        <v>505</v>
      </c>
      <c r="B507" s="1" t="s">
        <v>18</v>
      </c>
      <c r="D507" s="1" t="n">
        <v>592.3</v>
      </c>
      <c r="E507" s="1" t="n">
        <v>4277</v>
      </c>
      <c r="F507" s="1" t="n">
        <v>48602</v>
      </c>
      <c r="G507" s="1" t="n">
        <v>121</v>
      </c>
      <c r="H507" s="1" t="n">
        <v>1596</v>
      </c>
      <c r="I507" s="1" t="n">
        <v>5</v>
      </c>
      <c r="J507" s="1" t="n">
        <v>10</v>
      </c>
      <c r="K507" s="1" t="n">
        <v>24</v>
      </c>
      <c r="L507" s="1" t="n">
        <v>311</v>
      </c>
      <c r="M507" s="1" t="n">
        <v>219</v>
      </c>
      <c r="N507" s="1" t="n">
        <f aca="false">MEDIAN(D506:D508)</f>
        <v>592.3</v>
      </c>
      <c r="O507" s="1" t="n">
        <f aca="false">+MEDIAN(D505:D509)</f>
        <v>592.3</v>
      </c>
    </row>
    <row r="508" customFormat="false" ht="13.5" hidden="false" customHeight="false" outlineLevel="0" collapsed="false">
      <c r="A508" s="1" t="n">
        <v>506</v>
      </c>
      <c r="B508" s="1" t="s">
        <v>18</v>
      </c>
      <c r="D508" s="1" t="n">
        <v>714.6</v>
      </c>
      <c r="E508" s="1" t="n">
        <v>4405</v>
      </c>
      <c r="F508" s="1" t="n">
        <v>48677</v>
      </c>
      <c r="G508" s="1" t="n">
        <v>121</v>
      </c>
      <c r="H508" s="1" t="n">
        <v>1596</v>
      </c>
      <c r="I508" s="1" t="n">
        <v>5</v>
      </c>
      <c r="J508" s="1" t="n">
        <v>10</v>
      </c>
      <c r="K508" s="1" t="n">
        <v>24</v>
      </c>
      <c r="L508" s="1" t="n">
        <v>309</v>
      </c>
      <c r="M508" s="1" t="n">
        <v>218</v>
      </c>
      <c r="N508" s="1" t="n">
        <f aca="false">MEDIAN(D507:D509)</f>
        <v>596.8</v>
      </c>
      <c r="O508" s="1" t="n">
        <f aca="false">+MEDIAN(D506:D510)</f>
        <v>592.3</v>
      </c>
    </row>
    <row r="509" customFormat="false" ht="13.5" hidden="false" customHeight="false" outlineLevel="0" collapsed="false">
      <c r="A509" s="1" t="n">
        <v>507</v>
      </c>
      <c r="B509" s="1" t="s">
        <v>18</v>
      </c>
      <c r="D509" s="1" t="n">
        <v>596.8</v>
      </c>
      <c r="E509" s="1" t="n">
        <v>4100</v>
      </c>
      <c r="F509" s="1" t="n">
        <v>46208</v>
      </c>
      <c r="G509" s="1" t="n">
        <v>121</v>
      </c>
      <c r="H509" s="1" t="n">
        <v>1596</v>
      </c>
      <c r="I509" s="1" t="n">
        <v>5</v>
      </c>
      <c r="J509" s="1" t="n">
        <v>10</v>
      </c>
      <c r="K509" s="1" t="n">
        <v>24</v>
      </c>
      <c r="L509" s="1" t="n">
        <v>310</v>
      </c>
      <c r="M509" s="1" t="n">
        <v>221</v>
      </c>
      <c r="N509" s="1" t="n">
        <f aca="false">MEDIAN(D508:D510)</f>
        <v>596.8</v>
      </c>
      <c r="O509" s="1" t="n">
        <f aca="false">+MEDIAN(D507:D511)</f>
        <v>592.3</v>
      </c>
    </row>
    <row r="510" customFormat="false" ht="13.5" hidden="false" customHeight="false" outlineLevel="0" collapsed="false">
      <c r="A510" s="1" t="n">
        <v>508</v>
      </c>
      <c r="B510" s="1" t="s">
        <v>18</v>
      </c>
      <c r="D510" s="1" t="n">
        <v>244.2</v>
      </c>
      <c r="E510" s="1" t="n">
        <v>3950</v>
      </c>
      <c r="F510" s="1" t="n">
        <v>48880</v>
      </c>
      <c r="G510" s="1" t="n">
        <v>121</v>
      </c>
      <c r="H510" s="1" t="n">
        <v>1596</v>
      </c>
      <c r="I510" s="1" t="n">
        <v>5</v>
      </c>
      <c r="J510" s="1" t="n">
        <v>10</v>
      </c>
      <c r="K510" s="1" t="n">
        <v>24</v>
      </c>
      <c r="L510" s="1" t="n">
        <v>310</v>
      </c>
      <c r="M510" s="1" t="n">
        <v>218</v>
      </c>
      <c r="N510" s="1" t="n">
        <f aca="false">MEDIAN(D509:D511)</f>
        <v>271.6</v>
      </c>
      <c r="O510" s="1" t="n">
        <f aca="false">+MEDIAN(D508:D512)</f>
        <v>592.4</v>
      </c>
    </row>
    <row r="511" customFormat="false" ht="13.5" hidden="false" customHeight="false" outlineLevel="0" collapsed="false">
      <c r="A511" s="1" t="n">
        <v>509</v>
      </c>
      <c r="B511" s="1" t="s">
        <v>18</v>
      </c>
      <c r="D511" s="1" t="n">
        <v>271.6</v>
      </c>
      <c r="E511" s="1" t="n">
        <v>3878</v>
      </c>
      <c r="F511" s="1" t="n">
        <v>47569</v>
      </c>
      <c r="G511" s="1" t="n">
        <v>121</v>
      </c>
      <c r="H511" s="1" t="n">
        <v>1596</v>
      </c>
      <c r="I511" s="1" t="n">
        <v>5</v>
      </c>
      <c r="J511" s="1" t="n">
        <v>10</v>
      </c>
      <c r="K511" s="1" t="n">
        <v>24</v>
      </c>
      <c r="L511" s="1" t="n">
        <v>309</v>
      </c>
      <c r="M511" s="1" t="n">
        <v>218</v>
      </c>
      <c r="N511" s="1" t="n">
        <f aca="false">MEDIAN(D510:D512)</f>
        <v>271.6</v>
      </c>
      <c r="O511" s="1" t="n">
        <f aca="false">+MEDIAN(D509:D513)</f>
        <v>439.1</v>
      </c>
    </row>
    <row r="512" customFormat="false" ht="13.5" hidden="false" customHeight="false" outlineLevel="0" collapsed="false">
      <c r="A512" s="1" t="n">
        <v>510</v>
      </c>
      <c r="B512" s="1" t="s">
        <v>18</v>
      </c>
      <c r="D512" s="1" t="n">
        <v>592.4</v>
      </c>
      <c r="E512" s="1" t="n">
        <v>4257</v>
      </c>
      <c r="F512" s="1" t="n">
        <v>48336</v>
      </c>
      <c r="G512" s="1" t="n">
        <v>121</v>
      </c>
      <c r="H512" s="1" t="n">
        <v>1596</v>
      </c>
      <c r="I512" s="1" t="n">
        <v>5</v>
      </c>
      <c r="J512" s="1" t="n">
        <v>10</v>
      </c>
      <c r="K512" s="1" t="n">
        <v>24</v>
      </c>
      <c r="L512" s="1" t="n">
        <v>311</v>
      </c>
      <c r="M512" s="1" t="n">
        <v>218</v>
      </c>
      <c r="N512" s="1" t="n">
        <f aca="false">MEDIAN(D511:D513)</f>
        <v>439.1</v>
      </c>
      <c r="O512" s="1" t="n">
        <f aca="false">+MEDIAN(D510:D514)</f>
        <v>325.2</v>
      </c>
    </row>
    <row r="513" customFormat="false" ht="13.5" hidden="false" customHeight="false" outlineLevel="0" collapsed="false">
      <c r="A513" s="1" t="n">
        <v>511</v>
      </c>
      <c r="B513" s="1" t="s">
        <v>18</v>
      </c>
      <c r="D513" s="1" t="n">
        <v>439.1</v>
      </c>
      <c r="E513" s="1" t="n">
        <v>4085</v>
      </c>
      <c r="F513" s="1" t="n">
        <v>48090</v>
      </c>
      <c r="G513" s="1" t="n">
        <v>121</v>
      </c>
      <c r="H513" s="1" t="n">
        <v>1596</v>
      </c>
      <c r="I513" s="1" t="n">
        <v>5</v>
      </c>
      <c r="J513" s="1" t="n">
        <v>10</v>
      </c>
      <c r="K513" s="1" t="n">
        <v>24</v>
      </c>
      <c r="L513" s="1" t="n">
        <v>311</v>
      </c>
      <c r="M513" s="1" t="n">
        <v>218</v>
      </c>
      <c r="N513" s="1" t="n">
        <f aca="false">MEDIAN(D512:D514)</f>
        <v>439.1</v>
      </c>
      <c r="O513" s="1" t="n">
        <f aca="false">+MEDIAN(D511:D515)</f>
        <v>439.1</v>
      </c>
    </row>
    <row r="514" customFormat="false" ht="13.5" hidden="false" customHeight="false" outlineLevel="0" collapsed="false">
      <c r="A514" s="1" t="n">
        <v>512</v>
      </c>
      <c r="B514" s="1" t="s">
        <v>18</v>
      </c>
      <c r="D514" s="1" t="n">
        <v>325.2</v>
      </c>
      <c r="E514" s="1" t="n">
        <v>3912</v>
      </c>
      <c r="F514" s="1" t="n">
        <v>47310</v>
      </c>
      <c r="G514" s="1" t="n">
        <v>121</v>
      </c>
      <c r="H514" s="1" t="n">
        <v>1596</v>
      </c>
      <c r="I514" s="1" t="n">
        <v>5</v>
      </c>
      <c r="J514" s="1" t="n">
        <v>10</v>
      </c>
      <c r="K514" s="1" t="n">
        <v>24</v>
      </c>
      <c r="L514" s="1" t="n">
        <v>309</v>
      </c>
      <c r="M514" s="1" t="n">
        <v>219</v>
      </c>
      <c r="N514" s="1" t="n">
        <f aca="false">MEDIAN(D513:D515)</f>
        <v>439.1</v>
      </c>
      <c r="O514" s="1" t="n">
        <f aca="false">+MEDIAN(D512:D516)</f>
        <v>515.2</v>
      </c>
    </row>
    <row r="515" customFormat="false" ht="13.5" hidden="false" customHeight="false" outlineLevel="0" collapsed="false">
      <c r="A515" s="1" t="n">
        <v>513</v>
      </c>
      <c r="B515" s="1" t="s">
        <v>18</v>
      </c>
      <c r="D515" s="1" t="n">
        <v>515.2</v>
      </c>
      <c r="E515" s="1" t="n">
        <v>4200</v>
      </c>
      <c r="F515" s="1" t="n">
        <v>48603</v>
      </c>
      <c r="G515" s="1" t="n">
        <v>121</v>
      </c>
      <c r="H515" s="1" t="n">
        <v>1596</v>
      </c>
      <c r="I515" s="1" t="n">
        <v>5</v>
      </c>
      <c r="J515" s="1" t="n">
        <v>10</v>
      </c>
      <c r="K515" s="1" t="n">
        <v>24</v>
      </c>
      <c r="L515" s="1" t="n">
        <v>310</v>
      </c>
      <c r="M515" s="1" t="n">
        <v>218</v>
      </c>
      <c r="N515" s="1" t="n">
        <f aca="false">MEDIAN(D514:D516)</f>
        <v>515.2</v>
      </c>
      <c r="O515" s="1" t="n">
        <f aca="false">+MEDIAN(D513:D517)</f>
        <v>439.1</v>
      </c>
    </row>
    <row r="516" customFormat="false" ht="13.5" hidden="false" customHeight="false" outlineLevel="0" collapsed="false">
      <c r="A516" s="1" t="n">
        <v>514</v>
      </c>
      <c r="B516" s="1" t="s">
        <v>18</v>
      </c>
      <c r="D516" s="1" t="n">
        <v>719.9</v>
      </c>
      <c r="E516" s="1" t="n">
        <v>4478</v>
      </c>
      <c r="F516" s="1" t="n">
        <v>49570</v>
      </c>
      <c r="G516" s="1" t="n">
        <v>121</v>
      </c>
      <c r="H516" s="1" t="n">
        <v>1596</v>
      </c>
      <c r="I516" s="1" t="n">
        <v>5</v>
      </c>
      <c r="J516" s="1" t="n">
        <v>10</v>
      </c>
      <c r="K516" s="1" t="n">
        <v>24</v>
      </c>
      <c r="L516" s="1" t="n">
        <v>311</v>
      </c>
      <c r="M516" s="1" t="n">
        <v>219</v>
      </c>
      <c r="N516" s="1" t="n">
        <f aca="false">MEDIAN(D515:D517)</f>
        <v>515.2</v>
      </c>
      <c r="O516" s="1" t="n">
        <f aca="false">+MEDIAN(D514:D518)</f>
        <v>325.2</v>
      </c>
    </row>
    <row r="517" customFormat="false" ht="13.5" hidden="false" customHeight="false" outlineLevel="0" collapsed="false">
      <c r="A517" s="1" t="n">
        <v>515</v>
      </c>
      <c r="B517" s="1" t="s">
        <v>18</v>
      </c>
      <c r="D517" s="1" t="n">
        <v>282.3</v>
      </c>
      <c r="E517" s="1" t="n">
        <v>3878</v>
      </c>
      <c r="F517" s="1" t="n">
        <v>47428</v>
      </c>
      <c r="G517" s="1" t="n">
        <v>121</v>
      </c>
      <c r="H517" s="1" t="n">
        <v>1596</v>
      </c>
      <c r="I517" s="1" t="n">
        <v>5</v>
      </c>
      <c r="J517" s="1" t="n">
        <v>10</v>
      </c>
      <c r="K517" s="1" t="n">
        <v>24</v>
      </c>
      <c r="L517" s="1" t="n">
        <v>309</v>
      </c>
      <c r="M517" s="1" t="n">
        <v>217</v>
      </c>
      <c r="N517" s="1" t="n">
        <f aca="false">MEDIAN(D516:D518)</f>
        <v>282.3</v>
      </c>
      <c r="O517" s="1" t="n">
        <f aca="false">+MEDIAN(D515:D519)</f>
        <v>346.3</v>
      </c>
    </row>
    <row r="518" customFormat="false" ht="13.5" hidden="false" customHeight="false" outlineLevel="0" collapsed="false">
      <c r="A518" s="1" t="n">
        <v>516</v>
      </c>
      <c r="B518" s="1" t="s">
        <v>18</v>
      </c>
      <c r="D518" s="1" t="n">
        <v>227.6</v>
      </c>
      <c r="E518" s="1" t="n">
        <v>3847</v>
      </c>
      <c r="F518" s="1" t="n">
        <v>47740</v>
      </c>
      <c r="G518" s="1" t="n">
        <v>121</v>
      </c>
      <c r="H518" s="1" t="n">
        <v>1596</v>
      </c>
      <c r="I518" s="1" t="n">
        <v>5</v>
      </c>
      <c r="J518" s="1" t="n">
        <v>10</v>
      </c>
      <c r="K518" s="1" t="n">
        <v>24</v>
      </c>
      <c r="L518" s="1" t="n">
        <v>311</v>
      </c>
      <c r="M518" s="1" t="n">
        <v>218</v>
      </c>
      <c r="N518" s="1" t="n">
        <f aca="false">MEDIAN(D517:D519)</f>
        <v>282.3</v>
      </c>
      <c r="O518" s="1" t="n">
        <f aca="false">+MEDIAN(D516:D520)</f>
        <v>346.3</v>
      </c>
    </row>
    <row r="519" customFormat="false" ht="13.5" hidden="false" customHeight="false" outlineLevel="0" collapsed="false">
      <c r="A519" s="1" t="n">
        <v>517</v>
      </c>
      <c r="B519" s="1" t="s">
        <v>18</v>
      </c>
      <c r="D519" s="1" t="n">
        <v>346.3</v>
      </c>
      <c r="E519" s="1" t="n">
        <v>3986</v>
      </c>
      <c r="F519" s="1" t="n">
        <v>48008</v>
      </c>
      <c r="G519" s="1" t="n">
        <v>121</v>
      </c>
      <c r="H519" s="1" t="n">
        <v>1596</v>
      </c>
      <c r="I519" s="1" t="n">
        <v>5</v>
      </c>
      <c r="J519" s="1" t="n">
        <v>10</v>
      </c>
      <c r="K519" s="1" t="n">
        <v>24</v>
      </c>
      <c r="L519" s="1" t="n">
        <v>310</v>
      </c>
      <c r="M519" s="1" t="n">
        <v>217</v>
      </c>
      <c r="N519" s="1" t="n">
        <f aca="false">MEDIAN(D518:D520)</f>
        <v>346.3</v>
      </c>
      <c r="O519" s="1" t="n">
        <f aca="false">+MEDIAN(D517:D521)</f>
        <v>346.3</v>
      </c>
    </row>
    <row r="520" customFormat="false" ht="13.5" hidden="false" customHeight="false" outlineLevel="0" collapsed="false">
      <c r="A520" s="1" t="n">
        <v>518</v>
      </c>
      <c r="B520" s="1" t="s">
        <v>18</v>
      </c>
      <c r="D520" s="1" t="n">
        <v>726.7</v>
      </c>
      <c r="E520" s="1" t="n">
        <v>4313</v>
      </c>
      <c r="F520" s="1" t="n">
        <v>47304</v>
      </c>
      <c r="G520" s="1" t="n">
        <v>121</v>
      </c>
      <c r="H520" s="1" t="n">
        <v>1596</v>
      </c>
      <c r="I520" s="1" t="n">
        <v>5</v>
      </c>
      <c r="J520" s="1" t="n">
        <v>10</v>
      </c>
      <c r="K520" s="1" t="n">
        <v>24</v>
      </c>
      <c r="L520" s="1" t="n">
        <v>312</v>
      </c>
      <c r="M520" s="1" t="n">
        <v>220</v>
      </c>
      <c r="N520" s="1" t="n">
        <f aca="false">MEDIAN(D519:D521)</f>
        <v>726.7</v>
      </c>
      <c r="O520" s="1" t="n">
        <f aca="false">+MEDIAN(D518:D522)</f>
        <v>478.9</v>
      </c>
    </row>
    <row r="521" customFormat="false" ht="13.5" hidden="false" customHeight="false" outlineLevel="0" collapsed="false">
      <c r="A521" s="1" t="n">
        <v>519</v>
      </c>
      <c r="B521" s="1" t="s">
        <v>18</v>
      </c>
      <c r="D521" s="1" t="n">
        <v>881.6</v>
      </c>
      <c r="E521" s="1" t="n">
        <v>4523</v>
      </c>
      <c r="F521" s="1" t="n">
        <v>48030</v>
      </c>
      <c r="G521" s="1" t="n">
        <v>121</v>
      </c>
      <c r="H521" s="1" t="n">
        <v>1596</v>
      </c>
      <c r="I521" s="1" t="n">
        <v>5</v>
      </c>
      <c r="J521" s="1" t="n">
        <v>10</v>
      </c>
      <c r="K521" s="1" t="n">
        <v>24</v>
      </c>
      <c r="L521" s="1" t="n">
        <v>309</v>
      </c>
      <c r="M521" s="1" t="n">
        <v>218</v>
      </c>
      <c r="N521" s="1" t="n">
        <f aca="false">MEDIAN(D520:D522)</f>
        <v>726.7</v>
      </c>
      <c r="O521" s="1" t="n">
        <f aca="false">+MEDIAN(D519:D523)</f>
        <v>478.9</v>
      </c>
    </row>
    <row r="522" customFormat="false" ht="13.5" hidden="false" customHeight="false" outlineLevel="0" collapsed="false">
      <c r="A522" s="1" t="n">
        <v>520</v>
      </c>
      <c r="B522" s="1" t="s">
        <v>18</v>
      </c>
      <c r="D522" s="1" t="n">
        <v>478.9</v>
      </c>
      <c r="E522" s="1" t="n">
        <v>4095</v>
      </c>
      <c r="F522" s="1" t="n">
        <v>47696</v>
      </c>
      <c r="G522" s="1" t="n">
        <v>121</v>
      </c>
      <c r="H522" s="1" t="n">
        <v>1596</v>
      </c>
      <c r="I522" s="1" t="n">
        <v>5</v>
      </c>
      <c r="J522" s="1" t="n">
        <v>10</v>
      </c>
      <c r="K522" s="1" t="n">
        <v>24</v>
      </c>
      <c r="L522" s="1" t="n">
        <v>311</v>
      </c>
      <c r="M522" s="1" t="n">
        <v>219</v>
      </c>
      <c r="N522" s="1" t="n">
        <f aca="false">MEDIAN(D521:D523)</f>
        <v>478.9</v>
      </c>
      <c r="O522" s="1" t="n">
        <f aca="false">+MEDIAN(D520:D524)</f>
        <v>478.9</v>
      </c>
    </row>
    <row r="523" customFormat="false" ht="13.5" hidden="false" customHeight="false" outlineLevel="0" collapsed="false">
      <c r="A523" s="1" t="n">
        <v>521</v>
      </c>
      <c r="B523" s="1" t="s">
        <v>18</v>
      </c>
      <c r="D523" s="1" t="n">
        <v>399.9</v>
      </c>
      <c r="E523" s="1" t="n">
        <v>4074</v>
      </c>
      <c r="F523" s="1" t="n">
        <v>48462</v>
      </c>
      <c r="G523" s="1" t="n">
        <v>121</v>
      </c>
      <c r="H523" s="1" t="n">
        <v>1596</v>
      </c>
      <c r="I523" s="1" t="n">
        <v>5</v>
      </c>
      <c r="J523" s="1" t="n">
        <v>10</v>
      </c>
      <c r="K523" s="1" t="n">
        <v>24</v>
      </c>
      <c r="L523" s="1" t="n">
        <v>311</v>
      </c>
      <c r="M523" s="1" t="n">
        <v>219</v>
      </c>
      <c r="N523" s="1" t="n">
        <f aca="false">MEDIAN(D522:D524)</f>
        <v>456.4</v>
      </c>
      <c r="O523" s="1" t="n">
        <f aca="false">+MEDIAN(D521:D525)</f>
        <v>456.4</v>
      </c>
    </row>
    <row r="524" customFormat="false" ht="13.5" hidden="false" customHeight="false" outlineLevel="0" collapsed="false">
      <c r="A524" s="1" t="n">
        <v>522</v>
      </c>
      <c r="B524" s="1" t="s">
        <v>18</v>
      </c>
      <c r="D524" s="1" t="n">
        <v>456.4</v>
      </c>
      <c r="E524" s="1" t="n">
        <v>4065</v>
      </c>
      <c r="F524" s="1" t="n">
        <v>47598</v>
      </c>
      <c r="G524" s="1" t="n">
        <v>121</v>
      </c>
      <c r="H524" s="1" t="n">
        <v>1596</v>
      </c>
      <c r="I524" s="1" t="n">
        <v>5</v>
      </c>
      <c r="J524" s="1" t="n">
        <v>10</v>
      </c>
      <c r="K524" s="1" t="n">
        <v>24</v>
      </c>
      <c r="L524" s="1" t="n">
        <v>309</v>
      </c>
      <c r="M524" s="1" t="n">
        <v>216</v>
      </c>
      <c r="N524" s="1" t="n">
        <f aca="false">MEDIAN(D523:D525)</f>
        <v>399.9</v>
      </c>
      <c r="O524" s="1" t="n">
        <f aca="false">+MEDIAN(D522:D526)</f>
        <v>399.9</v>
      </c>
    </row>
    <row r="525" customFormat="false" ht="13.5" hidden="false" customHeight="false" outlineLevel="0" collapsed="false">
      <c r="A525" s="1" t="n">
        <v>523</v>
      </c>
      <c r="B525" s="1" t="s">
        <v>18</v>
      </c>
      <c r="D525" s="1" t="n">
        <v>265.5</v>
      </c>
      <c r="E525" s="1" t="n">
        <v>3848</v>
      </c>
      <c r="F525" s="1" t="n">
        <v>47254</v>
      </c>
      <c r="G525" s="1" t="n">
        <v>121</v>
      </c>
      <c r="H525" s="1" t="n">
        <v>1596</v>
      </c>
      <c r="I525" s="1" t="n">
        <v>5</v>
      </c>
      <c r="J525" s="1" t="n">
        <v>10</v>
      </c>
      <c r="K525" s="1" t="n">
        <v>24</v>
      </c>
      <c r="L525" s="1" t="n">
        <v>310</v>
      </c>
      <c r="M525" s="1" t="n">
        <v>218</v>
      </c>
      <c r="N525" s="1" t="n">
        <f aca="false">MEDIAN(D524:D526)</f>
        <v>265.5</v>
      </c>
      <c r="O525" s="1" t="n">
        <f aca="false">+MEDIAN(D523:D527)</f>
        <v>265.5</v>
      </c>
    </row>
    <row r="526" customFormat="false" ht="13.5" hidden="false" customHeight="false" outlineLevel="0" collapsed="false">
      <c r="A526" s="1" t="n">
        <v>524</v>
      </c>
      <c r="B526" s="1" t="s">
        <v>18</v>
      </c>
      <c r="D526" s="1" t="n">
        <v>128.2</v>
      </c>
      <c r="E526" s="1" t="n">
        <v>3756</v>
      </c>
      <c r="F526" s="1" t="n">
        <v>47851</v>
      </c>
      <c r="G526" s="1" t="n">
        <v>121</v>
      </c>
      <c r="H526" s="1" t="n">
        <v>1596</v>
      </c>
      <c r="I526" s="1" t="n">
        <v>5</v>
      </c>
      <c r="J526" s="1" t="n">
        <v>10</v>
      </c>
      <c r="K526" s="1" t="n">
        <v>24</v>
      </c>
      <c r="L526" s="1" t="n">
        <v>312</v>
      </c>
      <c r="M526" s="1" t="n">
        <v>217</v>
      </c>
      <c r="N526" s="1" t="n">
        <f aca="false">MEDIAN(D525:D527)</f>
        <v>128.2</v>
      </c>
      <c r="O526" s="1" t="n">
        <f aca="false">+MEDIAN(D524:D528)</f>
        <v>128.2</v>
      </c>
    </row>
    <row r="527" customFormat="false" ht="13.5" hidden="false" customHeight="false" outlineLevel="0" collapsed="false">
      <c r="A527" s="1" t="n">
        <v>525</v>
      </c>
      <c r="B527" s="1" t="s">
        <v>18</v>
      </c>
      <c r="D527" s="1" t="n">
        <v>9.6</v>
      </c>
      <c r="E527" s="1" t="n">
        <v>3718</v>
      </c>
      <c r="F527" s="1" t="n">
        <v>48914</v>
      </c>
      <c r="G527" s="1" t="n">
        <v>121</v>
      </c>
      <c r="H527" s="1" t="n">
        <v>1596</v>
      </c>
      <c r="I527" s="1" t="n">
        <v>5</v>
      </c>
      <c r="J527" s="1" t="n">
        <v>10</v>
      </c>
      <c r="K527" s="1" t="n">
        <v>24</v>
      </c>
      <c r="L527" s="1" t="n">
        <v>311</v>
      </c>
      <c r="M527" s="1" t="n">
        <v>218</v>
      </c>
      <c r="N527" s="1" t="n">
        <f aca="false">MEDIAN(D526:D528)</f>
        <v>101.1</v>
      </c>
      <c r="O527" s="1" t="n">
        <f aca="false">+MEDIAN(D525:D529)</f>
        <v>128.2</v>
      </c>
    </row>
    <row r="528" customFormat="false" ht="13.5" hidden="false" customHeight="false" outlineLevel="0" collapsed="false">
      <c r="A528" s="1" t="n">
        <v>526</v>
      </c>
      <c r="B528" s="1" t="s">
        <v>18</v>
      </c>
      <c r="D528" s="1" t="n">
        <v>101.1</v>
      </c>
      <c r="E528" s="1" t="n">
        <v>3770</v>
      </c>
      <c r="F528" s="1" t="n">
        <v>48393</v>
      </c>
      <c r="G528" s="1" t="n">
        <v>121</v>
      </c>
      <c r="H528" s="1" t="n">
        <v>1596</v>
      </c>
      <c r="I528" s="1" t="n">
        <v>5</v>
      </c>
      <c r="J528" s="1" t="n">
        <v>10</v>
      </c>
      <c r="K528" s="1" t="n">
        <v>24</v>
      </c>
      <c r="L528" s="1" t="n">
        <v>310</v>
      </c>
      <c r="M528" s="1" t="n">
        <v>217</v>
      </c>
      <c r="N528" s="1" t="n">
        <f aca="false">MEDIAN(D527:D529)</f>
        <v>101.1</v>
      </c>
      <c r="O528" s="1" t="n">
        <f aca="false">+MEDIAN(D526:D530)</f>
        <v>128.2</v>
      </c>
    </row>
    <row r="529" customFormat="false" ht="13.5" hidden="false" customHeight="false" outlineLevel="0" collapsed="false">
      <c r="A529" s="1" t="n">
        <v>527</v>
      </c>
      <c r="B529" s="1" t="s">
        <v>18</v>
      </c>
      <c r="D529" s="1" t="n">
        <v>586</v>
      </c>
      <c r="E529" s="1" t="n">
        <v>4222</v>
      </c>
      <c r="F529" s="1" t="n">
        <v>47959</v>
      </c>
      <c r="G529" s="1" t="n">
        <v>121</v>
      </c>
      <c r="H529" s="1" t="n">
        <v>1596</v>
      </c>
      <c r="I529" s="1" t="n">
        <v>5</v>
      </c>
      <c r="J529" s="1" t="n">
        <v>10</v>
      </c>
      <c r="K529" s="1" t="n">
        <v>24</v>
      </c>
      <c r="L529" s="1" t="n">
        <v>310</v>
      </c>
      <c r="M529" s="1" t="n">
        <v>218</v>
      </c>
      <c r="N529" s="1" t="n">
        <f aca="false">MEDIAN(D528:D530)</f>
        <v>529.7</v>
      </c>
      <c r="O529" s="1" t="n">
        <f aca="false">+MEDIAN(D527:D531)</f>
        <v>459.2</v>
      </c>
    </row>
    <row r="530" customFormat="false" ht="13.5" hidden="false" customHeight="false" outlineLevel="0" collapsed="false">
      <c r="A530" s="1" t="n">
        <v>528</v>
      </c>
      <c r="B530" s="1" t="s">
        <v>18</v>
      </c>
      <c r="D530" s="1" t="n">
        <v>529.7</v>
      </c>
      <c r="E530" s="1" t="n">
        <v>4248</v>
      </c>
      <c r="F530" s="1" t="n">
        <v>49045</v>
      </c>
      <c r="G530" s="1" t="n">
        <v>121</v>
      </c>
      <c r="H530" s="1" t="n">
        <v>1596</v>
      </c>
      <c r="I530" s="1" t="n">
        <v>5</v>
      </c>
      <c r="J530" s="1" t="n">
        <v>10</v>
      </c>
      <c r="K530" s="1" t="n">
        <v>24</v>
      </c>
      <c r="L530" s="1" t="n">
        <v>310</v>
      </c>
      <c r="M530" s="1" t="n">
        <v>219</v>
      </c>
      <c r="N530" s="1" t="n">
        <f aca="false">MEDIAN(D529:D531)</f>
        <v>529.7</v>
      </c>
      <c r="O530" s="1" t="n">
        <f aca="false">+MEDIAN(D528:D532)</f>
        <v>529.7</v>
      </c>
    </row>
    <row r="531" customFormat="false" ht="13.5" hidden="false" customHeight="false" outlineLevel="0" collapsed="false">
      <c r="A531" s="1" t="n">
        <v>529</v>
      </c>
      <c r="B531" s="1" t="s">
        <v>18</v>
      </c>
      <c r="D531" s="1" t="n">
        <v>459.2</v>
      </c>
      <c r="E531" s="1" t="n">
        <v>4136</v>
      </c>
      <c r="F531" s="1" t="n">
        <v>48497</v>
      </c>
      <c r="G531" s="1" t="n">
        <v>121</v>
      </c>
      <c r="H531" s="1" t="n">
        <v>1596</v>
      </c>
      <c r="I531" s="1" t="n">
        <v>5</v>
      </c>
      <c r="J531" s="1" t="n">
        <v>10</v>
      </c>
      <c r="K531" s="1" t="n">
        <v>24</v>
      </c>
      <c r="L531" s="1" t="n">
        <v>309</v>
      </c>
      <c r="M531" s="1" t="n">
        <v>218</v>
      </c>
      <c r="N531" s="1" t="n">
        <f aca="false">MEDIAN(D530:D532)</f>
        <v>529.7</v>
      </c>
      <c r="O531" s="1" t="n">
        <f aca="false">+MEDIAN(D529:D533)</f>
        <v>545.5</v>
      </c>
    </row>
    <row r="532" customFormat="false" ht="13.5" hidden="false" customHeight="false" outlineLevel="0" collapsed="false">
      <c r="A532" s="1" t="n">
        <v>530</v>
      </c>
      <c r="B532" s="1" t="s">
        <v>18</v>
      </c>
      <c r="D532" s="1" t="n">
        <v>611.2</v>
      </c>
      <c r="E532" s="1" t="n">
        <v>4228</v>
      </c>
      <c r="F532" s="1" t="n">
        <v>47706</v>
      </c>
      <c r="G532" s="1" t="n">
        <v>121</v>
      </c>
      <c r="H532" s="1" t="n">
        <v>1596</v>
      </c>
      <c r="I532" s="1" t="n">
        <v>5</v>
      </c>
      <c r="J532" s="1" t="n">
        <v>10</v>
      </c>
      <c r="K532" s="1" t="n">
        <v>24</v>
      </c>
      <c r="L532" s="1" t="n">
        <v>310</v>
      </c>
      <c r="M532" s="1" t="n">
        <v>217</v>
      </c>
      <c r="N532" s="1" t="n">
        <f aca="false">MEDIAN(D531:D533)</f>
        <v>545.5</v>
      </c>
      <c r="O532" s="1" t="n">
        <f aca="false">+MEDIAN(D530:D534)</f>
        <v>545.5</v>
      </c>
    </row>
    <row r="533" customFormat="false" ht="13.5" hidden="false" customHeight="false" outlineLevel="0" collapsed="false">
      <c r="A533" s="1" t="n">
        <v>531</v>
      </c>
      <c r="B533" s="1" t="s">
        <v>18</v>
      </c>
      <c r="D533" s="1" t="n">
        <v>545.5</v>
      </c>
      <c r="E533" s="1" t="n">
        <v>4128</v>
      </c>
      <c r="F533" s="1" t="n">
        <v>47253</v>
      </c>
      <c r="G533" s="1" t="n">
        <v>121</v>
      </c>
      <c r="H533" s="1" t="n">
        <v>1596</v>
      </c>
      <c r="I533" s="1" t="n">
        <v>5</v>
      </c>
      <c r="J533" s="1" t="n">
        <v>10</v>
      </c>
      <c r="K533" s="1" t="n">
        <v>24</v>
      </c>
      <c r="L533" s="1" t="n">
        <v>311</v>
      </c>
      <c r="M533" s="1" t="n">
        <v>217</v>
      </c>
      <c r="N533" s="1" t="n">
        <f aca="false">MEDIAN(D532:D534)</f>
        <v>611.2</v>
      </c>
      <c r="O533" s="1" t="n">
        <f aca="false">+MEDIAN(D531:D535)</f>
        <v>611.2</v>
      </c>
    </row>
    <row r="534" customFormat="false" ht="13.5" hidden="false" customHeight="false" outlineLevel="0" collapsed="false">
      <c r="A534" s="1" t="n">
        <v>532</v>
      </c>
      <c r="B534" s="1" t="s">
        <v>18</v>
      </c>
      <c r="C534" s="1" t="s">
        <v>18</v>
      </c>
      <c r="D534" s="1" t="n">
        <v>890.9</v>
      </c>
      <c r="E534" s="1" t="n">
        <v>4543</v>
      </c>
      <c r="F534" s="1" t="n">
        <v>48171</v>
      </c>
      <c r="G534" s="1" t="n">
        <v>121</v>
      </c>
      <c r="H534" s="1" t="n">
        <v>1596</v>
      </c>
      <c r="I534" s="1" t="n">
        <v>5</v>
      </c>
      <c r="J534" s="1" t="n">
        <v>10</v>
      </c>
      <c r="K534" s="1" t="n">
        <v>24</v>
      </c>
      <c r="L534" s="1" t="n">
        <v>311</v>
      </c>
      <c r="M534" s="1" t="n">
        <v>217</v>
      </c>
      <c r="N534" s="1" t="n">
        <f aca="false">MEDIAN(D533:D535)</f>
        <v>618.6</v>
      </c>
      <c r="O534" s="1" t="n">
        <f aca="false">+MEDIAN(D532:D536)</f>
        <v>611.2</v>
      </c>
    </row>
    <row r="535" customFormat="false" ht="13.5" hidden="false" customHeight="false" outlineLevel="0" collapsed="false">
      <c r="A535" s="1" t="n">
        <v>533</v>
      </c>
      <c r="B535" s="1" t="s">
        <v>18</v>
      </c>
      <c r="C535" s="1" t="s">
        <v>18</v>
      </c>
      <c r="D535" s="1" t="n">
        <v>618.6</v>
      </c>
      <c r="E535" s="1" t="n">
        <v>4287</v>
      </c>
      <c r="F535" s="1" t="n">
        <v>48387</v>
      </c>
      <c r="G535" s="1" t="n">
        <v>121</v>
      </c>
      <c r="H535" s="1" t="n">
        <v>1596</v>
      </c>
      <c r="I535" s="1" t="n">
        <v>5</v>
      </c>
      <c r="J535" s="1" t="n">
        <v>10</v>
      </c>
      <c r="K535" s="1" t="n">
        <v>24</v>
      </c>
      <c r="L535" s="1" t="n">
        <v>310</v>
      </c>
      <c r="M535" s="1" t="n">
        <v>219</v>
      </c>
      <c r="N535" s="1" t="n">
        <f aca="false">MEDIAN(D534:D536)</f>
        <v>618.6</v>
      </c>
      <c r="O535" s="1" t="n">
        <f aca="false">+MEDIAN(D533:D537)</f>
        <v>545.5</v>
      </c>
    </row>
    <row r="536" customFormat="false" ht="13.5" hidden="false" customHeight="false" outlineLevel="0" collapsed="false">
      <c r="A536" s="1" t="n">
        <v>534</v>
      </c>
      <c r="B536" s="1" t="s">
        <v>18</v>
      </c>
      <c r="C536" s="1" t="s">
        <v>18</v>
      </c>
      <c r="D536" s="1" t="n">
        <v>476.6</v>
      </c>
      <c r="E536" s="1" t="n">
        <v>4019</v>
      </c>
      <c r="F536" s="1" t="n">
        <v>46725</v>
      </c>
      <c r="G536" s="1" t="n">
        <v>121</v>
      </c>
      <c r="H536" s="1" t="n">
        <v>1596</v>
      </c>
      <c r="I536" s="1" t="n">
        <v>5</v>
      </c>
      <c r="J536" s="1" t="n">
        <v>10</v>
      </c>
      <c r="K536" s="1" t="n">
        <v>24</v>
      </c>
      <c r="L536" s="1" t="n">
        <v>310</v>
      </c>
      <c r="M536" s="1" t="n">
        <v>217</v>
      </c>
      <c r="N536" s="1" t="n">
        <f aca="false">MEDIAN(D535:D537)</f>
        <v>476.6</v>
      </c>
      <c r="O536" s="1" t="n">
        <f aca="false">+MEDIAN(D534:D538)</f>
        <v>564.1</v>
      </c>
    </row>
    <row r="537" customFormat="false" ht="13.5" hidden="false" customHeight="false" outlineLevel="0" collapsed="false">
      <c r="A537" s="1" t="n">
        <v>535</v>
      </c>
      <c r="B537" s="1" t="s">
        <v>18</v>
      </c>
      <c r="C537" s="1" t="s">
        <v>18</v>
      </c>
      <c r="D537" s="1" t="n">
        <v>324</v>
      </c>
      <c r="E537" s="1" t="n">
        <v>4025</v>
      </c>
      <c r="F537" s="1" t="n">
        <v>48817</v>
      </c>
      <c r="G537" s="1" t="n">
        <v>121</v>
      </c>
      <c r="H537" s="1" t="n">
        <v>1596</v>
      </c>
      <c r="I537" s="1" t="n">
        <v>5</v>
      </c>
      <c r="J537" s="1" t="n">
        <v>10</v>
      </c>
      <c r="K537" s="1" t="n">
        <v>24</v>
      </c>
      <c r="L537" s="1" t="n">
        <v>310</v>
      </c>
      <c r="M537" s="1" t="n">
        <v>218</v>
      </c>
      <c r="N537" s="1" t="n">
        <f aca="false">MEDIAN(D536:D538)</f>
        <v>476.6</v>
      </c>
      <c r="O537" s="1" t="n">
        <f aca="false">+MEDIAN(D535:D539)</f>
        <v>557.2</v>
      </c>
    </row>
    <row r="538" customFormat="false" ht="13.5" hidden="false" customHeight="false" outlineLevel="0" collapsed="false">
      <c r="A538" s="1" t="n">
        <v>536</v>
      </c>
      <c r="B538" s="1" t="s">
        <v>18</v>
      </c>
      <c r="C538" s="1" t="s">
        <v>18</v>
      </c>
      <c r="D538" s="1" t="n">
        <v>564.1</v>
      </c>
      <c r="E538" s="1" t="n">
        <v>4324</v>
      </c>
      <c r="F538" s="1" t="n">
        <v>49594</v>
      </c>
      <c r="G538" s="1" t="n">
        <v>121</v>
      </c>
      <c r="H538" s="1" t="n">
        <v>1596</v>
      </c>
      <c r="I538" s="1" t="n">
        <v>5</v>
      </c>
      <c r="J538" s="1" t="n">
        <v>10</v>
      </c>
      <c r="K538" s="1" t="n">
        <v>24</v>
      </c>
      <c r="L538" s="1" t="n">
        <v>312</v>
      </c>
      <c r="M538" s="1" t="n">
        <v>218</v>
      </c>
      <c r="N538" s="1" t="n">
        <f aca="false">MEDIAN(D537:D539)</f>
        <v>557.2</v>
      </c>
      <c r="O538" s="1" t="n">
        <f aca="false">+MEDIAN(D536:D540)</f>
        <v>476.6</v>
      </c>
    </row>
    <row r="539" customFormat="false" ht="13.5" hidden="false" customHeight="false" outlineLevel="0" collapsed="false">
      <c r="A539" s="1" t="n">
        <v>537</v>
      </c>
      <c r="B539" s="1" t="s">
        <v>18</v>
      </c>
      <c r="C539" s="1" t="s">
        <v>18</v>
      </c>
      <c r="D539" s="1" t="n">
        <v>557.2</v>
      </c>
      <c r="E539" s="1" t="n">
        <v>4248</v>
      </c>
      <c r="F539" s="1" t="n">
        <v>48682</v>
      </c>
      <c r="G539" s="1" t="n">
        <v>121</v>
      </c>
      <c r="H539" s="1" t="n">
        <v>1596</v>
      </c>
      <c r="I539" s="1" t="n">
        <v>5</v>
      </c>
      <c r="J539" s="1" t="n">
        <v>10</v>
      </c>
      <c r="K539" s="1" t="n">
        <v>24</v>
      </c>
      <c r="L539" s="1" t="n">
        <v>311</v>
      </c>
      <c r="M539" s="1" t="n">
        <v>218</v>
      </c>
      <c r="N539" s="1" t="n">
        <f aca="false">MEDIAN(D538:D540)</f>
        <v>557.2</v>
      </c>
      <c r="O539" s="1" t="n">
        <f aca="false">+MEDIAN(D537:D541)</f>
        <v>437.3</v>
      </c>
    </row>
    <row r="540" customFormat="false" ht="13.5" hidden="false" customHeight="false" outlineLevel="0" collapsed="false">
      <c r="A540" s="1" t="n">
        <v>538</v>
      </c>
      <c r="B540" s="1" t="s">
        <v>18</v>
      </c>
      <c r="C540" s="1" t="s">
        <v>18</v>
      </c>
      <c r="D540" s="1" t="n">
        <v>437.3</v>
      </c>
      <c r="E540" s="1" t="n">
        <v>3943</v>
      </c>
      <c r="F540" s="1" t="n">
        <v>46240</v>
      </c>
      <c r="G540" s="1" t="n">
        <v>121</v>
      </c>
      <c r="H540" s="1" t="n">
        <v>1596</v>
      </c>
      <c r="I540" s="1" t="n">
        <v>5</v>
      </c>
      <c r="J540" s="1" t="n">
        <v>10</v>
      </c>
      <c r="K540" s="1" t="n">
        <v>24</v>
      </c>
      <c r="L540" s="1" t="n">
        <v>309</v>
      </c>
      <c r="M540" s="1" t="n">
        <v>219</v>
      </c>
      <c r="N540" s="1" t="n">
        <f aca="false">MEDIAN(D539:D541)</f>
        <v>437.3</v>
      </c>
      <c r="O540" s="1" t="n">
        <f aca="false">+MEDIAN(D538:D542)</f>
        <v>437.3</v>
      </c>
    </row>
    <row r="541" customFormat="false" ht="13.5" hidden="false" customHeight="false" outlineLevel="0" collapsed="false">
      <c r="A541" s="1" t="n">
        <v>539</v>
      </c>
      <c r="B541" s="1" t="s">
        <v>18</v>
      </c>
      <c r="C541" s="1" t="s">
        <v>18</v>
      </c>
      <c r="D541" s="1" t="n">
        <v>82.7</v>
      </c>
      <c r="E541" s="1" t="n">
        <v>3738</v>
      </c>
      <c r="F541" s="1" t="n">
        <v>48214</v>
      </c>
      <c r="G541" s="1" t="n">
        <v>121</v>
      </c>
      <c r="H541" s="1" t="n">
        <v>1596</v>
      </c>
      <c r="I541" s="1" t="n">
        <v>5</v>
      </c>
      <c r="J541" s="1" t="n">
        <v>10</v>
      </c>
      <c r="K541" s="1" t="n">
        <v>24</v>
      </c>
      <c r="L541" s="1" t="n">
        <v>310</v>
      </c>
      <c r="M541" s="1" t="n">
        <v>217</v>
      </c>
      <c r="N541" s="1" t="n">
        <f aca="false">MEDIAN(D540:D542)</f>
        <v>263.5</v>
      </c>
      <c r="O541" s="1" t="n">
        <f aca="false">+MEDIAN(D539:D543)</f>
        <v>437.3</v>
      </c>
    </row>
    <row r="542" customFormat="false" ht="13.5" hidden="false" customHeight="false" outlineLevel="0" collapsed="false">
      <c r="A542" s="1" t="n">
        <v>540</v>
      </c>
      <c r="B542" s="1" t="s">
        <v>18</v>
      </c>
      <c r="C542" s="1" t="s">
        <v>18</v>
      </c>
      <c r="D542" s="1" t="n">
        <v>263.5</v>
      </c>
      <c r="E542" s="1" t="n">
        <v>4046</v>
      </c>
      <c r="F542" s="1" t="n">
        <v>49892</v>
      </c>
      <c r="G542" s="1" t="n">
        <v>121</v>
      </c>
      <c r="H542" s="1" t="n">
        <v>1596</v>
      </c>
      <c r="I542" s="1" t="n">
        <v>5</v>
      </c>
      <c r="J542" s="1" t="n">
        <v>10</v>
      </c>
      <c r="K542" s="1" t="n">
        <v>24</v>
      </c>
      <c r="L542" s="1" t="n">
        <v>310</v>
      </c>
      <c r="M542" s="1" t="n">
        <v>217</v>
      </c>
      <c r="N542" s="1" t="n">
        <f aca="false">MEDIAN(D541:D543)</f>
        <v>263.5</v>
      </c>
      <c r="O542" s="1" t="n">
        <f aca="false">+MEDIAN(D540:D544)</f>
        <v>437.3</v>
      </c>
    </row>
    <row r="543" customFormat="false" ht="13.5" hidden="false" customHeight="false" outlineLevel="0" collapsed="false">
      <c r="A543" s="1" t="n">
        <v>541</v>
      </c>
      <c r="B543" s="1" t="s">
        <v>18</v>
      </c>
      <c r="C543" s="1" t="s">
        <v>18</v>
      </c>
      <c r="D543" s="1" t="n">
        <v>1109.8</v>
      </c>
      <c r="E543" s="1" t="n">
        <v>4683</v>
      </c>
      <c r="F543" s="1" t="n">
        <v>47131</v>
      </c>
      <c r="G543" s="1" t="n">
        <v>121</v>
      </c>
      <c r="H543" s="1" t="n">
        <v>1596</v>
      </c>
      <c r="I543" s="1" t="n">
        <v>5</v>
      </c>
      <c r="J543" s="1" t="n">
        <v>10</v>
      </c>
      <c r="K543" s="1" t="n">
        <v>24</v>
      </c>
      <c r="L543" s="1" t="n">
        <v>308</v>
      </c>
      <c r="M543" s="1" t="n">
        <v>220</v>
      </c>
      <c r="N543" s="1" t="n">
        <f aca="false">MEDIAN(D542:D544)</f>
        <v>759</v>
      </c>
      <c r="O543" s="1" t="n">
        <f aca="false">+MEDIAN(D541:D545)</f>
        <v>339</v>
      </c>
    </row>
    <row r="544" customFormat="false" ht="13.5" hidden="false" customHeight="false" outlineLevel="0" collapsed="false">
      <c r="A544" s="1" t="n">
        <v>542</v>
      </c>
      <c r="B544" s="1" t="s">
        <v>18</v>
      </c>
      <c r="C544" s="1" t="s">
        <v>18</v>
      </c>
      <c r="D544" s="1" t="n">
        <v>759</v>
      </c>
      <c r="E544" s="1" t="n">
        <v>4423</v>
      </c>
      <c r="F544" s="1" t="n">
        <v>48329</v>
      </c>
      <c r="G544" s="1" t="n">
        <v>121</v>
      </c>
      <c r="H544" s="1" t="n">
        <v>1596</v>
      </c>
      <c r="I544" s="1" t="n">
        <v>5</v>
      </c>
      <c r="J544" s="1" t="n">
        <v>10</v>
      </c>
      <c r="K544" s="1" t="n">
        <v>24</v>
      </c>
      <c r="L544" s="1" t="n">
        <v>314</v>
      </c>
      <c r="M544" s="1" t="n">
        <v>219</v>
      </c>
      <c r="N544" s="1" t="n">
        <f aca="false">MEDIAN(D543:D545)</f>
        <v>759</v>
      </c>
      <c r="O544" s="1" t="n">
        <f aca="false">+MEDIAN(D542:D546)</f>
        <v>339</v>
      </c>
    </row>
    <row r="545" customFormat="false" ht="13.5" hidden="false" customHeight="false" outlineLevel="0" collapsed="false">
      <c r="A545" s="1" t="n">
        <v>543</v>
      </c>
      <c r="B545" s="1" t="s">
        <v>18</v>
      </c>
      <c r="C545" s="1" t="s">
        <v>18</v>
      </c>
      <c r="D545" s="1" t="n">
        <v>339</v>
      </c>
      <c r="E545" s="1" t="n">
        <v>3917</v>
      </c>
      <c r="F545" s="1" t="n">
        <v>47194</v>
      </c>
      <c r="G545" s="1" t="n">
        <v>121</v>
      </c>
      <c r="H545" s="1" t="n">
        <v>1596</v>
      </c>
      <c r="I545" s="1" t="n">
        <v>5</v>
      </c>
      <c r="J545" s="1" t="n">
        <v>10</v>
      </c>
      <c r="K545" s="1" t="n">
        <v>24</v>
      </c>
      <c r="L545" s="1" t="n">
        <v>310</v>
      </c>
      <c r="M545" s="1" t="n">
        <v>217</v>
      </c>
      <c r="N545" s="1" t="n">
        <f aca="false">MEDIAN(D544:D546)</f>
        <v>339</v>
      </c>
      <c r="O545" s="1" t="n">
        <f aca="false">+MEDIAN(D543:D547)</f>
        <v>466.8</v>
      </c>
    </row>
    <row r="546" customFormat="false" ht="13.5" hidden="false" customHeight="false" outlineLevel="0" collapsed="false">
      <c r="A546" s="1" t="n">
        <v>544</v>
      </c>
      <c r="B546" s="1" t="s">
        <v>18</v>
      </c>
      <c r="C546" s="1" t="s">
        <v>18</v>
      </c>
      <c r="D546" s="1" t="n">
        <v>128.3</v>
      </c>
      <c r="E546" s="1" t="n">
        <v>3813</v>
      </c>
      <c r="F546" s="1" t="n">
        <v>48602</v>
      </c>
      <c r="G546" s="1" t="n">
        <v>121</v>
      </c>
      <c r="H546" s="1" t="n">
        <v>1596</v>
      </c>
      <c r="I546" s="1" t="n">
        <v>5</v>
      </c>
      <c r="J546" s="1" t="n">
        <v>10</v>
      </c>
      <c r="K546" s="1" t="n">
        <v>24</v>
      </c>
      <c r="L546" s="1" t="n">
        <v>309</v>
      </c>
      <c r="M546" s="1" t="n">
        <v>218</v>
      </c>
      <c r="N546" s="1" t="n">
        <f aca="false">MEDIAN(D545:D547)</f>
        <v>339</v>
      </c>
      <c r="O546" s="1" t="n">
        <f aca="false">+MEDIAN(D544:D548)</f>
        <v>466.8</v>
      </c>
    </row>
    <row r="547" customFormat="false" ht="13.5" hidden="false" customHeight="false" outlineLevel="0" collapsed="false">
      <c r="A547" s="1" t="n">
        <v>545</v>
      </c>
      <c r="B547" s="1" t="s">
        <v>18</v>
      </c>
      <c r="C547" s="1" t="s">
        <v>18</v>
      </c>
      <c r="D547" s="1" t="n">
        <v>466.8</v>
      </c>
      <c r="E547" s="1" t="n">
        <v>4039</v>
      </c>
      <c r="F547" s="1" t="n">
        <v>47118</v>
      </c>
      <c r="G547" s="1" t="n">
        <v>121</v>
      </c>
      <c r="H547" s="1" t="n">
        <v>1596</v>
      </c>
      <c r="I547" s="1" t="n">
        <v>5</v>
      </c>
      <c r="J547" s="1" t="n">
        <v>10</v>
      </c>
      <c r="K547" s="1" t="n">
        <v>24</v>
      </c>
      <c r="L547" s="1" t="n">
        <v>308</v>
      </c>
      <c r="M547" s="1" t="n">
        <v>219</v>
      </c>
      <c r="N547" s="1" t="n">
        <f aca="false">MEDIAN(D546:D548)</f>
        <v>466.8</v>
      </c>
      <c r="O547" s="1" t="n">
        <f aca="false">+MEDIAN(D545:D549)</f>
        <v>418.9</v>
      </c>
    </row>
    <row r="548" customFormat="false" ht="13.5" hidden="false" customHeight="false" outlineLevel="0" collapsed="false">
      <c r="A548" s="1" t="n">
        <v>546</v>
      </c>
      <c r="B548" s="1" t="s">
        <v>18</v>
      </c>
      <c r="C548" s="1" t="s">
        <v>18</v>
      </c>
      <c r="D548" s="1" t="n">
        <v>908.5</v>
      </c>
      <c r="E548" s="1" t="n">
        <v>4562</v>
      </c>
      <c r="F548" s="1" t="n">
        <v>48190</v>
      </c>
      <c r="G548" s="1" t="n">
        <v>121</v>
      </c>
      <c r="H548" s="1" t="n">
        <v>1596</v>
      </c>
      <c r="I548" s="1" t="n">
        <v>5</v>
      </c>
      <c r="J548" s="1" t="n">
        <v>10</v>
      </c>
      <c r="K548" s="1" t="n">
        <v>24</v>
      </c>
      <c r="L548" s="1" t="n">
        <v>312</v>
      </c>
      <c r="M548" s="1" t="n">
        <v>219</v>
      </c>
      <c r="N548" s="1" t="n">
        <f aca="false">MEDIAN(D547:D549)</f>
        <v>466.8</v>
      </c>
      <c r="O548" s="1" t="n">
        <f aca="false">+MEDIAN(D546:D550)</f>
        <v>418.9</v>
      </c>
    </row>
    <row r="549" customFormat="false" ht="13.5" hidden="false" customHeight="false" outlineLevel="0" collapsed="false">
      <c r="A549" s="1" t="n">
        <v>547</v>
      </c>
      <c r="B549" s="1" t="s">
        <v>18</v>
      </c>
      <c r="C549" s="1" t="s">
        <v>18</v>
      </c>
      <c r="D549" s="1" t="n">
        <v>418.9</v>
      </c>
      <c r="E549" s="1" t="n">
        <v>4008</v>
      </c>
      <c r="F549" s="1" t="n">
        <v>47341</v>
      </c>
      <c r="G549" s="1" t="n">
        <v>121</v>
      </c>
      <c r="H549" s="1" t="n">
        <v>1596</v>
      </c>
      <c r="I549" s="1" t="n">
        <v>5</v>
      </c>
      <c r="J549" s="1" t="n">
        <v>10</v>
      </c>
      <c r="K549" s="1" t="n">
        <v>24</v>
      </c>
      <c r="L549" s="1" t="n">
        <v>310</v>
      </c>
      <c r="M549" s="1" t="n">
        <v>218</v>
      </c>
      <c r="N549" s="1" t="n">
        <f aca="false">MEDIAN(D548:D550)</f>
        <v>418.9</v>
      </c>
      <c r="O549" s="1" t="n">
        <f aca="false">+MEDIAN(D547:D551)</f>
        <v>422.3</v>
      </c>
    </row>
    <row r="550" customFormat="false" ht="13.5" hidden="false" customHeight="false" outlineLevel="0" collapsed="false">
      <c r="A550" s="1" t="n">
        <v>548</v>
      </c>
      <c r="B550" s="1" t="s">
        <v>18</v>
      </c>
      <c r="C550" s="1" t="s">
        <v>18</v>
      </c>
      <c r="D550" s="1" t="n">
        <v>19.8</v>
      </c>
      <c r="E550" s="1" t="n">
        <v>3771</v>
      </c>
      <c r="F550" s="1" t="n">
        <v>49479</v>
      </c>
      <c r="G550" s="1" t="n">
        <v>121</v>
      </c>
      <c r="H550" s="1" t="n">
        <v>1596</v>
      </c>
      <c r="I550" s="1" t="n">
        <v>5</v>
      </c>
      <c r="J550" s="1" t="n">
        <v>10</v>
      </c>
      <c r="K550" s="1" t="n">
        <v>24</v>
      </c>
      <c r="L550" s="1" t="n">
        <v>310</v>
      </c>
      <c r="M550" s="1" t="n">
        <v>218</v>
      </c>
      <c r="N550" s="1" t="n">
        <f aca="false">MEDIAN(D549:D551)</f>
        <v>418.9</v>
      </c>
      <c r="O550" s="1" t="n">
        <f aca="false">+MEDIAN(D548:D552)</f>
        <v>422.3</v>
      </c>
    </row>
    <row r="551" customFormat="false" ht="13.5" hidden="false" customHeight="false" outlineLevel="0" collapsed="false">
      <c r="A551" s="1" t="n">
        <v>549</v>
      </c>
      <c r="B551" s="1" t="s">
        <v>18</v>
      </c>
      <c r="C551" s="1" t="s">
        <v>18</v>
      </c>
      <c r="D551" s="1" t="n">
        <v>422.3</v>
      </c>
      <c r="E551" s="1" t="n">
        <v>3996</v>
      </c>
      <c r="F551" s="1" t="n">
        <v>47137</v>
      </c>
      <c r="G551" s="1" t="n">
        <v>121</v>
      </c>
      <c r="H551" s="1" t="n">
        <v>1596</v>
      </c>
      <c r="I551" s="1" t="n">
        <v>5</v>
      </c>
      <c r="J551" s="1" t="n">
        <v>10</v>
      </c>
      <c r="K551" s="1" t="n">
        <v>24</v>
      </c>
      <c r="L551" s="1" t="n">
        <v>312</v>
      </c>
      <c r="M551" s="1" t="n">
        <v>217</v>
      </c>
      <c r="N551" s="1" t="n">
        <f aca="false">MEDIAN(D550:D552)</f>
        <v>422.3</v>
      </c>
      <c r="O551" s="1" t="n">
        <f aca="false">+MEDIAN(D549:D553)</f>
        <v>422.3</v>
      </c>
    </row>
    <row r="552" customFormat="false" ht="13.5" hidden="false" customHeight="false" outlineLevel="0" collapsed="false">
      <c r="A552" s="1" t="n">
        <v>550</v>
      </c>
      <c r="B552" s="1" t="s">
        <v>18</v>
      </c>
      <c r="C552" s="1" t="s">
        <v>18</v>
      </c>
      <c r="D552" s="1" t="n">
        <v>652.9</v>
      </c>
      <c r="E552" s="1" t="n">
        <v>4330</v>
      </c>
      <c r="F552" s="1" t="n">
        <v>48501</v>
      </c>
      <c r="G552" s="1" t="n">
        <v>121</v>
      </c>
      <c r="H552" s="1" t="n">
        <v>1596</v>
      </c>
      <c r="I552" s="1" t="n">
        <v>5</v>
      </c>
      <c r="J552" s="1" t="n">
        <v>10</v>
      </c>
      <c r="K552" s="1" t="n">
        <v>24</v>
      </c>
      <c r="L552" s="1" t="n">
        <v>311</v>
      </c>
      <c r="M552" s="1" t="n">
        <v>217</v>
      </c>
      <c r="N552" s="1" t="n">
        <f aca="false">MEDIAN(D551:D553)</f>
        <v>652.9</v>
      </c>
      <c r="O552" s="1" t="n">
        <f aca="false">+MEDIAN(D550:D554)</f>
        <v>623.7</v>
      </c>
    </row>
    <row r="553" customFormat="false" ht="13.5" hidden="false" customHeight="false" outlineLevel="0" collapsed="false">
      <c r="A553" s="1" t="n">
        <v>551</v>
      </c>
      <c r="B553" s="1" t="s">
        <v>18</v>
      </c>
      <c r="C553" s="1" t="s">
        <v>18</v>
      </c>
      <c r="D553" s="1" t="n">
        <v>820.2</v>
      </c>
      <c r="E553" s="1" t="n">
        <v>4388</v>
      </c>
      <c r="F553" s="1" t="n">
        <v>47059</v>
      </c>
      <c r="G553" s="1" t="n">
        <v>121</v>
      </c>
      <c r="H553" s="1" t="n">
        <v>1596</v>
      </c>
      <c r="I553" s="1" t="n">
        <v>5</v>
      </c>
      <c r="J553" s="1" t="n">
        <v>10</v>
      </c>
      <c r="K553" s="1" t="n">
        <v>24</v>
      </c>
      <c r="L553" s="1" t="n">
        <v>313</v>
      </c>
      <c r="M553" s="1" t="n">
        <v>218</v>
      </c>
      <c r="N553" s="1" t="n">
        <f aca="false">MEDIAN(D552:D554)</f>
        <v>652.9</v>
      </c>
      <c r="O553" s="1" t="n">
        <f aca="false">+MEDIAN(D551:D555)</f>
        <v>652.9</v>
      </c>
    </row>
    <row r="554" customFormat="false" ht="13.5" hidden="false" customHeight="false" outlineLevel="0" collapsed="false">
      <c r="A554" s="1" t="n">
        <v>552</v>
      </c>
      <c r="B554" s="1" t="s">
        <v>18</v>
      </c>
      <c r="C554" s="1" t="s">
        <v>18</v>
      </c>
      <c r="D554" s="1" t="n">
        <v>623.7</v>
      </c>
      <c r="E554" s="1" t="n">
        <v>4244</v>
      </c>
      <c r="F554" s="1" t="n">
        <v>47752</v>
      </c>
      <c r="G554" s="1" t="n">
        <v>121</v>
      </c>
      <c r="H554" s="1" t="n">
        <v>1596</v>
      </c>
      <c r="I554" s="1" t="n">
        <v>5</v>
      </c>
      <c r="J554" s="1" t="n">
        <v>10</v>
      </c>
      <c r="K554" s="1" t="n">
        <v>24</v>
      </c>
      <c r="L554" s="1" t="n">
        <v>311</v>
      </c>
      <c r="M554" s="1" t="n">
        <v>218</v>
      </c>
      <c r="N554" s="1" t="n">
        <f aca="false">MEDIAN(D553:D555)</f>
        <v>673.2</v>
      </c>
      <c r="O554" s="1" t="n">
        <f aca="false">+MEDIAN(D552:D556)</f>
        <v>652.9</v>
      </c>
    </row>
    <row r="555" customFormat="false" ht="13.5" hidden="false" customHeight="false" outlineLevel="0" collapsed="false">
      <c r="A555" s="1" t="n">
        <v>553</v>
      </c>
      <c r="B555" s="1" t="s">
        <v>18</v>
      </c>
      <c r="C555" s="1" t="s">
        <v>18</v>
      </c>
      <c r="D555" s="1" t="n">
        <v>673.2</v>
      </c>
      <c r="E555" s="1" t="n">
        <v>4189</v>
      </c>
      <c r="F555" s="1" t="n">
        <v>46374</v>
      </c>
      <c r="G555" s="1" t="n">
        <v>121</v>
      </c>
      <c r="H555" s="1" t="n">
        <v>1596</v>
      </c>
      <c r="I555" s="1" t="n">
        <v>5</v>
      </c>
      <c r="J555" s="1" t="n">
        <v>10</v>
      </c>
      <c r="K555" s="1" t="n">
        <v>24</v>
      </c>
      <c r="L555" s="1" t="n">
        <v>311</v>
      </c>
      <c r="M555" s="1" t="n">
        <v>218</v>
      </c>
      <c r="N555" s="1" t="n">
        <f aca="false">MEDIAN(D554:D556)</f>
        <v>623.7</v>
      </c>
      <c r="O555" s="1" t="n">
        <f aca="false">+MEDIAN(D553:D557)</f>
        <v>623.7</v>
      </c>
    </row>
    <row r="556" customFormat="false" ht="13.5" hidden="false" customHeight="false" outlineLevel="0" collapsed="false">
      <c r="A556" s="1" t="n">
        <v>554</v>
      </c>
      <c r="B556" s="1" t="s">
        <v>18</v>
      </c>
      <c r="C556" s="1" t="s">
        <v>18</v>
      </c>
      <c r="D556" s="1" t="n">
        <v>211.2</v>
      </c>
      <c r="E556" s="1" t="n">
        <v>3864</v>
      </c>
      <c r="F556" s="1" t="n">
        <v>48181</v>
      </c>
      <c r="G556" s="1" t="n">
        <v>121</v>
      </c>
      <c r="H556" s="1" t="n">
        <v>1596</v>
      </c>
      <c r="I556" s="1" t="n">
        <v>5</v>
      </c>
      <c r="J556" s="1" t="n">
        <v>10</v>
      </c>
      <c r="K556" s="1" t="n">
        <v>24</v>
      </c>
      <c r="L556" s="1" t="n">
        <v>311</v>
      </c>
      <c r="M556" s="1" t="n">
        <v>219</v>
      </c>
      <c r="N556" s="1" t="n">
        <f aca="false">MEDIAN(D555:D557)</f>
        <v>246.5</v>
      </c>
      <c r="O556" s="1" t="n">
        <f aca="false">+MEDIAN(D554:D558)</f>
        <v>269.4</v>
      </c>
    </row>
    <row r="557" customFormat="false" ht="13.5" hidden="false" customHeight="false" outlineLevel="0" collapsed="false">
      <c r="A557" s="1" t="n">
        <v>555</v>
      </c>
      <c r="B557" s="1" t="s">
        <v>18</v>
      </c>
      <c r="C557" s="1" t="s">
        <v>18</v>
      </c>
      <c r="D557" s="1" t="n">
        <v>246.5</v>
      </c>
      <c r="E557" s="1" t="n">
        <v>3916</v>
      </c>
      <c r="F557" s="1" t="n">
        <v>48401</v>
      </c>
      <c r="G557" s="1" t="n">
        <v>121</v>
      </c>
      <c r="H557" s="1" t="n">
        <v>1596</v>
      </c>
      <c r="I557" s="1" t="n">
        <v>5</v>
      </c>
      <c r="J557" s="1" t="n">
        <v>10</v>
      </c>
      <c r="K557" s="1" t="n">
        <v>24</v>
      </c>
      <c r="L557" s="1" t="n">
        <v>310</v>
      </c>
      <c r="M557" s="1" t="n">
        <v>221</v>
      </c>
      <c r="N557" s="1" t="n">
        <f aca="false">MEDIAN(D556:D558)</f>
        <v>246.5</v>
      </c>
      <c r="O557" s="1" t="n">
        <f aca="false">+MEDIAN(D555:D559)</f>
        <v>269.4</v>
      </c>
    </row>
    <row r="558" customFormat="false" ht="13.5" hidden="false" customHeight="false" outlineLevel="0" collapsed="false">
      <c r="A558" s="1" t="n">
        <v>556</v>
      </c>
      <c r="B558" s="1" t="s">
        <v>18</v>
      </c>
      <c r="C558" s="1" t="s">
        <v>18</v>
      </c>
      <c r="D558" s="1" t="n">
        <v>269.4</v>
      </c>
      <c r="E558" s="1" t="n">
        <v>3992</v>
      </c>
      <c r="F558" s="1" t="n">
        <v>49102</v>
      </c>
      <c r="G558" s="1" t="n">
        <v>121</v>
      </c>
      <c r="H558" s="1" t="n">
        <v>1596</v>
      </c>
      <c r="I558" s="1" t="n">
        <v>5</v>
      </c>
      <c r="J558" s="1" t="n">
        <v>10</v>
      </c>
      <c r="K558" s="1" t="n">
        <v>24</v>
      </c>
      <c r="L558" s="1" t="n">
        <v>309</v>
      </c>
      <c r="M558" s="1" t="n">
        <v>219</v>
      </c>
      <c r="N558" s="1" t="n">
        <f aca="false">MEDIAN(D557:D559)</f>
        <v>269.4</v>
      </c>
      <c r="O558" s="1" t="n">
        <f aca="false">+MEDIAN(D556:D560)</f>
        <v>269.4</v>
      </c>
    </row>
    <row r="559" customFormat="false" ht="13.5" hidden="false" customHeight="false" outlineLevel="0" collapsed="false">
      <c r="A559" s="1" t="n">
        <v>557</v>
      </c>
      <c r="B559" s="1" t="s">
        <v>18</v>
      </c>
      <c r="C559" s="1" t="s">
        <v>18</v>
      </c>
      <c r="D559" s="1" t="n">
        <v>417.2</v>
      </c>
      <c r="E559" s="1" t="n">
        <v>3982</v>
      </c>
      <c r="F559" s="1" t="n">
        <v>47020</v>
      </c>
      <c r="G559" s="1" t="n">
        <v>121</v>
      </c>
      <c r="H559" s="1" t="n">
        <v>1596</v>
      </c>
      <c r="I559" s="1" t="n">
        <v>5</v>
      </c>
      <c r="J559" s="1" t="n">
        <v>10</v>
      </c>
      <c r="K559" s="1" t="n">
        <v>24</v>
      </c>
      <c r="L559" s="1" t="n">
        <v>309</v>
      </c>
      <c r="M559" s="1" t="n">
        <v>220</v>
      </c>
      <c r="N559" s="1" t="n">
        <f aca="false">MEDIAN(D558:D560)</f>
        <v>314.1</v>
      </c>
      <c r="O559" s="1" t="n">
        <f aca="false">+MEDIAN(D557:D561)</f>
        <v>314.1</v>
      </c>
    </row>
    <row r="560" customFormat="false" ht="13.5" hidden="false" customHeight="false" outlineLevel="0" collapsed="false">
      <c r="A560" s="1" t="n">
        <v>558</v>
      </c>
      <c r="B560" s="1" t="s">
        <v>18</v>
      </c>
      <c r="C560" s="1" t="s">
        <v>18</v>
      </c>
      <c r="D560" s="1" t="n">
        <v>314.1</v>
      </c>
      <c r="E560" s="1" t="n">
        <v>3842</v>
      </c>
      <c r="F560" s="1" t="n">
        <v>46533</v>
      </c>
      <c r="G560" s="1" t="n">
        <v>121</v>
      </c>
      <c r="H560" s="1" t="n">
        <v>1596</v>
      </c>
      <c r="I560" s="1" t="n">
        <v>5</v>
      </c>
      <c r="J560" s="1" t="n">
        <v>10</v>
      </c>
      <c r="K560" s="1" t="n">
        <v>24</v>
      </c>
      <c r="L560" s="1" t="n">
        <v>310</v>
      </c>
      <c r="M560" s="1" t="n">
        <v>217</v>
      </c>
      <c r="N560" s="1" t="n">
        <f aca="false">MEDIAN(D559:D561)</f>
        <v>417.2</v>
      </c>
      <c r="O560" s="1" t="n">
        <f aca="false">+MEDIAN(D558:D562)</f>
        <v>417.2</v>
      </c>
    </row>
    <row r="561" customFormat="false" ht="13.5" hidden="false" customHeight="false" outlineLevel="0" collapsed="false">
      <c r="A561" s="1" t="n">
        <v>559</v>
      </c>
      <c r="B561" s="1" t="s">
        <v>18</v>
      </c>
      <c r="C561" s="1" t="s">
        <v>18</v>
      </c>
      <c r="D561" s="1" t="n">
        <v>557</v>
      </c>
      <c r="E561" s="1" t="n">
        <v>4062</v>
      </c>
      <c r="F561" s="1" t="n">
        <v>46231</v>
      </c>
      <c r="G561" s="1" t="n">
        <v>121</v>
      </c>
      <c r="H561" s="1" t="n">
        <v>1596</v>
      </c>
      <c r="I561" s="1" t="n">
        <v>5</v>
      </c>
      <c r="J561" s="1" t="n">
        <v>10</v>
      </c>
      <c r="K561" s="1" t="n">
        <v>24</v>
      </c>
      <c r="L561" s="1" t="n">
        <v>310</v>
      </c>
      <c r="M561" s="1" t="n">
        <v>219</v>
      </c>
      <c r="N561" s="1" t="n">
        <f aca="false">MEDIAN(D560:D562)</f>
        <v>501.7</v>
      </c>
      <c r="O561" s="1" t="n">
        <f aca="false">+MEDIAN(D559:D563)</f>
        <v>417.2</v>
      </c>
    </row>
    <row r="562" customFormat="false" ht="13.5" hidden="false" customHeight="false" outlineLevel="0" collapsed="false">
      <c r="A562" s="1" t="n">
        <v>560</v>
      </c>
      <c r="B562" s="1" t="s">
        <v>18</v>
      </c>
      <c r="C562" s="1" t="s">
        <v>18</v>
      </c>
      <c r="D562" s="1" t="n">
        <v>501.7</v>
      </c>
      <c r="E562" s="1" t="n">
        <v>4108</v>
      </c>
      <c r="F562" s="1" t="n">
        <v>47567</v>
      </c>
      <c r="G562" s="1" t="n">
        <v>121</v>
      </c>
      <c r="H562" s="1" t="n">
        <v>1596</v>
      </c>
      <c r="I562" s="1" t="n">
        <v>5</v>
      </c>
      <c r="J562" s="1" t="n">
        <v>10</v>
      </c>
      <c r="K562" s="1" t="n">
        <v>24</v>
      </c>
      <c r="L562" s="1" t="n">
        <v>310</v>
      </c>
      <c r="M562" s="1" t="n">
        <v>218</v>
      </c>
      <c r="N562" s="1" t="n">
        <f aca="false">MEDIAN(D561:D563)</f>
        <v>501.7</v>
      </c>
      <c r="O562" s="1" t="n">
        <f aca="false">+MEDIAN(D560:D564)</f>
        <v>501.7</v>
      </c>
    </row>
    <row r="563" customFormat="false" ht="13.5" hidden="false" customHeight="false" outlineLevel="0" collapsed="false">
      <c r="A563" s="1" t="n">
        <v>561</v>
      </c>
      <c r="B563" s="1" t="s">
        <v>18</v>
      </c>
      <c r="C563" s="1" t="s">
        <v>18</v>
      </c>
      <c r="D563" s="1" t="n">
        <v>343</v>
      </c>
      <c r="E563" s="1" t="n">
        <v>4051</v>
      </c>
      <c r="F563" s="1" t="n">
        <v>48909</v>
      </c>
      <c r="G563" s="1" t="n">
        <v>121</v>
      </c>
      <c r="H563" s="1" t="n">
        <v>1596</v>
      </c>
      <c r="I563" s="1" t="n">
        <v>5</v>
      </c>
      <c r="J563" s="1" t="n">
        <v>10</v>
      </c>
      <c r="K563" s="1" t="n">
        <v>24</v>
      </c>
      <c r="L563" s="1" t="n">
        <v>311</v>
      </c>
      <c r="M563" s="1" t="n">
        <v>219</v>
      </c>
      <c r="N563" s="1" t="n">
        <f aca="false">MEDIAN(D562:D564)</f>
        <v>501.7</v>
      </c>
      <c r="O563" s="1" t="n">
        <f aca="false">+MEDIAN(D561:D565)</f>
        <v>557</v>
      </c>
    </row>
    <row r="564" customFormat="false" ht="13.5" hidden="false" customHeight="false" outlineLevel="0" collapsed="false">
      <c r="A564" s="1" t="n">
        <v>562</v>
      </c>
      <c r="B564" s="1" t="s">
        <v>18</v>
      </c>
      <c r="D564" s="1" t="n">
        <v>596.9</v>
      </c>
      <c r="E564" s="1" t="n">
        <v>4286</v>
      </c>
      <c r="F564" s="1" t="n">
        <v>48659</v>
      </c>
      <c r="G564" s="1" t="n">
        <v>121</v>
      </c>
      <c r="H564" s="1" t="n">
        <v>1596</v>
      </c>
      <c r="I564" s="1" t="n">
        <v>5</v>
      </c>
      <c r="J564" s="1" t="n">
        <v>10</v>
      </c>
      <c r="K564" s="1" t="n">
        <v>24</v>
      </c>
      <c r="L564" s="1" t="n">
        <v>309</v>
      </c>
      <c r="M564" s="1" t="n">
        <v>218</v>
      </c>
      <c r="N564" s="1" t="n">
        <f aca="false">MEDIAN(D563:D565)</f>
        <v>596.9</v>
      </c>
      <c r="O564" s="1" t="n">
        <f aca="false">+MEDIAN(D562:D566)</f>
        <v>596.9</v>
      </c>
    </row>
    <row r="565" customFormat="false" ht="13.5" hidden="false" customHeight="false" outlineLevel="0" collapsed="false">
      <c r="A565" s="1" t="n">
        <v>563</v>
      </c>
      <c r="B565" s="1" t="s">
        <v>18</v>
      </c>
      <c r="D565" s="1" t="n">
        <v>933.6</v>
      </c>
      <c r="E565" s="1" t="n">
        <v>4454</v>
      </c>
      <c r="F565" s="1" t="n">
        <v>46434</v>
      </c>
      <c r="G565" s="1" t="n">
        <v>121</v>
      </c>
      <c r="H565" s="1" t="n">
        <v>1596</v>
      </c>
      <c r="I565" s="1" t="n">
        <v>5</v>
      </c>
      <c r="J565" s="1" t="n">
        <v>10</v>
      </c>
      <c r="K565" s="1" t="n">
        <v>24</v>
      </c>
      <c r="L565" s="1" t="n">
        <v>312</v>
      </c>
      <c r="M565" s="1" t="n">
        <v>219</v>
      </c>
      <c r="N565" s="1" t="n">
        <f aca="false">MEDIAN(D564:D566)</f>
        <v>656.3</v>
      </c>
      <c r="O565" s="1" t="n">
        <f aca="false">+MEDIAN(D563:D567)</f>
        <v>596.9</v>
      </c>
    </row>
    <row r="566" customFormat="false" ht="13.5" hidden="false" customHeight="false" outlineLevel="0" collapsed="false">
      <c r="A566" s="1" t="n">
        <v>564</v>
      </c>
      <c r="B566" s="1" t="s">
        <v>18</v>
      </c>
      <c r="D566" s="1" t="n">
        <v>656.3</v>
      </c>
      <c r="E566" s="1" t="n">
        <v>4314</v>
      </c>
      <c r="F566" s="1" t="n">
        <v>48246</v>
      </c>
      <c r="G566" s="1" t="n">
        <v>121</v>
      </c>
      <c r="H566" s="1" t="n">
        <v>1596</v>
      </c>
      <c r="I566" s="1" t="n">
        <v>5</v>
      </c>
      <c r="J566" s="1" t="n">
        <v>10</v>
      </c>
      <c r="K566" s="1" t="n">
        <v>24</v>
      </c>
      <c r="L566" s="1" t="n">
        <v>311</v>
      </c>
      <c r="M566" s="1" t="n">
        <v>218</v>
      </c>
      <c r="N566" s="1" t="n">
        <f aca="false">MEDIAN(D565:D567)</f>
        <v>656.3</v>
      </c>
      <c r="O566" s="1" t="n">
        <f aca="false">+MEDIAN(D564:D568)</f>
        <v>596.9</v>
      </c>
    </row>
    <row r="567" customFormat="false" ht="13.5" hidden="false" customHeight="false" outlineLevel="0" collapsed="false">
      <c r="A567" s="1" t="n">
        <v>565</v>
      </c>
      <c r="B567" s="1" t="s">
        <v>18</v>
      </c>
      <c r="D567" s="1" t="n">
        <v>319.5</v>
      </c>
      <c r="E567" s="1" t="n">
        <v>3913</v>
      </c>
      <c r="F567" s="1" t="n">
        <v>47398</v>
      </c>
      <c r="G567" s="1" t="n">
        <v>121</v>
      </c>
      <c r="H567" s="1" t="n">
        <v>1596</v>
      </c>
      <c r="I567" s="1" t="n">
        <v>5</v>
      </c>
      <c r="J567" s="1" t="n">
        <v>10</v>
      </c>
      <c r="K567" s="1" t="n">
        <v>24</v>
      </c>
      <c r="L567" s="1" t="n">
        <v>309</v>
      </c>
      <c r="M567" s="1" t="n">
        <v>219</v>
      </c>
      <c r="N567" s="1" t="n">
        <f aca="false">MEDIAN(D566:D568)</f>
        <v>319.5</v>
      </c>
      <c r="O567" s="1" t="n">
        <f aca="false">+MEDIAN(D565:D569)</f>
        <v>388.6</v>
      </c>
    </row>
    <row r="568" customFormat="false" ht="13.5" hidden="false" customHeight="false" outlineLevel="0" collapsed="false">
      <c r="A568" s="1" t="n">
        <v>566</v>
      </c>
      <c r="B568" s="1" t="s">
        <v>18</v>
      </c>
      <c r="D568" s="1" t="n">
        <v>202.6</v>
      </c>
      <c r="E568" s="1" t="n">
        <v>3881</v>
      </c>
      <c r="F568" s="1" t="n">
        <v>48518</v>
      </c>
      <c r="G568" s="1" t="n">
        <v>121</v>
      </c>
      <c r="H568" s="1" t="n">
        <v>1596</v>
      </c>
      <c r="I568" s="1" t="n">
        <v>5</v>
      </c>
      <c r="J568" s="1" t="n">
        <v>10</v>
      </c>
      <c r="K568" s="1" t="n">
        <v>24</v>
      </c>
      <c r="L568" s="1" t="n">
        <v>311</v>
      </c>
      <c r="M568" s="1" t="n">
        <v>218</v>
      </c>
      <c r="N568" s="1" t="n">
        <f aca="false">MEDIAN(D567:D569)</f>
        <v>319.5</v>
      </c>
      <c r="O568" s="1" t="n">
        <f aca="false">+MEDIAN(D566:D570)</f>
        <v>319.5</v>
      </c>
    </row>
    <row r="569" customFormat="false" ht="13.5" hidden="false" customHeight="false" outlineLevel="0" collapsed="false">
      <c r="A569" s="1" t="n">
        <v>567</v>
      </c>
      <c r="B569" s="1" t="s">
        <v>18</v>
      </c>
      <c r="D569" s="1" t="n">
        <v>388.6</v>
      </c>
      <c r="E569" s="1" t="n">
        <v>4029</v>
      </c>
      <c r="F569" s="1" t="n">
        <v>48017</v>
      </c>
      <c r="G569" s="1" t="n">
        <v>121</v>
      </c>
      <c r="H569" s="1" t="n">
        <v>1596</v>
      </c>
      <c r="I569" s="1" t="n">
        <v>5</v>
      </c>
      <c r="J569" s="1" t="n">
        <v>10</v>
      </c>
      <c r="K569" s="1" t="n">
        <v>24</v>
      </c>
      <c r="L569" s="1" t="n">
        <v>310</v>
      </c>
      <c r="M569" s="1" t="n">
        <v>217</v>
      </c>
      <c r="N569" s="1" t="n">
        <f aca="false">MEDIAN(D568:D570)</f>
        <v>202.6</v>
      </c>
      <c r="O569" s="1" t="n">
        <f aca="false">+MEDIAN(D567:D571)</f>
        <v>319.5</v>
      </c>
    </row>
    <row r="570" customFormat="false" ht="13.5" hidden="false" customHeight="false" outlineLevel="0" collapsed="false">
      <c r="A570" s="1" t="n">
        <v>568</v>
      </c>
      <c r="B570" s="1" t="s">
        <v>18</v>
      </c>
      <c r="D570" s="1" t="n">
        <v>125.1</v>
      </c>
      <c r="E570" s="1" t="n">
        <v>3780</v>
      </c>
      <c r="F570" s="1" t="n">
        <v>48209</v>
      </c>
      <c r="G570" s="1" t="n">
        <v>121</v>
      </c>
      <c r="H570" s="1" t="n">
        <v>1596</v>
      </c>
      <c r="I570" s="1" t="n">
        <v>5</v>
      </c>
      <c r="J570" s="1" t="n">
        <v>10</v>
      </c>
      <c r="K570" s="1" t="n">
        <v>24</v>
      </c>
      <c r="L570" s="1" t="n">
        <v>310</v>
      </c>
      <c r="M570" s="1" t="n">
        <v>217</v>
      </c>
      <c r="N570" s="1" t="n">
        <f aca="false">MEDIAN(D569:D571)</f>
        <v>388.6</v>
      </c>
      <c r="O570" s="1" t="n">
        <f aca="false">+MEDIAN(D568:D572)</f>
        <v>388.6</v>
      </c>
    </row>
    <row r="571" customFormat="false" ht="13.5" hidden="false" customHeight="false" outlineLevel="0" collapsed="false">
      <c r="A571" s="1" t="n">
        <v>569</v>
      </c>
      <c r="B571" s="1" t="s">
        <v>18</v>
      </c>
      <c r="D571" s="1" t="n">
        <v>642.1</v>
      </c>
      <c r="E571" s="1" t="n">
        <v>4208</v>
      </c>
      <c r="F571" s="1" t="n">
        <v>47035</v>
      </c>
      <c r="G571" s="1" t="n">
        <v>121</v>
      </c>
      <c r="H571" s="1" t="n">
        <v>1596</v>
      </c>
      <c r="I571" s="1" t="n">
        <v>5</v>
      </c>
      <c r="J571" s="1" t="n">
        <v>10</v>
      </c>
      <c r="K571" s="1" t="n">
        <v>24</v>
      </c>
      <c r="L571" s="1" t="n">
        <v>310</v>
      </c>
      <c r="M571" s="1" t="n">
        <v>219</v>
      </c>
      <c r="N571" s="1" t="n">
        <f aca="false">MEDIAN(D570:D572)</f>
        <v>437.5</v>
      </c>
      <c r="O571" s="1" t="n">
        <f aca="false">+MEDIAN(D569:D573)</f>
        <v>437.5</v>
      </c>
    </row>
    <row r="572" customFormat="false" ht="13.5" hidden="false" customHeight="false" outlineLevel="0" collapsed="false">
      <c r="A572" s="1" t="n">
        <v>570</v>
      </c>
      <c r="B572" s="1" t="s">
        <v>18</v>
      </c>
      <c r="D572" s="1" t="n">
        <v>437.5</v>
      </c>
      <c r="E572" s="1" t="n">
        <v>3979</v>
      </c>
      <c r="F572" s="1" t="n">
        <v>46713</v>
      </c>
      <c r="G572" s="1" t="n">
        <v>121</v>
      </c>
      <c r="H572" s="1" t="n">
        <v>1596</v>
      </c>
      <c r="I572" s="1" t="n">
        <v>5</v>
      </c>
      <c r="J572" s="1" t="n">
        <v>10</v>
      </c>
      <c r="K572" s="1" t="n">
        <v>24</v>
      </c>
      <c r="L572" s="1" t="n">
        <v>311</v>
      </c>
      <c r="M572" s="1" t="n">
        <v>219</v>
      </c>
      <c r="N572" s="1" t="n">
        <f aca="false">MEDIAN(D571:D573)</f>
        <v>575.9</v>
      </c>
      <c r="O572" s="1" t="n">
        <f aca="false">+MEDIAN(D570:D574)</f>
        <v>575.2</v>
      </c>
    </row>
    <row r="573" customFormat="false" ht="13.5" hidden="false" customHeight="false" outlineLevel="0" collapsed="false">
      <c r="A573" s="1" t="n">
        <v>571</v>
      </c>
      <c r="B573" s="1" t="s">
        <v>18</v>
      </c>
      <c r="D573" s="1" t="n">
        <v>575.9</v>
      </c>
      <c r="E573" s="1" t="n">
        <v>4251</v>
      </c>
      <c r="F573" s="1" t="n">
        <v>48475</v>
      </c>
      <c r="G573" s="1" t="n">
        <v>121</v>
      </c>
      <c r="H573" s="1" t="n">
        <v>1596</v>
      </c>
      <c r="I573" s="1" t="n">
        <v>5</v>
      </c>
      <c r="J573" s="1" t="n">
        <v>10</v>
      </c>
      <c r="K573" s="1" t="n">
        <v>24</v>
      </c>
      <c r="L573" s="1" t="n">
        <v>311</v>
      </c>
      <c r="M573" s="1" t="n">
        <v>218</v>
      </c>
      <c r="N573" s="1" t="n">
        <f aca="false">MEDIAN(D572:D574)</f>
        <v>575.2</v>
      </c>
      <c r="O573" s="1" t="n">
        <f aca="false">+MEDIAN(D571:D575)</f>
        <v>575.2</v>
      </c>
    </row>
    <row r="574" customFormat="false" ht="13.5" hidden="false" customHeight="false" outlineLevel="0" collapsed="false">
      <c r="A574" s="1" t="n">
        <v>572</v>
      </c>
      <c r="B574" s="1" t="s">
        <v>18</v>
      </c>
      <c r="D574" s="1" t="n">
        <v>575.2</v>
      </c>
      <c r="E574" s="1" t="n">
        <v>4146</v>
      </c>
      <c r="F574" s="1" t="n">
        <v>47099</v>
      </c>
      <c r="G574" s="1" t="n">
        <v>121</v>
      </c>
      <c r="H574" s="1" t="n">
        <v>1596</v>
      </c>
      <c r="I574" s="1" t="n">
        <v>5</v>
      </c>
      <c r="J574" s="1" t="n">
        <v>10</v>
      </c>
      <c r="K574" s="1" t="n">
        <v>24</v>
      </c>
      <c r="L574" s="1" t="n">
        <v>310</v>
      </c>
      <c r="M574" s="1" t="n">
        <v>218</v>
      </c>
      <c r="N574" s="1" t="n">
        <f aca="false">MEDIAN(D573:D575)</f>
        <v>575.2</v>
      </c>
      <c r="O574" s="1" t="n">
        <f aca="false">+MEDIAN(D572:D576)</f>
        <v>445.2</v>
      </c>
    </row>
    <row r="575" customFormat="false" ht="13.5" hidden="false" customHeight="false" outlineLevel="0" collapsed="false">
      <c r="A575" s="1" t="n">
        <v>573</v>
      </c>
      <c r="B575" s="1" t="s">
        <v>18</v>
      </c>
      <c r="D575" s="1" t="n">
        <v>350</v>
      </c>
      <c r="E575" s="1" t="n">
        <v>3963</v>
      </c>
      <c r="F575" s="1" t="n">
        <v>47656</v>
      </c>
      <c r="G575" s="1" t="n">
        <v>121</v>
      </c>
      <c r="H575" s="1" t="n">
        <v>1596</v>
      </c>
      <c r="I575" s="1" t="n">
        <v>5</v>
      </c>
      <c r="J575" s="1" t="n">
        <v>10</v>
      </c>
      <c r="K575" s="1" t="n">
        <v>24</v>
      </c>
      <c r="L575" s="1" t="n">
        <v>311</v>
      </c>
      <c r="M575" s="1" t="n">
        <v>217</v>
      </c>
      <c r="N575" s="1" t="n">
        <f aca="false">MEDIAN(D574:D576)</f>
        <v>445.2</v>
      </c>
      <c r="O575" s="1" t="n">
        <f aca="false">+MEDIAN(D573:D577)</f>
        <v>445.2</v>
      </c>
    </row>
    <row r="576" customFormat="false" ht="13.5" hidden="false" customHeight="false" outlineLevel="0" collapsed="false">
      <c r="A576" s="1" t="n">
        <v>574</v>
      </c>
      <c r="B576" s="1" t="s">
        <v>18</v>
      </c>
      <c r="D576" s="1" t="n">
        <v>445.2</v>
      </c>
      <c r="E576" s="1" t="n">
        <v>4118</v>
      </c>
      <c r="F576" s="1" t="n">
        <v>48444</v>
      </c>
      <c r="G576" s="1" t="n">
        <v>121</v>
      </c>
      <c r="H576" s="1" t="n">
        <v>1596</v>
      </c>
      <c r="I576" s="1" t="n">
        <v>5</v>
      </c>
      <c r="J576" s="1" t="n">
        <v>10</v>
      </c>
      <c r="K576" s="1" t="n">
        <v>24</v>
      </c>
      <c r="L576" s="1" t="n">
        <v>310</v>
      </c>
      <c r="M576" s="1" t="n">
        <v>218</v>
      </c>
      <c r="N576" s="1" t="n">
        <f aca="false">MEDIAN(D575:D577)</f>
        <v>350</v>
      </c>
      <c r="O576" s="1" t="n">
        <f aca="false">+MEDIAN(D574:D578)</f>
        <v>350</v>
      </c>
    </row>
    <row r="577" customFormat="false" ht="13.5" hidden="false" customHeight="false" outlineLevel="0" collapsed="false">
      <c r="A577" s="1" t="n">
        <v>575</v>
      </c>
      <c r="B577" s="1" t="s">
        <v>18</v>
      </c>
      <c r="D577" s="1" t="n">
        <v>133.7</v>
      </c>
      <c r="E577" s="1" t="n">
        <v>3725</v>
      </c>
      <c r="F577" s="1" t="n">
        <v>47369</v>
      </c>
      <c r="G577" s="1" t="n">
        <v>121</v>
      </c>
      <c r="H577" s="1" t="n">
        <v>1596</v>
      </c>
      <c r="I577" s="1" t="n">
        <v>5</v>
      </c>
      <c r="J577" s="1" t="n">
        <v>10</v>
      </c>
      <c r="K577" s="1" t="n">
        <v>24</v>
      </c>
      <c r="L577" s="1" t="n">
        <v>310</v>
      </c>
      <c r="M577" s="1" t="n">
        <v>217</v>
      </c>
      <c r="N577" s="1" t="n">
        <f aca="false">MEDIAN(D576:D578)</f>
        <v>303</v>
      </c>
      <c r="O577" s="1" t="n">
        <f aca="false">+MEDIAN(D575:D579)</f>
        <v>350</v>
      </c>
    </row>
    <row r="578" customFormat="false" ht="13.5" hidden="false" customHeight="false" outlineLevel="0" collapsed="false">
      <c r="A578" s="1" t="n">
        <v>576</v>
      </c>
      <c r="B578" s="1" t="s">
        <v>18</v>
      </c>
      <c r="D578" s="1" t="n">
        <v>303</v>
      </c>
      <c r="E578" s="1" t="n">
        <v>3941</v>
      </c>
      <c r="F578" s="1" t="n">
        <v>47986</v>
      </c>
      <c r="G578" s="1" t="n">
        <v>121</v>
      </c>
      <c r="H578" s="1" t="n">
        <v>1596</v>
      </c>
      <c r="I578" s="1" t="n">
        <v>5</v>
      </c>
      <c r="J578" s="1" t="n">
        <v>10</v>
      </c>
      <c r="K578" s="1" t="n">
        <v>24</v>
      </c>
      <c r="L578" s="1" t="n">
        <v>308</v>
      </c>
      <c r="M578" s="1" t="n">
        <v>218</v>
      </c>
      <c r="N578" s="1" t="n">
        <f aca="false">MEDIAN(D577:D579)</f>
        <v>303</v>
      </c>
      <c r="O578" s="1" t="n">
        <f aca="false">+MEDIAN(D576:D580)</f>
        <v>369.6</v>
      </c>
    </row>
    <row r="579" customFormat="false" ht="13.5" hidden="false" customHeight="false" outlineLevel="0" collapsed="false">
      <c r="A579" s="1" t="n">
        <v>577</v>
      </c>
      <c r="B579" s="1" t="s">
        <v>18</v>
      </c>
      <c r="D579" s="1" t="n">
        <v>369.6</v>
      </c>
      <c r="E579" s="1" t="n">
        <v>4028</v>
      </c>
      <c r="F579" s="1" t="n">
        <v>48255</v>
      </c>
      <c r="G579" s="1" t="n">
        <v>121</v>
      </c>
      <c r="H579" s="1" t="n">
        <v>1596</v>
      </c>
      <c r="I579" s="1" t="n">
        <v>5</v>
      </c>
      <c r="J579" s="1" t="n">
        <v>10</v>
      </c>
      <c r="K579" s="1" t="n">
        <v>24</v>
      </c>
      <c r="L579" s="1" t="n">
        <v>312</v>
      </c>
      <c r="M579" s="1" t="n">
        <v>218</v>
      </c>
      <c r="N579" s="1" t="n">
        <f aca="false">MEDIAN(D578:D580)</f>
        <v>369.6</v>
      </c>
      <c r="O579" s="1" t="n">
        <f aca="false">+MEDIAN(D577:D581)</f>
        <v>369.6</v>
      </c>
    </row>
    <row r="580" customFormat="false" ht="13.5" hidden="false" customHeight="false" outlineLevel="0" collapsed="false">
      <c r="A580" s="1" t="n">
        <v>578</v>
      </c>
      <c r="B580" s="1" t="s">
        <v>18</v>
      </c>
      <c r="D580" s="1" t="n">
        <v>532.5</v>
      </c>
      <c r="E580" s="1" t="n">
        <v>4122</v>
      </c>
      <c r="F580" s="1" t="n">
        <v>47346</v>
      </c>
      <c r="G580" s="1" t="n">
        <v>121</v>
      </c>
      <c r="H580" s="1" t="n">
        <v>1596</v>
      </c>
      <c r="I580" s="1" t="n">
        <v>5</v>
      </c>
      <c r="J580" s="1" t="n">
        <v>10</v>
      </c>
      <c r="K580" s="1" t="n">
        <v>24</v>
      </c>
      <c r="L580" s="1" t="n">
        <v>310</v>
      </c>
      <c r="M580" s="1" t="n">
        <v>218</v>
      </c>
      <c r="N580" s="1" t="n">
        <f aca="false">MEDIAN(D579:D581)</f>
        <v>393.1</v>
      </c>
      <c r="O580" s="1" t="n">
        <f aca="false">+MEDIAN(D578:D582)</f>
        <v>393.1</v>
      </c>
    </row>
    <row r="581" customFormat="false" ht="13.5" hidden="false" customHeight="false" outlineLevel="0" collapsed="false">
      <c r="A581" s="1" t="n">
        <v>579</v>
      </c>
      <c r="B581" s="1" t="s">
        <v>18</v>
      </c>
      <c r="D581" s="1" t="n">
        <v>393.1</v>
      </c>
      <c r="E581" s="1" t="n">
        <v>3913</v>
      </c>
      <c r="F581" s="1" t="n">
        <v>46428</v>
      </c>
      <c r="G581" s="1" t="n">
        <v>121</v>
      </c>
      <c r="H581" s="1" t="n">
        <v>1596</v>
      </c>
      <c r="I581" s="1" t="n">
        <v>5</v>
      </c>
      <c r="J581" s="1" t="n">
        <v>10</v>
      </c>
      <c r="K581" s="1" t="n">
        <v>24</v>
      </c>
      <c r="L581" s="1" t="n">
        <v>311</v>
      </c>
      <c r="M581" s="1" t="n">
        <v>219</v>
      </c>
      <c r="N581" s="1" t="n">
        <f aca="false">MEDIAN(D580:D582)</f>
        <v>532.5</v>
      </c>
      <c r="O581" s="1" t="n">
        <f aca="false">+MEDIAN(D579:D583)</f>
        <v>532.5</v>
      </c>
    </row>
    <row r="582" customFormat="false" ht="13.5" hidden="false" customHeight="false" outlineLevel="0" collapsed="false">
      <c r="A582" s="1" t="n">
        <v>580</v>
      </c>
      <c r="B582" s="1" t="s">
        <v>18</v>
      </c>
      <c r="D582" s="1" t="n">
        <v>545.9</v>
      </c>
      <c r="E582" s="1" t="n">
        <v>4083</v>
      </c>
      <c r="F582" s="1" t="n">
        <v>46655</v>
      </c>
      <c r="G582" s="1" t="n">
        <v>121</v>
      </c>
      <c r="H582" s="1" t="n">
        <v>1596</v>
      </c>
      <c r="I582" s="1" t="n">
        <v>5</v>
      </c>
      <c r="J582" s="1" t="n">
        <v>10</v>
      </c>
      <c r="K582" s="1" t="n">
        <v>24</v>
      </c>
      <c r="L582" s="1" t="n">
        <v>312</v>
      </c>
      <c r="M582" s="1" t="n">
        <v>218</v>
      </c>
      <c r="N582" s="1" t="n">
        <f aca="false">MEDIAN(D581:D583)</f>
        <v>545.9</v>
      </c>
      <c r="O582" s="1" t="n">
        <f aca="false">+MEDIAN(D580:D584)</f>
        <v>545.9</v>
      </c>
    </row>
    <row r="583" customFormat="false" ht="13.5" hidden="false" customHeight="false" outlineLevel="0" collapsed="false">
      <c r="A583" s="1" t="n">
        <v>581</v>
      </c>
      <c r="B583" s="1" t="s">
        <v>18</v>
      </c>
      <c r="D583" s="1" t="n">
        <v>754.3</v>
      </c>
      <c r="E583" s="1" t="n">
        <v>4340</v>
      </c>
      <c r="F583" s="1" t="n">
        <v>47296</v>
      </c>
      <c r="G583" s="1" t="n">
        <v>121</v>
      </c>
      <c r="H583" s="1" t="n">
        <v>1596</v>
      </c>
      <c r="I583" s="1" t="n">
        <v>5</v>
      </c>
      <c r="J583" s="1" t="n">
        <v>10</v>
      </c>
      <c r="K583" s="1" t="n">
        <v>24</v>
      </c>
      <c r="L583" s="1" t="n">
        <v>311</v>
      </c>
      <c r="M583" s="1" t="n">
        <v>217</v>
      </c>
      <c r="N583" s="1" t="n">
        <f aca="false">MEDIAN(D582:D584)</f>
        <v>688.6</v>
      </c>
      <c r="O583" s="1" t="n">
        <f aca="false">+MEDIAN(D581:D585)</f>
        <v>545.9</v>
      </c>
    </row>
    <row r="584" customFormat="false" ht="13.5" hidden="false" customHeight="false" outlineLevel="0" collapsed="false">
      <c r="A584" s="1" t="n">
        <v>582</v>
      </c>
      <c r="B584" s="1" t="s">
        <v>18</v>
      </c>
      <c r="D584" s="1" t="n">
        <v>688.6</v>
      </c>
      <c r="E584" s="1" t="n">
        <v>4259</v>
      </c>
      <c r="F584" s="1" t="n">
        <v>47094</v>
      </c>
      <c r="G584" s="1" t="n">
        <v>121</v>
      </c>
      <c r="H584" s="1" t="n">
        <v>1596</v>
      </c>
      <c r="I584" s="1" t="n">
        <v>5</v>
      </c>
      <c r="J584" s="1" t="n">
        <v>10</v>
      </c>
      <c r="K584" s="1" t="n">
        <v>24</v>
      </c>
      <c r="L584" s="1" t="n">
        <v>314</v>
      </c>
      <c r="M584" s="1" t="n">
        <v>218</v>
      </c>
      <c r="N584" s="1" t="n">
        <f aca="false">MEDIAN(D583:D585)</f>
        <v>688.6</v>
      </c>
      <c r="O584" s="1" t="n">
        <f aca="false">+MEDIAN(D582:D586)</f>
        <v>545.9</v>
      </c>
    </row>
    <row r="585" customFormat="false" ht="13.5" hidden="false" customHeight="false" outlineLevel="0" collapsed="false">
      <c r="A585" s="1" t="n">
        <v>583</v>
      </c>
      <c r="B585" s="1" t="s">
        <v>18</v>
      </c>
      <c r="D585" s="1" t="n">
        <v>79</v>
      </c>
      <c r="E585" s="1" t="n">
        <v>3586</v>
      </c>
      <c r="F585" s="1" t="n">
        <v>46258</v>
      </c>
      <c r="G585" s="1" t="n">
        <v>121</v>
      </c>
      <c r="H585" s="1" t="n">
        <v>1596</v>
      </c>
      <c r="I585" s="1" t="n">
        <v>5</v>
      </c>
      <c r="J585" s="1" t="n">
        <v>10</v>
      </c>
      <c r="K585" s="1" t="n">
        <v>24</v>
      </c>
      <c r="L585" s="1" t="n">
        <v>310</v>
      </c>
      <c r="M585" s="1" t="n">
        <v>218</v>
      </c>
      <c r="N585" s="1" t="n">
        <f aca="false">MEDIAN(D584:D586)</f>
        <v>537.3</v>
      </c>
      <c r="O585" s="1" t="n">
        <f aca="false">+MEDIAN(D583:D587)</f>
        <v>537.3</v>
      </c>
    </row>
    <row r="586" customFormat="false" ht="13.5" hidden="false" customHeight="false" outlineLevel="0" collapsed="false">
      <c r="A586" s="1" t="n">
        <v>584</v>
      </c>
      <c r="B586" s="1" t="s">
        <v>18</v>
      </c>
      <c r="D586" s="1" t="n">
        <v>537.3</v>
      </c>
      <c r="E586" s="1" t="n">
        <v>4082</v>
      </c>
      <c r="F586" s="1" t="n">
        <v>46755</v>
      </c>
      <c r="G586" s="1" t="n">
        <v>121</v>
      </c>
      <c r="H586" s="1" t="n">
        <v>1596</v>
      </c>
      <c r="I586" s="1" t="n">
        <v>5</v>
      </c>
      <c r="J586" s="1" t="n">
        <v>10</v>
      </c>
      <c r="K586" s="1" t="n">
        <v>24</v>
      </c>
      <c r="L586" s="1" t="n">
        <v>311</v>
      </c>
      <c r="M586" s="1" t="n">
        <v>218</v>
      </c>
      <c r="N586" s="1" t="n">
        <f aca="false">MEDIAN(D585:D587)</f>
        <v>140.9</v>
      </c>
      <c r="O586" s="1" t="n">
        <f aca="false">+MEDIAN(D584:D588)</f>
        <v>140.9</v>
      </c>
    </row>
    <row r="587" customFormat="false" ht="13.5" hidden="false" customHeight="false" outlineLevel="0" collapsed="false">
      <c r="A587" s="1" t="n">
        <v>585</v>
      </c>
      <c r="B587" s="1" t="s">
        <v>18</v>
      </c>
      <c r="D587" s="1" t="n">
        <v>140.9</v>
      </c>
      <c r="E587" s="1" t="n">
        <v>3817</v>
      </c>
      <c r="F587" s="1" t="n">
        <v>48488</v>
      </c>
      <c r="G587" s="1" t="n">
        <v>121</v>
      </c>
      <c r="H587" s="1" t="n">
        <v>1596</v>
      </c>
      <c r="I587" s="1" t="n">
        <v>5</v>
      </c>
      <c r="J587" s="1" t="n">
        <v>10</v>
      </c>
      <c r="K587" s="1" t="n">
        <v>24</v>
      </c>
      <c r="L587" s="1" t="n">
        <v>310</v>
      </c>
      <c r="M587" s="1" t="n">
        <v>217</v>
      </c>
      <c r="N587" s="1" t="n">
        <f aca="false">MEDIAN(D586:D588)</f>
        <v>140.9</v>
      </c>
      <c r="O587" s="1" t="n">
        <f aca="false">+MEDIAN(D585:D589)</f>
        <v>140.9</v>
      </c>
    </row>
    <row r="588" customFormat="false" ht="13.5" hidden="false" customHeight="false" outlineLevel="0" collapsed="false">
      <c r="A588" s="1" t="n">
        <v>586</v>
      </c>
      <c r="B588" s="1" t="s">
        <v>18</v>
      </c>
      <c r="D588" s="1" t="n">
        <v>60.9</v>
      </c>
      <c r="E588" s="1" t="n">
        <v>3786</v>
      </c>
      <c r="F588" s="1" t="n">
        <v>49135</v>
      </c>
      <c r="G588" s="1" t="n">
        <v>121</v>
      </c>
      <c r="H588" s="1" t="n">
        <v>1596</v>
      </c>
      <c r="I588" s="1" t="n">
        <v>5</v>
      </c>
      <c r="J588" s="1" t="n">
        <v>10</v>
      </c>
      <c r="K588" s="1" t="n">
        <v>24</v>
      </c>
      <c r="L588" s="1" t="n">
        <v>311</v>
      </c>
      <c r="M588" s="1" t="n">
        <v>218</v>
      </c>
      <c r="N588" s="1" t="n">
        <f aca="false">MEDIAN(D587:D589)</f>
        <v>140.9</v>
      </c>
      <c r="O588" s="1" t="n">
        <f aca="false">+MEDIAN(D586:D590)</f>
        <v>404</v>
      </c>
    </row>
    <row r="589" customFormat="false" ht="13.5" hidden="false" customHeight="false" outlineLevel="0" collapsed="false">
      <c r="A589" s="1" t="n">
        <v>587</v>
      </c>
      <c r="B589" s="1" t="s">
        <v>18</v>
      </c>
      <c r="D589" s="1" t="n">
        <v>404</v>
      </c>
      <c r="E589" s="1" t="n">
        <v>4133</v>
      </c>
      <c r="F589" s="1" t="n">
        <v>49186</v>
      </c>
      <c r="G589" s="1" t="n">
        <v>121</v>
      </c>
      <c r="H589" s="1" t="n">
        <v>1596</v>
      </c>
      <c r="I589" s="1" t="n">
        <v>5</v>
      </c>
      <c r="J589" s="1" t="n">
        <v>10</v>
      </c>
      <c r="K589" s="1" t="n">
        <v>24</v>
      </c>
      <c r="L589" s="1" t="n">
        <v>311</v>
      </c>
      <c r="M589" s="1" t="n">
        <v>218</v>
      </c>
      <c r="N589" s="1" t="n">
        <f aca="false">MEDIAN(D588:D590)</f>
        <v>404</v>
      </c>
      <c r="O589" s="1" t="n">
        <f aca="false">+MEDIAN(D587:D591)</f>
        <v>398</v>
      </c>
    </row>
    <row r="590" customFormat="false" ht="13.5" hidden="false" customHeight="false" outlineLevel="0" collapsed="false">
      <c r="A590" s="1" t="n">
        <v>588</v>
      </c>
      <c r="B590" s="1" t="s">
        <v>18</v>
      </c>
      <c r="D590" s="1" t="n">
        <v>490.6</v>
      </c>
      <c r="E590" s="1" t="n">
        <v>4094</v>
      </c>
      <c r="F590" s="1" t="n">
        <v>47529</v>
      </c>
      <c r="G590" s="1" t="n">
        <v>121</v>
      </c>
      <c r="H590" s="1" t="n">
        <v>1596</v>
      </c>
      <c r="I590" s="1" t="n">
        <v>5</v>
      </c>
      <c r="J590" s="1" t="n">
        <v>10</v>
      </c>
      <c r="K590" s="1" t="n">
        <v>24</v>
      </c>
      <c r="L590" s="1" t="n">
        <v>310</v>
      </c>
      <c r="M590" s="1" t="n">
        <v>218</v>
      </c>
      <c r="N590" s="1" t="n">
        <f aca="false">MEDIAN(D589:D591)</f>
        <v>404</v>
      </c>
      <c r="O590" s="1" t="n">
        <f aca="false">+MEDIAN(D588:D592)</f>
        <v>398</v>
      </c>
    </row>
    <row r="591" customFormat="false" ht="13.5" hidden="false" customHeight="false" outlineLevel="0" collapsed="false">
      <c r="A591" s="1" t="n">
        <v>589</v>
      </c>
      <c r="B591" s="1" t="s">
        <v>18</v>
      </c>
      <c r="D591" s="1" t="n">
        <v>398</v>
      </c>
      <c r="E591" s="1" t="n">
        <v>3944</v>
      </c>
      <c r="F591" s="1" t="n">
        <v>46772</v>
      </c>
      <c r="G591" s="1" t="n">
        <v>121</v>
      </c>
      <c r="H591" s="1" t="n">
        <v>1596</v>
      </c>
      <c r="I591" s="1" t="n">
        <v>5</v>
      </c>
      <c r="J591" s="1" t="n">
        <v>10</v>
      </c>
      <c r="K591" s="1" t="n">
        <v>24</v>
      </c>
      <c r="L591" s="1" t="n">
        <v>313</v>
      </c>
      <c r="M591" s="1" t="n">
        <v>217</v>
      </c>
      <c r="N591" s="1" t="n">
        <f aca="false">MEDIAN(D590:D592)</f>
        <v>398</v>
      </c>
      <c r="O591" s="1" t="n">
        <f aca="false">+MEDIAN(D589:D593)</f>
        <v>404</v>
      </c>
    </row>
    <row r="592" customFormat="false" ht="13.5" hidden="false" customHeight="false" outlineLevel="0" collapsed="false">
      <c r="A592" s="1" t="n">
        <v>590</v>
      </c>
      <c r="B592" s="1" t="s">
        <v>18</v>
      </c>
      <c r="D592" s="1" t="n">
        <v>254.6</v>
      </c>
      <c r="E592" s="1" t="n">
        <v>3817</v>
      </c>
      <c r="F592" s="1" t="n">
        <v>46988</v>
      </c>
      <c r="G592" s="1" t="n">
        <v>121</v>
      </c>
      <c r="H592" s="1" t="n">
        <v>1596</v>
      </c>
      <c r="I592" s="1" t="n">
        <v>5</v>
      </c>
      <c r="J592" s="1" t="n">
        <v>10</v>
      </c>
      <c r="K592" s="1" t="n">
        <v>24</v>
      </c>
      <c r="L592" s="1" t="n">
        <v>311</v>
      </c>
      <c r="M592" s="1" t="n">
        <v>217</v>
      </c>
      <c r="N592" s="1" t="n">
        <f aca="false">MEDIAN(D591:D593)</f>
        <v>398</v>
      </c>
      <c r="O592" s="1" t="n">
        <f aca="false">+MEDIAN(D590:D594)</f>
        <v>398</v>
      </c>
    </row>
    <row r="593" customFormat="false" ht="13.5" hidden="false" customHeight="false" outlineLevel="0" collapsed="false">
      <c r="A593" s="1" t="n">
        <v>591</v>
      </c>
      <c r="B593" s="1" t="s">
        <v>18</v>
      </c>
      <c r="D593" s="1" t="n">
        <v>424.1</v>
      </c>
      <c r="E593" s="1" t="n">
        <v>4103</v>
      </c>
      <c r="F593" s="1" t="n">
        <v>48525</v>
      </c>
      <c r="G593" s="1" t="n">
        <v>121</v>
      </c>
      <c r="H593" s="1" t="n">
        <v>1596</v>
      </c>
      <c r="I593" s="1" t="n">
        <v>5</v>
      </c>
      <c r="J593" s="1" t="n">
        <v>10</v>
      </c>
      <c r="K593" s="1" t="n">
        <v>24</v>
      </c>
      <c r="L593" s="1" t="n">
        <v>311</v>
      </c>
      <c r="M593" s="1" t="n">
        <v>218</v>
      </c>
      <c r="N593" s="1" t="n">
        <f aca="false">MEDIAN(D592:D594)</f>
        <v>254.6</v>
      </c>
    </row>
    <row r="594" customFormat="false" ht="13.5" hidden="false" customHeight="false" outlineLevel="0" collapsed="false">
      <c r="A594" s="1" t="n">
        <v>592</v>
      </c>
      <c r="B594" s="1" t="s">
        <v>18</v>
      </c>
      <c r="D594" s="1" t="n">
        <v>205.4</v>
      </c>
      <c r="E594" s="1" t="n">
        <v>3786</v>
      </c>
      <c r="F594" s="1" t="n">
        <v>47229</v>
      </c>
      <c r="G594" s="1" t="n">
        <v>121</v>
      </c>
      <c r="H594" s="1" t="n">
        <v>1596</v>
      </c>
      <c r="I594" s="1" t="n">
        <v>5</v>
      </c>
      <c r="J594" s="1" t="n">
        <v>10</v>
      </c>
      <c r="K594" s="1" t="n">
        <v>24</v>
      </c>
      <c r="L594" s="1" t="n">
        <v>310</v>
      </c>
      <c r="M594" s="1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4:03Z</dcterms:created>
  <dc:creator/>
  <dc:description/>
  <dc:language>en-US</dc:language>
  <cp:lastModifiedBy>早水　勉</cp:lastModifiedBy>
  <dcterms:modified xsi:type="dcterms:W3CDTF">2005-07-05T06:05:02Z</dcterms:modified>
  <cp:revision>0</cp:revision>
  <dc:subject/>
  <dc:title/>
</cp:coreProperties>
</file>