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Elpis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5">
  <si>
    <t xml:space="preserve">No.</t>
  </si>
  <si>
    <t xml:space="preserve">Signal1</t>
  </si>
  <si>
    <t xml:space="preserve">Signal2</t>
  </si>
  <si>
    <t xml:space="preserve">Measurement-Value</t>
  </si>
  <si>
    <t xml:space="preserve">Aperture-Value</t>
  </si>
  <si>
    <t xml:space="preserve">Background_Value</t>
  </si>
  <si>
    <t xml:space="preserve">AperturePixelNum.</t>
  </si>
  <si>
    <t xml:space="preserve">BackgroundPixelNum.</t>
  </si>
  <si>
    <t xml:space="preserve">ApertureRadius</t>
  </si>
  <si>
    <t xml:space="preserve">Backgroud_Innner_Radius</t>
  </si>
  <si>
    <t xml:space="preserve">Background_Outer_Radius</t>
  </si>
  <si>
    <t xml:space="preserve">X</t>
  </si>
  <si>
    <t xml:space="preserve">Y</t>
  </si>
  <si>
    <t xml:space="preserve">median</t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2005.6.6 (59)Elpis Reappearance (no fil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0506Elpis-out'!$D$1</c:f>
              <c:strCache>
                <c:ptCount val="1"/>
                <c:pt idx="0">
                  <c:v>Measurement-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06Elpis-out'!$A$2:$A$54</c:f>
              <c:numCache>
                <c:formatCode>General</c:formatCod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numCache>
            </c:numRef>
          </c:xVal>
          <c:yVal>
            <c:numRef>
              <c:f>'0506Elpis-out'!$D$2:$D$54</c:f>
              <c:numCache>
                <c:formatCode>General</c:formatCode>
                <c:ptCount val="53"/>
                <c:pt idx="0">
                  <c:v>116.4</c:v>
                </c:pt>
                <c:pt idx="1">
                  <c:v>255.6</c:v>
                </c:pt>
                <c:pt idx="2">
                  <c:v>860.2</c:v>
                </c:pt>
                <c:pt idx="3">
                  <c:v>-813.9</c:v>
                </c:pt>
                <c:pt idx="4">
                  <c:v>467.5</c:v>
                </c:pt>
                <c:pt idx="5">
                  <c:v>-739.1</c:v>
                </c:pt>
                <c:pt idx="6">
                  <c:v>110.3</c:v>
                </c:pt>
                <c:pt idx="7">
                  <c:v>99.9</c:v>
                </c:pt>
                <c:pt idx="8">
                  <c:v>164.2</c:v>
                </c:pt>
                <c:pt idx="9">
                  <c:v>46</c:v>
                </c:pt>
                <c:pt idx="10">
                  <c:v>-145.9</c:v>
                </c:pt>
                <c:pt idx="11">
                  <c:v>227.4</c:v>
                </c:pt>
                <c:pt idx="12">
                  <c:v>236.3</c:v>
                </c:pt>
                <c:pt idx="13">
                  <c:v>-845.5</c:v>
                </c:pt>
                <c:pt idx="14">
                  <c:v>-307.5</c:v>
                </c:pt>
                <c:pt idx="15">
                  <c:v>243.6</c:v>
                </c:pt>
                <c:pt idx="16">
                  <c:v>1407.8</c:v>
                </c:pt>
                <c:pt idx="17">
                  <c:v>196.9</c:v>
                </c:pt>
                <c:pt idx="18">
                  <c:v>874.4</c:v>
                </c:pt>
                <c:pt idx="19">
                  <c:v>240.1</c:v>
                </c:pt>
                <c:pt idx="20">
                  <c:v>-567.7</c:v>
                </c:pt>
                <c:pt idx="21">
                  <c:v>535.1</c:v>
                </c:pt>
                <c:pt idx="22">
                  <c:v>29</c:v>
                </c:pt>
                <c:pt idx="23">
                  <c:v>-525.2</c:v>
                </c:pt>
                <c:pt idx="24">
                  <c:v>128.2</c:v>
                </c:pt>
                <c:pt idx="25">
                  <c:v>96.9</c:v>
                </c:pt>
                <c:pt idx="26">
                  <c:v>-672.6</c:v>
                </c:pt>
                <c:pt idx="27">
                  <c:v>-262.6</c:v>
                </c:pt>
                <c:pt idx="28">
                  <c:v>700.8</c:v>
                </c:pt>
                <c:pt idx="29">
                  <c:v>-207.5</c:v>
                </c:pt>
                <c:pt idx="30">
                  <c:v>313.3</c:v>
                </c:pt>
                <c:pt idx="31">
                  <c:v>820.7</c:v>
                </c:pt>
                <c:pt idx="32">
                  <c:v>2501.7</c:v>
                </c:pt>
                <c:pt idx="33">
                  <c:v>3722.3</c:v>
                </c:pt>
                <c:pt idx="34">
                  <c:v>4210.6</c:v>
                </c:pt>
                <c:pt idx="35">
                  <c:v>3710.4</c:v>
                </c:pt>
                <c:pt idx="36">
                  <c:v>4620.9</c:v>
                </c:pt>
                <c:pt idx="37">
                  <c:v>4310.2</c:v>
                </c:pt>
                <c:pt idx="38">
                  <c:v>2404</c:v>
                </c:pt>
                <c:pt idx="39">
                  <c:v>3180.6</c:v>
                </c:pt>
                <c:pt idx="40">
                  <c:v>3183.7</c:v>
                </c:pt>
                <c:pt idx="41">
                  <c:v>3862.2</c:v>
                </c:pt>
                <c:pt idx="42">
                  <c:v>4411.5</c:v>
                </c:pt>
                <c:pt idx="43">
                  <c:v>2914.5</c:v>
                </c:pt>
                <c:pt idx="44">
                  <c:v>4088.6</c:v>
                </c:pt>
                <c:pt idx="45">
                  <c:v>4835</c:v>
                </c:pt>
                <c:pt idx="46">
                  <c:v>3102.1</c:v>
                </c:pt>
                <c:pt idx="47">
                  <c:v>3670.1</c:v>
                </c:pt>
                <c:pt idx="48">
                  <c:v>3517.2</c:v>
                </c:pt>
                <c:pt idx="49">
                  <c:v>3419.3</c:v>
                </c:pt>
                <c:pt idx="50">
                  <c:v>3155.6</c:v>
                </c:pt>
                <c:pt idx="51">
                  <c:v>2254.5</c:v>
                </c:pt>
                <c:pt idx="52">
                  <c:v>4272.7</c:v>
                </c:pt>
              </c:numCache>
            </c:numRef>
          </c:yVal>
          <c:smooth val="0"/>
        </c:ser>
        <c:axId val="58217057"/>
        <c:axId val="61514803"/>
      </c:scatterChart>
      <c:valAx>
        <c:axId val="58217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14803"/>
        <c:crossesAt val="0"/>
        <c:crossBetween val="midCat"/>
      </c:valAx>
      <c:valAx>
        <c:axId val="6151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70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2005.6.6 (59)Elpis Reappearance (median 3val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0506Elpis-out'!$N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506Elpis-out'!$A$3:$A$53</c:f>
              <c:numCache>
                <c:formatCode>General</c:formatCode>
                <c:ptCount val="5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</c:numCache>
            </c:numRef>
          </c:xVal>
          <c:yVal>
            <c:numRef>
              <c:f>'0506Elpis-out'!$N$3:$N$53</c:f>
              <c:numCache>
                <c:formatCode>General</c:formatCode>
                <c:ptCount val="51"/>
                <c:pt idx="0">
                  <c:v>255.6</c:v>
                </c:pt>
                <c:pt idx="1">
                  <c:v>255.6</c:v>
                </c:pt>
                <c:pt idx="2">
                  <c:v>467.5</c:v>
                </c:pt>
                <c:pt idx="3">
                  <c:v>-739.1</c:v>
                </c:pt>
                <c:pt idx="4">
                  <c:v>110.3</c:v>
                </c:pt>
                <c:pt idx="5">
                  <c:v>99.9</c:v>
                </c:pt>
                <c:pt idx="6">
                  <c:v>110.3</c:v>
                </c:pt>
                <c:pt idx="7">
                  <c:v>99.9</c:v>
                </c:pt>
                <c:pt idx="8">
                  <c:v>46</c:v>
                </c:pt>
                <c:pt idx="9">
                  <c:v>46</c:v>
                </c:pt>
                <c:pt idx="10">
                  <c:v>227.4</c:v>
                </c:pt>
                <c:pt idx="11">
                  <c:v>227.4</c:v>
                </c:pt>
                <c:pt idx="12">
                  <c:v>-307.5</c:v>
                </c:pt>
                <c:pt idx="13">
                  <c:v>-307.5</c:v>
                </c:pt>
                <c:pt idx="14">
                  <c:v>243.6</c:v>
                </c:pt>
                <c:pt idx="15">
                  <c:v>243.6</c:v>
                </c:pt>
                <c:pt idx="16">
                  <c:v>874.4</c:v>
                </c:pt>
                <c:pt idx="17">
                  <c:v>240.1</c:v>
                </c:pt>
                <c:pt idx="18">
                  <c:v>240.1</c:v>
                </c:pt>
                <c:pt idx="19">
                  <c:v>240.1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96.9</c:v>
                </c:pt>
                <c:pt idx="24">
                  <c:v>96.9</c:v>
                </c:pt>
                <c:pt idx="25">
                  <c:v>-262.6</c:v>
                </c:pt>
                <c:pt idx="26">
                  <c:v>-262.6</c:v>
                </c:pt>
                <c:pt idx="27">
                  <c:v>-207.5</c:v>
                </c:pt>
                <c:pt idx="28">
                  <c:v>313.3</c:v>
                </c:pt>
                <c:pt idx="29">
                  <c:v>313.3</c:v>
                </c:pt>
                <c:pt idx="30">
                  <c:v>820.7</c:v>
                </c:pt>
                <c:pt idx="31">
                  <c:v>2501.7</c:v>
                </c:pt>
                <c:pt idx="32">
                  <c:v>3722.3</c:v>
                </c:pt>
                <c:pt idx="33">
                  <c:v>3722.3</c:v>
                </c:pt>
                <c:pt idx="34">
                  <c:v>4210.6</c:v>
                </c:pt>
                <c:pt idx="35">
                  <c:v>4310.2</c:v>
                </c:pt>
                <c:pt idx="36">
                  <c:v>4310.2</c:v>
                </c:pt>
                <c:pt idx="37">
                  <c:v>3180.6</c:v>
                </c:pt>
                <c:pt idx="38">
                  <c:v>3180.6</c:v>
                </c:pt>
                <c:pt idx="39">
                  <c:v>3183.7</c:v>
                </c:pt>
                <c:pt idx="40">
                  <c:v>3862.2</c:v>
                </c:pt>
                <c:pt idx="41">
                  <c:v>3862.2</c:v>
                </c:pt>
                <c:pt idx="42">
                  <c:v>4088.6</c:v>
                </c:pt>
                <c:pt idx="43">
                  <c:v>4088.6</c:v>
                </c:pt>
                <c:pt idx="44">
                  <c:v>4088.6</c:v>
                </c:pt>
                <c:pt idx="45">
                  <c:v>3670.1</c:v>
                </c:pt>
                <c:pt idx="46">
                  <c:v>3517.2</c:v>
                </c:pt>
                <c:pt idx="47">
                  <c:v>3517.2</c:v>
                </c:pt>
                <c:pt idx="48">
                  <c:v>3419.3</c:v>
                </c:pt>
                <c:pt idx="49">
                  <c:v>3155.6</c:v>
                </c:pt>
                <c:pt idx="50">
                  <c:v>3155.6</c:v>
                </c:pt>
              </c:numCache>
            </c:numRef>
          </c:yVal>
          <c:smooth val="0"/>
        </c:ser>
        <c:axId val="75467998"/>
        <c:axId val="93949473"/>
      </c:scatterChart>
      <c:valAx>
        <c:axId val="75467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9473"/>
        <c:crossesAt val="0"/>
        <c:crossBetween val="midCat"/>
      </c:valAx>
      <c:valAx>
        <c:axId val="93949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79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0</xdr:rowOff>
    </xdr:from>
    <xdr:to>
      <xdr:col>24</xdr:col>
      <xdr:colOff>67824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10793520" y="171360"/>
        <a:ext cx="71060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4</xdr:col>
      <xdr:colOff>668520</xdr:colOff>
      <xdr:row>53</xdr:row>
      <xdr:rowOff>162000</xdr:rowOff>
    </xdr:to>
    <xdr:graphicFrame>
      <xdr:nvGraphicFramePr>
        <xdr:cNvPr id="1" name="Chart 2"/>
        <xdr:cNvGraphicFramePr/>
      </xdr:nvGraphicFramePr>
      <xdr:xfrm>
        <a:off x="10763280" y="4800600"/>
        <a:ext cx="71265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n">
        <v>1</v>
      </c>
      <c r="B2" s="1" t="s">
        <v>14</v>
      </c>
      <c r="C2" s="1" t="s">
        <v>14</v>
      </c>
      <c r="D2" s="1" t="n">
        <v>116.4</v>
      </c>
      <c r="E2" s="1" t="n">
        <v>11885</v>
      </c>
      <c r="F2" s="1" t="n">
        <v>36042</v>
      </c>
      <c r="G2" s="1" t="n">
        <v>367</v>
      </c>
      <c r="H2" s="1" t="n">
        <v>1124</v>
      </c>
      <c r="I2" s="1" t="n">
        <v>10</v>
      </c>
      <c r="J2" s="1" t="n">
        <v>16</v>
      </c>
      <c r="K2" s="1" t="n">
        <v>24</v>
      </c>
      <c r="L2" s="1" t="n">
        <v>322</v>
      </c>
      <c r="M2" s="1" t="n">
        <v>264</v>
      </c>
    </row>
    <row r="3" customFormat="false" ht="13.5" hidden="false" customHeight="false" outlineLevel="0" collapsed="false">
      <c r="A3" s="1" t="n">
        <v>2</v>
      </c>
      <c r="B3" s="1" t="s">
        <v>14</v>
      </c>
      <c r="C3" s="1" t="s">
        <v>14</v>
      </c>
      <c r="D3" s="1" t="n">
        <v>255.6</v>
      </c>
      <c r="E3" s="1" t="n">
        <v>12841</v>
      </c>
      <c r="F3" s="1" t="n">
        <v>38544</v>
      </c>
      <c r="G3" s="1" t="n">
        <v>367</v>
      </c>
      <c r="H3" s="1" t="n">
        <v>1124</v>
      </c>
      <c r="I3" s="1" t="n">
        <v>10</v>
      </c>
      <c r="J3" s="1" t="n">
        <v>16</v>
      </c>
      <c r="K3" s="1" t="n">
        <v>24</v>
      </c>
      <c r="L3" s="1" t="n">
        <v>322</v>
      </c>
      <c r="M3" s="1" t="n">
        <v>264</v>
      </c>
      <c r="N3" s="1" t="n">
        <f aca="false">MEDIAN(D2:D4)</f>
        <v>255.6</v>
      </c>
    </row>
    <row r="4" customFormat="false" ht="13.5" hidden="false" customHeight="false" outlineLevel="0" collapsed="false">
      <c r="A4" s="1" t="n">
        <v>3</v>
      </c>
      <c r="B4" s="1" t="s">
        <v>14</v>
      </c>
      <c r="C4" s="1" t="s">
        <v>14</v>
      </c>
      <c r="D4" s="1" t="n">
        <v>860.2</v>
      </c>
      <c r="E4" s="1" t="n">
        <v>12823</v>
      </c>
      <c r="F4" s="1" t="n">
        <v>36637</v>
      </c>
      <c r="G4" s="1" t="n">
        <v>367</v>
      </c>
      <c r="H4" s="1" t="n">
        <v>1124</v>
      </c>
      <c r="I4" s="1" t="n">
        <v>10</v>
      </c>
      <c r="J4" s="1" t="n">
        <v>16</v>
      </c>
      <c r="K4" s="1" t="n">
        <v>24</v>
      </c>
      <c r="L4" s="1" t="n">
        <v>321</v>
      </c>
      <c r="M4" s="1" t="n">
        <v>264</v>
      </c>
      <c r="N4" s="1" t="n">
        <f aca="false">MEDIAN(D3:D5)</f>
        <v>255.6</v>
      </c>
    </row>
    <row r="5" customFormat="false" ht="13.5" hidden="false" customHeight="false" outlineLevel="0" collapsed="false">
      <c r="A5" s="1" t="n">
        <v>4</v>
      </c>
      <c r="B5" s="1" t="s">
        <v>14</v>
      </c>
      <c r="C5" s="1" t="s">
        <v>14</v>
      </c>
      <c r="D5" s="1" t="n">
        <v>-813.9</v>
      </c>
      <c r="E5" s="1" t="n">
        <v>11636</v>
      </c>
      <c r="F5" s="1" t="n">
        <v>38130</v>
      </c>
      <c r="G5" s="1" t="n">
        <v>367</v>
      </c>
      <c r="H5" s="1" t="n">
        <v>1124</v>
      </c>
      <c r="I5" s="1" t="n">
        <v>10</v>
      </c>
      <c r="J5" s="1" t="n">
        <v>16</v>
      </c>
      <c r="K5" s="1" t="n">
        <v>24</v>
      </c>
      <c r="L5" s="1" t="n">
        <v>322</v>
      </c>
      <c r="M5" s="1" t="n">
        <v>264</v>
      </c>
      <c r="N5" s="1" t="n">
        <f aca="false">MEDIAN(D4:D6)</f>
        <v>467.5</v>
      </c>
    </row>
    <row r="6" customFormat="false" ht="13.5" hidden="false" customHeight="false" outlineLevel="0" collapsed="false">
      <c r="A6" s="1" t="n">
        <v>5</v>
      </c>
      <c r="B6" s="1" t="s">
        <v>14</v>
      </c>
      <c r="C6" s="1" t="s">
        <v>14</v>
      </c>
      <c r="D6" s="1" t="n">
        <v>467.5</v>
      </c>
      <c r="E6" s="1" t="n">
        <v>12700</v>
      </c>
      <c r="F6" s="1" t="n">
        <v>37464</v>
      </c>
      <c r="G6" s="1" t="n">
        <v>367</v>
      </c>
      <c r="H6" s="1" t="n">
        <v>1124</v>
      </c>
      <c r="I6" s="1" t="n">
        <v>10</v>
      </c>
      <c r="J6" s="1" t="n">
        <v>16</v>
      </c>
      <c r="K6" s="1" t="n">
        <v>24</v>
      </c>
      <c r="L6" s="1" t="n">
        <v>322</v>
      </c>
      <c r="M6" s="1" t="n">
        <v>264</v>
      </c>
      <c r="N6" s="1" t="n">
        <f aca="false">MEDIAN(D5:D7)</f>
        <v>-739.1</v>
      </c>
    </row>
    <row r="7" customFormat="false" ht="13.5" hidden="false" customHeight="false" outlineLevel="0" collapsed="false">
      <c r="A7" s="1" t="n">
        <v>6</v>
      </c>
      <c r="B7" s="1" t="s">
        <v>14</v>
      </c>
      <c r="C7" s="1" t="s">
        <v>14</v>
      </c>
      <c r="D7" s="1" t="n">
        <v>-739.1</v>
      </c>
      <c r="E7" s="1" t="n">
        <v>11433</v>
      </c>
      <c r="F7" s="1" t="n">
        <v>37278</v>
      </c>
      <c r="G7" s="1" t="n">
        <v>367</v>
      </c>
      <c r="H7" s="1" t="n">
        <v>1124</v>
      </c>
      <c r="I7" s="1" t="n">
        <v>10</v>
      </c>
      <c r="J7" s="1" t="n">
        <v>16</v>
      </c>
      <c r="K7" s="1" t="n">
        <v>24</v>
      </c>
      <c r="L7" s="1" t="n">
        <v>322</v>
      </c>
      <c r="M7" s="1" t="n">
        <v>264</v>
      </c>
      <c r="N7" s="1" t="n">
        <f aca="false">MEDIAN(D6:D8)</f>
        <v>110.3</v>
      </c>
    </row>
    <row r="8" customFormat="false" ht="13.5" hidden="false" customHeight="false" outlineLevel="0" collapsed="false">
      <c r="A8" s="1" t="n">
        <v>7</v>
      </c>
      <c r="B8" s="1" t="s">
        <v>14</v>
      </c>
      <c r="C8" s="1" t="s">
        <v>14</v>
      </c>
      <c r="D8" s="1" t="n">
        <v>110.3</v>
      </c>
      <c r="E8" s="1" t="n">
        <v>11835</v>
      </c>
      <c r="F8" s="1" t="n">
        <v>35908</v>
      </c>
      <c r="G8" s="1" t="n">
        <v>367</v>
      </c>
      <c r="H8" s="1" t="n">
        <v>1124</v>
      </c>
      <c r="I8" s="1" t="n">
        <v>10</v>
      </c>
      <c r="J8" s="1" t="n">
        <v>16</v>
      </c>
      <c r="K8" s="1" t="n">
        <v>24</v>
      </c>
      <c r="L8" s="1" t="n">
        <v>321</v>
      </c>
      <c r="M8" s="1" t="n">
        <v>264</v>
      </c>
      <c r="N8" s="1" t="n">
        <f aca="false">MEDIAN(D7:D9)</f>
        <v>99.9</v>
      </c>
    </row>
    <row r="9" customFormat="false" ht="13.5" hidden="false" customHeight="false" outlineLevel="0" collapsed="false">
      <c r="A9" s="1" t="n">
        <v>8</v>
      </c>
      <c r="B9" s="1" t="s">
        <v>14</v>
      </c>
      <c r="C9" s="1" t="s">
        <v>14</v>
      </c>
      <c r="D9" s="1" t="n">
        <v>99.9</v>
      </c>
      <c r="E9" s="1" t="n">
        <v>12063</v>
      </c>
      <c r="F9" s="1" t="n">
        <v>36639</v>
      </c>
      <c r="G9" s="1" t="n">
        <v>367</v>
      </c>
      <c r="H9" s="1" t="n">
        <v>1124</v>
      </c>
      <c r="I9" s="1" t="n">
        <v>10</v>
      </c>
      <c r="J9" s="1" t="n">
        <v>16</v>
      </c>
      <c r="K9" s="1" t="n">
        <v>24</v>
      </c>
      <c r="L9" s="1" t="n">
        <v>322</v>
      </c>
      <c r="M9" s="1" t="n">
        <v>265</v>
      </c>
      <c r="N9" s="1" t="n">
        <f aca="false">MEDIAN(D8:D10)</f>
        <v>110.3</v>
      </c>
    </row>
    <row r="10" customFormat="false" ht="13.5" hidden="false" customHeight="false" outlineLevel="0" collapsed="false">
      <c r="A10" s="1" t="n">
        <v>9</v>
      </c>
      <c r="B10" s="1" t="s">
        <v>14</v>
      </c>
      <c r="C10" s="1" t="s">
        <v>14</v>
      </c>
      <c r="D10" s="1" t="n">
        <v>164.2</v>
      </c>
      <c r="E10" s="1" t="n">
        <v>12050</v>
      </c>
      <c r="F10" s="1" t="n">
        <v>36401</v>
      </c>
      <c r="G10" s="1" t="n">
        <v>367</v>
      </c>
      <c r="H10" s="1" t="n">
        <v>1124</v>
      </c>
      <c r="I10" s="1" t="n">
        <v>10</v>
      </c>
      <c r="J10" s="1" t="n">
        <v>16</v>
      </c>
      <c r="K10" s="1" t="n">
        <v>24</v>
      </c>
      <c r="L10" s="1" t="n">
        <v>322</v>
      </c>
      <c r="M10" s="1" t="n">
        <v>264</v>
      </c>
      <c r="N10" s="1" t="n">
        <f aca="false">MEDIAN(D9:D11)</f>
        <v>99.9</v>
      </c>
    </row>
    <row r="11" customFormat="false" ht="13.5" hidden="false" customHeight="false" outlineLevel="0" collapsed="false">
      <c r="A11" s="1" t="n">
        <v>10</v>
      </c>
      <c r="B11" s="1" t="s">
        <v>14</v>
      </c>
      <c r="C11" s="1" t="s">
        <v>14</v>
      </c>
      <c r="D11" s="1" t="n">
        <v>46</v>
      </c>
      <c r="E11" s="1" t="n">
        <v>12121</v>
      </c>
      <c r="F11" s="1" t="n">
        <v>36982</v>
      </c>
      <c r="G11" s="1" t="n">
        <v>367</v>
      </c>
      <c r="H11" s="1" t="n">
        <v>1124</v>
      </c>
      <c r="I11" s="1" t="n">
        <v>10</v>
      </c>
      <c r="J11" s="1" t="n">
        <v>16</v>
      </c>
      <c r="K11" s="1" t="n">
        <v>24</v>
      </c>
      <c r="L11" s="1" t="n">
        <v>323</v>
      </c>
      <c r="M11" s="1" t="n">
        <v>264</v>
      </c>
      <c r="N11" s="1" t="n">
        <f aca="false">MEDIAN(D10:D12)</f>
        <v>46</v>
      </c>
    </row>
    <row r="12" customFormat="false" ht="13.5" hidden="false" customHeight="false" outlineLevel="0" collapsed="false">
      <c r="A12" s="1" t="n">
        <v>11</v>
      </c>
      <c r="B12" s="1" t="s">
        <v>14</v>
      </c>
      <c r="C12" s="1" t="s">
        <v>14</v>
      </c>
      <c r="D12" s="1" t="n">
        <v>-145.9</v>
      </c>
      <c r="E12" s="1" t="n">
        <v>11832</v>
      </c>
      <c r="F12" s="1" t="n">
        <v>36683</v>
      </c>
      <c r="G12" s="1" t="n">
        <v>367</v>
      </c>
      <c r="H12" s="1" t="n">
        <v>1124</v>
      </c>
      <c r="I12" s="1" t="n">
        <v>10</v>
      </c>
      <c r="J12" s="1" t="n">
        <v>16</v>
      </c>
      <c r="K12" s="1" t="n">
        <v>24</v>
      </c>
      <c r="L12" s="1" t="n">
        <v>322</v>
      </c>
      <c r="M12" s="1" t="n">
        <v>264</v>
      </c>
      <c r="N12" s="1" t="n">
        <f aca="false">MEDIAN(D11:D13)</f>
        <v>46</v>
      </c>
    </row>
    <row r="13" customFormat="false" ht="13.5" hidden="false" customHeight="false" outlineLevel="0" collapsed="false">
      <c r="A13" s="1" t="n">
        <v>12</v>
      </c>
      <c r="B13" s="1" t="s">
        <v>14</v>
      </c>
      <c r="C13" s="1" t="s">
        <v>14</v>
      </c>
      <c r="D13" s="1" t="n">
        <v>227.4</v>
      </c>
      <c r="E13" s="1" t="n">
        <v>12065</v>
      </c>
      <c r="F13" s="1" t="n">
        <v>36256</v>
      </c>
      <c r="G13" s="1" t="n">
        <v>367</v>
      </c>
      <c r="H13" s="1" t="n">
        <v>1124</v>
      </c>
      <c r="I13" s="1" t="n">
        <v>10</v>
      </c>
      <c r="J13" s="1" t="n">
        <v>16</v>
      </c>
      <c r="K13" s="1" t="n">
        <v>24</v>
      </c>
      <c r="L13" s="1" t="n">
        <v>323</v>
      </c>
      <c r="M13" s="1" t="n">
        <v>264</v>
      </c>
      <c r="N13" s="1" t="n">
        <f aca="false">MEDIAN(D12:D14)</f>
        <v>227.4</v>
      </c>
    </row>
    <row r="14" customFormat="false" ht="13.5" hidden="false" customHeight="false" outlineLevel="0" collapsed="false">
      <c r="A14" s="1" t="n">
        <v>13</v>
      </c>
      <c r="B14" s="1" t="s">
        <v>14</v>
      </c>
      <c r="C14" s="1" t="s">
        <v>14</v>
      </c>
      <c r="D14" s="1" t="n">
        <v>236.3</v>
      </c>
      <c r="E14" s="1" t="n">
        <v>12220</v>
      </c>
      <c r="F14" s="1" t="n">
        <v>36702</v>
      </c>
      <c r="G14" s="1" t="n">
        <v>367</v>
      </c>
      <c r="H14" s="1" t="n">
        <v>1124</v>
      </c>
      <c r="I14" s="1" t="n">
        <v>10</v>
      </c>
      <c r="J14" s="1" t="n">
        <v>16</v>
      </c>
      <c r="K14" s="1" t="n">
        <v>24</v>
      </c>
      <c r="L14" s="1" t="n">
        <v>322</v>
      </c>
      <c r="M14" s="1" t="n">
        <v>265</v>
      </c>
      <c r="N14" s="1" t="n">
        <f aca="false">MEDIAN(D13:D15)</f>
        <v>227.4</v>
      </c>
    </row>
    <row r="15" customFormat="false" ht="13.5" hidden="false" customHeight="false" outlineLevel="0" collapsed="false">
      <c r="A15" s="1" t="n">
        <v>14</v>
      </c>
      <c r="B15" s="1" t="s">
        <v>14</v>
      </c>
      <c r="C15" s="1" t="s">
        <v>14</v>
      </c>
      <c r="D15" s="1" t="n">
        <v>-845.5</v>
      </c>
      <c r="E15" s="1" t="n">
        <v>11227</v>
      </c>
      <c r="F15" s="1" t="n">
        <v>36973</v>
      </c>
      <c r="G15" s="1" t="n">
        <v>367</v>
      </c>
      <c r="H15" s="1" t="n">
        <v>1124</v>
      </c>
      <c r="I15" s="1" t="n">
        <v>10</v>
      </c>
      <c r="J15" s="1" t="n">
        <v>16</v>
      </c>
      <c r="K15" s="1" t="n">
        <v>24</v>
      </c>
      <c r="L15" s="1" t="n">
        <v>322</v>
      </c>
      <c r="M15" s="1" t="n">
        <v>264</v>
      </c>
      <c r="N15" s="1" t="n">
        <f aca="false">MEDIAN(D14:D16)</f>
        <v>-307.5</v>
      </c>
    </row>
    <row r="16" customFormat="false" ht="13.5" hidden="false" customHeight="false" outlineLevel="0" collapsed="false">
      <c r="A16" s="1" t="n">
        <v>15</v>
      </c>
      <c r="B16" s="1" t="s">
        <v>14</v>
      </c>
      <c r="C16" s="1" t="s">
        <v>14</v>
      </c>
      <c r="D16" s="1" t="n">
        <v>-307.5</v>
      </c>
      <c r="E16" s="1" t="n">
        <v>12005</v>
      </c>
      <c r="F16" s="1" t="n">
        <v>37708</v>
      </c>
      <c r="G16" s="1" t="n">
        <v>367</v>
      </c>
      <c r="H16" s="1" t="n">
        <v>1124</v>
      </c>
      <c r="I16" s="1" t="n">
        <v>10</v>
      </c>
      <c r="J16" s="1" t="n">
        <v>16</v>
      </c>
      <c r="K16" s="1" t="n">
        <v>24</v>
      </c>
      <c r="L16" s="1" t="n">
        <v>321</v>
      </c>
      <c r="M16" s="1" t="n">
        <v>265</v>
      </c>
      <c r="N16" s="1" t="n">
        <f aca="false">MEDIAN(D15:D17)</f>
        <v>-307.5</v>
      </c>
    </row>
    <row r="17" customFormat="false" ht="13.5" hidden="false" customHeight="false" outlineLevel="0" collapsed="false">
      <c r="A17" s="1" t="n">
        <v>16</v>
      </c>
      <c r="B17" s="1" t="s">
        <v>14</v>
      </c>
      <c r="C17" s="1" t="s">
        <v>14</v>
      </c>
      <c r="D17" s="1" t="n">
        <v>243.6</v>
      </c>
      <c r="E17" s="1" t="n">
        <v>12320</v>
      </c>
      <c r="F17" s="1" t="n">
        <v>36985</v>
      </c>
      <c r="G17" s="1" t="n">
        <v>367</v>
      </c>
      <c r="H17" s="1" t="n">
        <v>1124</v>
      </c>
      <c r="I17" s="1" t="n">
        <v>10</v>
      </c>
      <c r="J17" s="1" t="n">
        <v>16</v>
      </c>
      <c r="K17" s="1" t="n">
        <v>24</v>
      </c>
      <c r="L17" s="1" t="n">
        <v>322</v>
      </c>
      <c r="M17" s="1" t="n">
        <v>264</v>
      </c>
      <c r="N17" s="1" t="n">
        <f aca="false">MEDIAN(D16:D18)</f>
        <v>243.6</v>
      </c>
    </row>
    <row r="18" customFormat="false" ht="13.5" hidden="false" customHeight="false" outlineLevel="0" collapsed="false">
      <c r="A18" s="1" t="n">
        <v>17</v>
      </c>
      <c r="B18" s="1" t="s">
        <v>14</v>
      </c>
      <c r="C18" s="1" t="s">
        <v>14</v>
      </c>
      <c r="D18" s="1" t="n">
        <v>1407.8</v>
      </c>
      <c r="E18" s="1" t="n">
        <v>12854</v>
      </c>
      <c r="F18" s="1" t="n">
        <v>35055</v>
      </c>
      <c r="G18" s="1" t="n">
        <v>367</v>
      </c>
      <c r="H18" s="1" t="n">
        <v>1124</v>
      </c>
      <c r="I18" s="1" t="n">
        <v>10</v>
      </c>
      <c r="J18" s="1" t="n">
        <v>16</v>
      </c>
      <c r="K18" s="1" t="n">
        <v>24</v>
      </c>
      <c r="L18" s="1" t="n">
        <v>321</v>
      </c>
      <c r="M18" s="1" t="n">
        <v>265</v>
      </c>
      <c r="N18" s="1" t="n">
        <f aca="false">MEDIAN(D17:D19)</f>
        <v>243.6</v>
      </c>
    </row>
    <row r="19" customFormat="false" ht="13.5" hidden="false" customHeight="false" outlineLevel="0" collapsed="false">
      <c r="A19" s="1" t="n">
        <v>18</v>
      </c>
      <c r="B19" s="1" t="s">
        <v>14</v>
      </c>
      <c r="C19" s="1" t="s">
        <v>14</v>
      </c>
      <c r="D19" s="1" t="n">
        <v>196.9</v>
      </c>
      <c r="E19" s="1" t="n">
        <v>12301</v>
      </c>
      <c r="F19" s="1" t="n">
        <v>37071</v>
      </c>
      <c r="G19" s="1" t="n">
        <v>367</v>
      </c>
      <c r="H19" s="1" t="n">
        <v>1124</v>
      </c>
      <c r="I19" s="1" t="n">
        <v>10</v>
      </c>
      <c r="J19" s="1" t="n">
        <v>16</v>
      </c>
      <c r="K19" s="1" t="n">
        <v>24</v>
      </c>
      <c r="L19" s="1" t="n">
        <v>322</v>
      </c>
      <c r="M19" s="1" t="n">
        <v>264</v>
      </c>
      <c r="N19" s="1" t="n">
        <f aca="false">MEDIAN(D18:D20)</f>
        <v>874.4</v>
      </c>
    </row>
    <row r="20" customFormat="false" ht="13.5" hidden="false" customHeight="false" outlineLevel="0" collapsed="false">
      <c r="A20" s="1" t="n">
        <v>19</v>
      </c>
      <c r="B20" s="1" t="s">
        <v>14</v>
      </c>
      <c r="C20" s="1" t="s">
        <v>14</v>
      </c>
      <c r="D20" s="1" t="n">
        <v>874.4</v>
      </c>
      <c r="E20" s="1" t="n">
        <v>12705</v>
      </c>
      <c r="F20" s="1" t="n">
        <v>36233</v>
      </c>
      <c r="G20" s="1" t="n">
        <v>367</v>
      </c>
      <c r="H20" s="1" t="n">
        <v>1124</v>
      </c>
      <c r="I20" s="1" t="n">
        <v>10</v>
      </c>
      <c r="J20" s="1" t="n">
        <v>16</v>
      </c>
      <c r="K20" s="1" t="n">
        <v>24</v>
      </c>
      <c r="L20" s="1" t="n">
        <v>321</v>
      </c>
      <c r="M20" s="1" t="n">
        <v>265</v>
      </c>
      <c r="N20" s="1" t="n">
        <f aca="false">MEDIAN(D19:D21)</f>
        <v>240.1</v>
      </c>
    </row>
    <row r="21" customFormat="false" ht="13.5" hidden="false" customHeight="false" outlineLevel="0" collapsed="false">
      <c r="A21" s="1" t="n">
        <v>20</v>
      </c>
      <c r="B21" s="1" t="s">
        <v>14</v>
      </c>
      <c r="C21" s="1" t="s">
        <v>14</v>
      </c>
      <c r="D21" s="1" t="n">
        <v>240.1</v>
      </c>
      <c r="E21" s="1" t="n">
        <v>12348</v>
      </c>
      <c r="F21" s="1" t="n">
        <v>37084</v>
      </c>
      <c r="G21" s="1" t="n">
        <v>367</v>
      </c>
      <c r="H21" s="1" t="n">
        <v>1124</v>
      </c>
      <c r="I21" s="1" t="n">
        <v>10</v>
      </c>
      <c r="J21" s="1" t="n">
        <v>16</v>
      </c>
      <c r="K21" s="1" t="n">
        <v>24</v>
      </c>
      <c r="L21" s="1" t="n">
        <v>322</v>
      </c>
      <c r="M21" s="1" t="n">
        <v>264</v>
      </c>
      <c r="N21" s="1" t="n">
        <f aca="false">MEDIAN(D20:D22)</f>
        <v>240.1</v>
      </c>
    </row>
    <row r="22" customFormat="false" ht="13.5" hidden="false" customHeight="false" outlineLevel="0" collapsed="false">
      <c r="A22" s="1" t="n">
        <v>21</v>
      </c>
      <c r="B22" s="1" t="s">
        <v>14</v>
      </c>
      <c r="C22" s="1" t="s">
        <v>14</v>
      </c>
      <c r="D22" s="1" t="n">
        <v>-567.7</v>
      </c>
      <c r="E22" s="1" t="n">
        <v>11657</v>
      </c>
      <c r="F22" s="1" t="n">
        <v>37441</v>
      </c>
      <c r="G22" s="1" t="n">
        <v>367</v>
      </c>
      <c r="H22" s="1" t="n">
        <v>1124</v>
      </c>
      <c r="I22" s="1" t="n">
        <v>10</v>
      </c>
      <c r="J22" s="1" t="n">
        <v>16</v>
      </c>
      <c r="K22" s="1" t="n">
        <v>24</v>
      </c>
      <c r="L22" s="1" t="n">
        <v>323</v>
      </c>
      <c r="M22" s="1" t="n">
        <v>265</v>
      </c>
      <c r="N22" s="1" t="n">
        <f aca="false">MEDIAN(D21:D23)</f>
        <v>240.1</v>
      </c>
    </row>
    <row r="23" customFormat="false" ht="13.5" hidden="false" customHeight="false" outlineLevel="0" collapsed="false">
      <c r="A23" s="1" t="n">
        <v>22</v>
      </c>
      <c r="B23" s="1" t="s">
        <v>14</v>
      </c>
      <c r="C23" s="1" t="s">
        <v>14</v>
      </c>
      <c r="D23" s="1" t="n">
        <v>535.1</v>
      </c>
      <c r="E23" s="1" t="n">
        <v>12287</v>
      </c>
      <c r="F23" s="1" t="n">
        <v>35992</v>
      </c>
      <c r="G23" s="1" t="n">
        <v>367</v>
      </c>
      <c r="H23" s="1" t="n">
        <v>1124</v>
      </c>
      <c r="I23" s="1" t="n">
        <v>10</v>
      </c>
      <c r="J23" s="1" t="n">
        <v>16</v>
      </c>
      <c r="K23" s="1" t="n">
        <v>24</v>
      </c>
      <c r="L23" s="1" t="n">
        <v>321</v>
      </c>
      <c r="M23" s="1" t="n">
        <v>264</v>
      </c>
      <c r="N23" s="1" t="n">
        <f aca="false">MEDIAN(D22:D24)</f>
        <v>29</v>
      </c>
    </row>
    <row r="24" customFormat="false" ht="13.5" hidden="false" customHeight="false" outlineLevel="0" collapsed="false">
      <c r="A24" s="1" t="n">
        <v>23</v>
      </c>
      <c r="B24" s="1" t="s">
        <v>14</v>
      </c>
      <c r="C24" s="1" t="s">
        <v>14</v>
      </c>
      <c r="D24" s="1" t="n">
        <v>29</v>
      </c>
      <c r="E24" s="1" t="n">
        <v>12086</v>
      </c>
      <c r="F24" s="1" t="n">
        <v>36928</v>
      </c>
      <c r="G24" s="1" t="n">
        <v>367</v>
      </c>
      <c r="H24" s="1" t="n">
        <v>1124</v>
      </c>
      <c r="I24" s="1" t="n">
        <v>10</v>
      </c>
      <c r="J24" s="1" t="n">
        <v>16</v>
      </c>
      <c r="K24" s="1" t="n">
        <v>24</v>
      </c>
      <c r="L24" s="1" t="n">
        <v>321</v>
      </c>
      <c r="M24" s="1" t="n">
        <v>264</v>
      </c>
      <c r="N24" s="1" t="n">
        <f aca="false">MEDIAN(D23:D25)</f>
        <v>29</v>
      </c>
    </row>
    <row r="25" customFormat="false" ht="13.5" hidden="false" customHeight="false" outlineLevel="0" collapsed="false">
      <c r="A25" s="1" t="n">
        <v>24</v>
      </c>
      <c r="B25" s="1" t="s">
        <v>14</v>
      </c>
      <c r="C25" s="1" t="s">
        <v>14</v>
      </c>
      <c r="D25" s="1" t="n">
        <v>-525.2</v>
      </c>
      <c r="E25" s="1" t="n">
        <v>11711</v>
      </c>
      <c r="F25" s="1" t="n">
        <v>37476</v>
      </c>
      <c r="G25" s="1" t="n">
        <v>367</v>
      </c>
      <c r="H25" s="1" t="n">
        <v>1124</v>
      </c>
      <c r="I25" s="1" t="n">
        <v>10</v>
      </c>
      <c r="J25" s="1" t="n">
        <v>16</v>
      </c>
      <c r="K25" s="1" t="n">
        <v>24</v>
      </c>
      <c r="L25" s="1" t="n">
        <v>322</v>
      </c>
      <c r="M25" s="1" t="n">
        <v>263</v>
      </c>
      <c r="N25" s="1" t="n">
        <f aca="false">MEDIAN(D24:D26)</f>
        <v>29</v>
      </c>
    </row>
    <row r="26" customFormat="false" ht="13.5" hidden="false" customHeight="false" outlineLevel="0" collapsed="false">
      <c r="A26" s="1" t="n">
        <v>25</v>
      </c>
      <c r="B26" s="1" t="s">
        <v>14</v>
      </c>
      <c r="C26" s="1" t="s">
        <v>14</v>
      </c>
      <c r="D26" s="1" t="n">
        <v>128.2</v>
      </c>
      <c r="E26" s="1" t="n">
        <v>12289</v>
      </c>
      <c r="F26" s="1" t="n">
        <v>37245</v>
      </c>
      <c r="G26" s="1" t="n">
        <v>367</v>
      </c>
      <c r="H26" s="1" t="n">
        <v>1124</v>
      </c>
      <c r="I26" s="1" t="n">
        <v>10</v>
      </c>
      <c r="J26" s="1" t="n">
        <v>16</v>
      </c>
      <c r="K26" s="1" t="n">
        <v>24</v>
      </c>
      <c r="L26" s="1" t="n">
        <v>321</v>
      </c>
      <c r="M26" s="1" t="n">
        <v>265</v>
      </c>
      <c r="N26" s="1" t="n">
        <f aca="false">MEDIAN(D25:D27)</f>
        <v>96.9</v>
      </c>
    </row>
    <row r="27" customFormat="false" ht="13.5" hidden="false" customHeight="false" outlineLevel="0" collapsed="false">
      <c r="A27" s="1" t="n">
        <v>26</v>
      </c>
      <c r="B27" s="1" t="s">
        <v>14</v>
      </c>
      <c r="C27" s="1" t="s">
        <v>14</v>
      </c>
      <c r="D27" s="1" t="n">
        <v>96.9</v>
      </c>
      <c r="E27" s="1" t="n">
        <v>12284</v>
      </c>
      <c r="F27" s="1" t="n">
        <v>37326</v>
      </c>
      <c r="G27" s="1" t="n">
        <v>367</v>
      </c>
      <c r="H27" s="1" t="n">
        <v>1124</v>
      </c>
      <c r="I27" s="1" t="n">
        <v>10</v>
      </c>
      <c r="J27" s="1" t="n">
        <v>16</v>
      </c>
      <c r="K27" s="1" t="n">
        <v>24</v>
      </c>
      <c r="L27" s="1" t="n">
        <v>322</v>
      </c>
      <c r="M27" s="1" t="n">
        <v>264</v>
      </c>
      <c r="N27" s="1" t="n">
        <f aca="false">MEDIAN(D26:D28)</f>
        <v>96.9</v>
      </c>
    </row>
    <row r="28" customFormat="false" ht="13.5" hidden="false" customHeight="false" outlineLevel="0" collapsed="false">
      <c r="A28" s="1" t="n">
        <v>27</v>
      </c>
      <c r="B28" s="1" t="s">
        <v>14</v>
      </c>
      <c r="C28" s="1" t="s">
        <v>14</v>
      </c>
      <c r="D28" s="1" t="n">
        <v>-672.6</v>
      </c>
      <c r="E28" s="1" t="n">
        <v>11845</v>
      </c>
      <c r="F28" s="1" t="n">
        <v>38336</v>
      </c>
      <c r="G28" s="1" t="n">
        <v>367</v>
      </c>
      <c r="H28" s="1" t="n">
        <v>1124</v>
      </c>
      <c r="I28" s="1" t="n">
        <v>10</v>
      </c>
      <c r="J28" s="1" t="n">
        <v>16</v>
      </c>
      <c r="K28" s="1" t="n">
        <v>24</v>
      </c>
      <c r="L28" s="1" t="n">
        <v>321</v>
      </c>
      <c r="M28" s="1" t="n">
        <v>264</v>
      </c>
      <c r="N28" s="1" t="n">
        <f aca="false">MEDIAN(D27:D29)</f>
        <v>-262.6</v>
      </c>
    </row>
    <row r="29" customFormat="false" ht="13.5" hidden="false" customHeight="false" outlineLevel="0" collapsed="false">
      <c r="A29" s="1" t="n">
        <v>28</v>
      </c>
      <c r="B29" s="1" t="s">
        <v>14</v>
      </c>
      <c r="C29" s="1" t="s">
        <v>14</v>
      </c>
      <c r="D29" s="1" t="n">
        <v>-262.6</v>
      </c>
      <c r="E29" s="1" t="n">
        <v>11622</v>
      </c>
      <c r="F29" s="1" t="n">
        <v>36399</v>
      </c>
      <c r="G29" s="1" t="n">
        <v>367</v>
      </c>
      <c r="H29" s="1" t="n">
        <v>1124</v>
      </c>
      <c r="I29" s="1" t="n">
        <v>10</v>
      </c>
      <c r="J29" s="1" t="n">
        <v>16</v>
      </c>
      <c r="K29" s="1" t="n">
        <v>24</v>
      </c>
      <c r="L29" s="1" t="n">
        <v>322</v>
      </c>
      <c r="M29" s="1" t="n">
        <v>263</v>
      </c>
      <c r="N29" s="1" t="n">
        <f aca="false">MEDIAN(D28:D30)</f>
        <v>-262.6</v>
      </c>
    </row>
    <row r="30" customFormat="false" ht="13.5" hidden="false" customHeight="false" outlineLevel="0" collapsed="false">
      <c r="A30" s="1" t="n">
        <v>29</v>
      </c>
      <c r="B30" s="1" t="s">
        <v>14</v>
      </c>
      <c r="C30" s="1" t="s">
        <v>14</v>
      </c>
      <c r="D30" s="1" t="n">
        <v>700.8</v>
      </c>
      <c r="E30" s="1" t="n">
        <v>12768</v>
      </c>
      <c r="F30" s="1" t="n">
        <v>36959</v>
      </c>
      <c r="G30" s="1" t="n">
        <v>367</v>
      </c>
      <c r="H30" s="1" t="n">
        <v>1124</v>
      </c>
      <c r="I30" s="1" t="n">
        <v>10</v>
      </c>
      <c r="J30" s="1" t="n">
        <v>16</v>
      </c>
      <c r="K30" s="1" t="n">
        <v>24</v>
      </c>
      <c r="L30" s="1" t="n">
        <v>322</v>
      </c>
      <c r="M30" s="1" t="n">
        <v>264</v>
      </c>
      <c r="N30" s="1" t="n">
        <f aca="false">MEDIAN(D29:D31)</f>
        <v>-207.5</v>
      </c>
    </row>
    <row r="31" customFormat="false" ht="13.5" hidden="false" customHeight="false" outlineLevel="0" collapsed="false">
      <c r="A31" s="1" t="n">
        <v>30</v>
      </c>
      <c r="B31" s="1" t="s">
        <v>14</v>
      </c>
      <c r="C31" s="1" t="s">
        <v>14</v>
      </c>
      <c r="D31" s="1" t="n">
        <v>-207.5</v>
      </c>
      <c r="E31" s="1" t="n">
        <v>12144</v>
      </c>
      <c r="F31" s="1" t="n">
        <v>37829</v>
      </c>
      <c r="G31" s="1" t="n">
        <v>367</v>
      </c>
      <c r="H31" s="1" t="n">
        <v>1124</v>
      </c>
      <c r="I31" s="1" t="n">
        <v>10</v>
      </c>
      <c r="J31" s="1" t="n">
        <v>16</v>
      </c>
      <c r="K31" s="1" t="n">
        <v>24</v>
      </c>
      <c r="L31" s="1" t="n">
        <v>322</v>
      </c>
      <c r="M31" s="1" t="n">
        <v>264</v>
      </c>
      <c r="N31" s="1" t="n">
        <f aca="false">MEDIAN(D30:D32)</f>
        <v>313.3</v>
      </c>
    </row>
    <row r="32" customFormat="false" ht="13.5" hidden="false" customHeight="false" outlineLevel="0" collapsed="false">
      <c r="A32" s="1" t="n">
        <v>31</v>
      </c>
      <c r="B32" s="1" t="s">
        <v>14</v>
      </c>
      <c r="C32" s="1" t="s">
        <v>14</v>
      </c>
      <c r="D32" s="1" t="n">
        <v>313.3</v>
      </c>
      <c r="E32" s="1" t="n">
        <v>12483</v>
      </c>
      <c r="F32" s="1" t="n">
        <v>37272</v>
      </c>
      <c r="G32" s="1" t="n">
        <v>367</v>
      </c>
      <c r="H32" s="1" t="n">
        <v>1124</v>
      </c>
      <c r="I32" s="1" t="n">
        <v>10</v>
      </c>
      <c r="J32" s="1" t="n">
        <v>16</v>
      </c>
      <c r="K32" s="1" t="n">
        <v>24</v>
      </c>
      <c r="L32" s="1" t="n">
        <v>322</v>
      </c>
      <c r="M32" s="1" t="n">
        <v>264</v>
      </c>
      <c r="N32" s="1" t="n">
        <f aca="false">MEDIAN(D31:D33)</f>
        <v>313.3</v>
      </c>
    </row>
    <row r="33" customFormat="false" ht="13.5" hidden="false" customHeight="false" outlineLevel="0" collapsed="false">
      <c r="A33" s="1" t="n">
        <v>32</v>
      </c>
      <c r="B33" s="1" t="s">
        <v>14</v>
      </c>
      <c r="C33" s="1" t="s">
        <v>14</v>
      </c>
      <c r="D33" s="1" t="n">
        <v>820.7</v>
      </c>
      <c r="E33" s="1" t="n">
        <v>12748</v>
      </c>
      <c r="F33" s="1" t="n">
        <v>36528</v>
      </c>
      <c r="G33" s="1" t="n">
        <v>367</v>
      </c>
      <c r="H33" s="1" t="n">
        <v>1124</v>
      </c>
      <c r="I33" s="1" t="n">
        <v>10</v>
      </c>
      <c r="J33" s="1" t="n">
        <v>16</v>
      </c>
      <c r="K33" s="1" t="n">
        <v>24</v>
      </c>
      <c r="L33" s="1" t="n">
        <v>322</v>
      </c>
      <c r="M33" s="1" t="n">
        <v>263</v>
      </c>
      <c r="N33" s="1" t="n">
        <f aca="false">MEDIAN(D32:D34)</f>
        <v>820.7</v>
      </c>
    </row>
    <row r="34" customFormat="false" ht="13.5" hidden="false" customHeight="false" outlineLevel="0" collapsed="false">
      <c r="A34" s="1" t="n">
        <v>33</v>
      </c>
      <c r="B34" s="1" t="s">
        <v>14</v>
      </c>
      <c r="C34" s="1" t="s">
        <v>14</v>
      </c>
      <c r="D34" s="1" t="n">
        <v>2501.7</v>
      </c>
      <c r="E34" s="1" t="n">
        <v>14618</v>
      </c>
      <c r="F34" s="1" t="n">
        <v>37107</v>
      </c>
      <c r="G34" s="1" t="n">
        <v>367</v>
      </c>
      <c r="H34" s="1" t="n">
        <v>1124</v>
      </c>
      <c r="I34" s="1" t="n">
        <v>10</v>
      </c>
      <c r="J34" s="1" t="n">
        <v>16</v>
      </c>
      <c r="K34" s="1" t="n">
        <v>24</v>
      </c>
      <c r="L34" s="1" t="n">
        <v>321</v>
      </c>
      <c r="M34" s="1" t="n">
        <v>263</v>
      </c>
      <c r="N34" s="1" t="n">
        <f aca="false">MEDIAN(D33:D35)</f>
        <v>2501.7</v>
      </c>
    </row>
    <row r="35" customFormat="false" ht="13.5" hidden="false" customHeight="false" outlineLevel="0" collapsed="false">
      <c r="A35" s="1" t="n">
        <v>34</v>
      </c>
      <c r="B35" s="1" t="s">
        <v>14</v>
      </c>
      <c r="C35" s="1" t="s">
        <v>14</v>
      </c>
      <c r="D35" s="1" t="n">
        <v>3722.3</v>
      </c>
      <c r="E35" s="1" t="n">
        <v>15674</v>
      </c>
      <c r="F35" s="1" t="n">
        <v>36603</v>
      </c>
      <c r="G35" s="1" t="n">
        <v>367</v>
      </c>
      <c r="H35" s="1" t="n">
        <v>1124</v>
      </c>
      <c r="I35" s="1" t="n">
        <v>10</v>
      </c>
      <c r="J35" s="1" t="n">
        <v>16</v>
      </c>
      <c r="K35" s="1" t="n">
        <v>24</v>
      </c>
      <c r="L35" s="1" t="n">
        <v>322</v>
      </c>
      <c r="M35" s="1" t="n">
        <v>262</v>
      </c>
      <c r="N35" s="1" t="n">
        <f aca="false">MEDIAN(D34:D36)</f>
        <v>3722.3</v>
      </c>
    </row>
    <row r="36" customFormat="false" ht="13.5" hidden="false" customHeight="false" outlineLevel="0" collapsed="false">
      <c r="A36" s="1" t="n">
        <v>35</v>
      </c>
      <c r="B36" s="1" t="s">
        <v>14</v>
      </c>
      <c r="C36" s="1" t="s">
        <v>14</v>
      </c>
      <c r="D36" s="1" t="n">
        <v>4210.6</v>
      </c>
      <c r="E36" s="1" t="n">
        <v>16268</v>
      </c>
      <c r="F36" s="1" t="n">
        <v>36929</v>
      </c>
      <c r="G36" s="1" t="n">
        <v>367</v>
      </c>
      <c r="H36" s="1" t="n">
        <v>1124</v>
      </c>
      <c r="I36" s="1" t="n">
        <v>10</v>
      </c>
      <c r="J36" s="1" t="n">
        <v>16</v>
      </c>
      <c r="K36" s="1" t="n">
        <v>24</v>
      </c>
      <c r="L36" s="1" t="n">
        <v>322</v>
      </c>
      <c r="M36" s="1" t="n">
        <v>262</v>
      </c>
      <c r="N36" s="1" t="n">
        <f aca="false">MEDIAN(D35:D37)</f>
        <v>3722.3</v>
      </c>
    </row>
    <row r="37" customFormat="false" ht="13.5" hidden="false" customHeight="false" outlineLevel="0" collapsed="false">
      <c r="A37" s="1" t="n">
        <v>36</v>
      </c>
      <c r="B37" s="1" t="s">
        <v>14</v>
      </c>
      <c r="C37" s="1" t="s">
        <v>14</v>
      </c>
      <c r="D37" s="1" t="n">
        <v>3710.4</v>
      </c>
      <c r="E37" s="1" t="n">
        <v>15392</v>
      </c>
      <c r="F37" s="1" t="n">
        <v>35778</v>
      </c>
      <c r="G37" s="1" t="n">
        <v>367</v>
      </c>
      <c r="H37" s="1" t="n">
        <v>1124</v>
      </c>
      <c r="I37" s="1" t="n">
        <v>10</v>
      </c>
      <c r="J37" s="1" t="n">
        <v>16</v>
      </c>
      <c r="K37" s="1" t="n">
        <v>24</v>
      </c>
      <c r="L37" s="1" t="n">
        <v>322</v>
      </c>
      <c r="M37" s="1" t="n">
        <v>262</v>
      </c>
      <c r="N37" s="1" t="n">
        <f aca="false">MEDIAN(D36:D38)</f>
        <v>4210.6</v>
      </c>
    </row>
    <row r="38" customFormat="false" ht="13.5" hidden="false" customHeight="false" outlineLevel="0" collapsed="false">
      <c r="A38" s="1" t="n">
        <v>37</v>
      </c>
      <c r="B38" s="1" t="s">
        <v>14</v>
      </c>
      <c r="C38" s="1" t="s">
        <v>14</v>
      </c>
      <c r="D38" s="1" t="n">
        <v>4620.9</v>
      </c>
      <c r="E38" s="1" t="n">
        <v>16632</v>
      </c>
      <c r="F38" s="1" t="n">
        <v>36787</v>
      </c>
      <c r="G38" s="1" t="n">
        <v>367</v>
      </c>
      <c r="H38" s="1" t="n">
        <v>1124</v>
      </c>
      <c r="I38" s="1" t="n">
        <v>10</v>
      </c>
      <c r="J38" s="1" t="n">
        <v>16</v>
      </c>
      <c r="K38" s="1" t="n">
        <v>24</v>
      </c>
      <c r="L38" s="1" t="n">
        <v>323</v>
      </c>
      <c r="M38" s="1" t="n">
        <v>263</v>
      </c>
      <c r="N38" s="1" t="n">
        <f aca="false">MEDIAN(D37:D39)</f>
        <v>4310.2</v>
      </c>
    </row>
    <row r="39" customFormat="false" ht="13.5" hidden="false" customHeight="false" outlineLevel="0" collapsed="false">
      <c r="A39" s="1" t="n">
        <v>38</v>
      </c>
      <c r="B39" s="1" t="s">
        <v>14</v>
      </c>
      <c r="C39" s="1" t="s">
        <v>14</v>
      </c>
      <c r="D39" s="1" t="n">
        <v>4310.2</v>
      </c>
      <c r="E39" s="1" t="n">
        <v>16489</v>
      </c>
      <c r="F39" s="1" t="n">
        <v>37300</v>
      </c>
      <c r="G39" s="1" t="n">
        <v>367</v>
      </c>
      <c r="H39" s="1" t="n">
        <v>1124</v>
      </c>
      <c r="I39" s="1" t="n">
        <v>10</v>
      </c>
      <c r="J39" s="1" t="n">
        <v>16</v>
      </c>
      <c r="K39" s="1" t="n">
        <v>24</v>
      </c>
      <c r="L39" s="1" t="n">
        <v>323</v>
      </c>
      <c r="M39" s="1" t="n">
        <v>262</v>
      </c>
      <c r="N39" s="1" t="n">
        <f aca="false">MEDIAN(D38:D40)</f>
        <v>4310.2</v>
      </c>
    </row>
    <row r="40" customFormat="false" ht="13.5" hidden="false" customHeight="false" outlineLevel="0" collapsed="false">
      <c r="A40" s="1" t="n">
        <v>39</v>
      </c>
      <c r="B40" s="1" t="s">
        <v>14</v>
      </c>
      <c r="C40" s="1" t="s">
        <v>14</v>
      </c>
      <c r="D40" s="1" t="n">
        <v>2404</v>
      </c>
      <c r="E40" s="1" t="n">
        <v>14641</v>
      </c>
      <c r="F40" s="1" t="n">
        <v>37478</v>
      </c>
      <c r="G40" s="1" t="n">
        <v>367</v>
      </c>
      <c r="H40" s="1" t="n">
        <v>1124</v>
      </c>
      <c r="I40" s="1" t="n">
        <v>10</v>
      </c>
      <c r="J40" s="1" t="n">
        <v>16</v>
      </c>
      <c r="K40" s="1" t="n">
        <v>24</v>
      </c>
      <c r="L40" s="1" t="n">
        <v>323</v>
      </c>
      <c r="M40" s="1" t="n">
        <v>262</v>
      </c>
      <c r="N40" s="1" t="n">
        <f aca="false">MEDIAN(D39:D41)</f>
        <v>3180.6</v>
      </c>
    </row>
    <row r="41" customFormat="false" ht="13.5" hidden="false" customHeight="false" outlineLevel="0" collapsed="false">
      <c r="A41" s="1" t="n">
        <v>40</v>
      </c>
      <c r="B41" s="1" t="s">
        <v>14</v>
      </c>
      <c r="C41" s="1" t="s">
        <v>14</v>
      </c>
      <c r="D41" s="1" t="n">
        <v>3180.6</v>
      </c>
      <c r="E41" s="1" t="n">
        <v>15436</v>
      </c>
      <c r="F41" s="1" t="n">
        <v>37535</v>
      </c>
      <c r="G41" s="1" t="n">
        <v>367</v>
      </c>
      <c r="H41" s="1" t="n">
        <v>1124</v>
      </c>
      <c r="I41" s="1" t="n">
        <v>10</v>
      </c>
      <c r="J41" s="1" t="n">
        <v>16</v>
      </c>
      <c r="K41" s="1" t="n">
        <v>24</v>
      </c>
      <c r="L41" s="1" t="n">
        <v>323</v>
      </c>
      <c r="M41" s="1" t="n">
        <v>262</v>
      </c>
      <c r="N41" s="1" t="n">
        <f aca="false">MEDIAN(D40:D42)</f>
        <v>3180.6</v>
      </c>
    </row>
    <row r="42" customFormat="false" ht="13.5" hidden="false" customHeight="false" outlineLevel="0" collapsed="false">
      <c r="A42" s="1" t="n">
        <v>41</v>
      </c>
      <c r="B42" s="1" t="s">
        <v>14</v>
      </c>
      <c r="C42" s="1" t="s">
        <v>14</v>
      </c>
      <c r="D42" s="1" t="n">
        <v>3183.7</v>
      </c>
      <c r="E42" s="1" t="n">
        <v>15305</v>
      </c>
      <c r="F42" s="1" t="n">
        <v>37124</v>
      </c>
      <c r="G42" s="1" t="n">
        <v>367</v>
      </c>
      <c r="H42" s="1" t="n">
        <v>1124</v>
      </c>
      <c r="I42" s="1" t="n">
        <v>10</v>
      </c>
      <c r="J42" s="1" t="n">
        <v>16</v>
      </c>
      <c r="K42" s="1" t="n">
        <v>24</v>
      </c>
      <c r="L42" s="1" t="n">
        <v>322</v>
      </c>
      <c r="M42" s="1" t="n">
        <v>262</v>
      </c>
      <c r="N42" s="1" t="n">
        <f aca="false">MEDIAN(D41:D43)</f>
        <v>3183.7</v>
      </c>
    </row>
    <row r="43" customFormat="false" ht="13.5" hidden="false" customHeight="false" outlineLevel="0" collapsed="false">
      <c r="A43" s="1" t="n">
        <v>42</v>
      </c>
      <c r="B43" s="1" t="s">
        <v>14</v>
      </c>
      <c r="C43" s="1" t="s">
        <v>14</v>
      </c>
      <c r="D43" s="1" t="n">
        <v>3862.2</v>
      </c>
      <c r="E43" s="1" t="n">
        <v>16252</v>
      </c>
      <c r="F43" s="1" t="n">
        <v>37945</v>
      </c>
      <c r="G43" s="1" t="n">
        <v>367</v>
      </c>
      <c r="H43" s="1" t="n">
        <v>1124</v>
      </c>
      <c r="I43" s="1" t="n">
        <v>10</v>
      </c>
      <c r="J43" s="1" t="n">
        <v>16</v>
      </c>
      <c r="K43" s="1" t="n">
        <v>24</v>
      </c>
      <c r="L43" s="1" t="n">
        <v>322</v>
      </c>
      <c r="M43" s="1" t="n">
        <v>262</v>
      </c>
      <c r="N43" s="1" t="n">
        <f aca="false">MEDIAN(D42:D44)</f>
        <v>3862.2</v>
      </c>
    </row>
    <row r="44" customFormat="false" ht="13.5" hidden="false" customHeight="false" outlineLevel="0" collapsed="false">
      <c r="A44" s="1" t="n">
        <v>43</v>
      </c>
      <c r="B44" s="1" t="s">
        <v>14</v>
      </c>
      <c r="C44" s="1" t="s">
        <v>14</v>
      </c>
      <c r="D44" s="1" t="n">
        <v>4411.5</v>
      </c>
      <c r="E44" s="1" t="n">
        <v>16529</v>
      </c>
      <c r="F44" s="1" t="n">
        <v>37113</v>
      </c>
      <c r="G44" s="1" t="n">
        <v>367</v>
      </c>
      <c r="H44" s="1" t="n">
        <v>1124</v>
      </c>
      <c r="I44" s="1" t="n">
        <v>10</v>
      </c>
      <c r="J44" s="1" t="n">
        <v>16</v>
      </c>
      <c r="K44" s="1" t="n">
        <v>24</v>
      </c>
      <c r="L44" s="1" t="n">
        <v>322</v>
      </c>
      <c r="M44" s="1" t="n">
        <v>262</v>
      </c>
      <c r="N44" s="1" t="n">
        <f aca="false">MEDIAN(D43:D45)</f>
        <v>3862.2</v>
      </c>
    </row>
    <row r="45" customFormat="false" ht="13.5" hidden="false" customHeight="false" outlineLevel="0" collapsed="false">
      <c r="A45" s="1" t="n">
        <v>44</v>
      </c>
      <c r="B45" s="1" t="s">
        <v>14</v>
      </c>
      <c r="C45" s="1" t="s">
        <v>14</v>
      </c>
      <c r="D45" s="1" t="n">
        <v>2914.5</v>
      </c>
      <c r="E45" s="1" t="n">
        <v>15356</v>
      </c>
      <c r="F45" s="1" t="n">
        <v>38103</v>
      </c>
      <c r="G45" s="1" t="n">
        <v>367</v>
      </c>
      <c r="H45" s="1" t="n">
        <v>1124</v>
      </c>
      <c r="I45" s="1" t="n">
        <v>10</v>
      </c>
      <c r="J45" s="1" t="n">
        <v>16</v>
      </c>
      <c r="K45" s="1" t="n">
        <v>24</v>
      </c>
      <c r="L45" s="1" t="n">
        <v>322</v>
      </c>
      <c r="M45" s="1" t="n">
        <v>263</v>
      </c>
      <c r="N45" s="1" t="n">
        <f aca="false">MEDIAN(D44:D46)</f>
        <v>4088.6</v>
      </c>
    </row>
    <row r="46" customFormat="false" ht="13.5" hidden="false" customHeight="false" outlineLevel="0" collapsed="false">
      <c r="A46" s="1" t="n">
        <v>45</v>
      </c>
      <c r="B46" s="1" t="s">
        <v>14</v>
      </c>
      <c r="C46" s="1" t="s">
        <v>14</v>
      </c>
      <c r="D46" s="1" t="n">
        <v>4088.6</v>
      </c>
      <c r="E46" s="1" t="n">
        <v>16417</v>
      </c>
      <c r="F46" s="1" t="n">
        <v>37757</v>
      </c>
      <c r="G46" s="1" t="n">
        <v>367</v>
      </c>
      <c r="H46" s="1" t="n">
        <v>1124</v>
      </c>
      <c r="I46" s="1" t="n">
        <v>10</v>
      </c>
      <c r="J46" s="1" t="n">
        <v>16</v>
      </c>
      <c r="K46" s="1" t="n">
        <v>24</v>
      </c>
      <c r="L46" s="1" t="n">
        <v>322</v>
      </c>
      <c r="M46" s="1" t="n">
        <v>262</v>
      </c>
      <c r="N46" s="1" t="n">
        <f aca="false">MEDIAN(D45:D47)</f>
        <v>4088.6</v>
      </c>
    </row>
    <row r="47" customFormat="false" ht="13.5" hidden="false" customHeight="false" outlineLevel="0" collapsed="false">
      <c r="A47" s="1" t="n">
        <v>46</v>
      </c>
      <c r="B47" s="1" t="s">
        <v>14</v>
      </c>
      <c r="C47" s="1" t="s">
        <v>14</v>
      </c>
      <c r="D47" s="1" t="n">
        <v>4835</v>
      </c>
      <c r="E47" s="1" t="n">
        <v>17234</v>
      </c>
      <c r="F47" s="1" t="n">
        <v>37975</v>
      </c>
      <c r="G47" s="1" t="n">
        <v>367</v>
      </c>
      <c r="H47" s="1" t="n">
        <v>1124</v>
      </c>
      <c r="I47" s="1" t="n">
        <v>10</v>
      </c>
      <c r="J47" s="1" t="n">
        <v>16</v>
      </c>
      <c r="K47" s="1" t="n">
        <v>24</v>
      </c>
      <c r="L47" s="1" t="n">
        <v>323</v>
      </c>
      <c r="M47" s="1" t="n">
        <v>262</v>
      </c>
      <c r="N47" s="1" t="n">
        <f aca="false">MEDIAN(D46:D48)</f>
        <v>4088.6</v>
      </c>
    </row>
    <row r="48" customFormat="false" ht="13.5" hidden="false" customHeight="false" outlineLevel="0" collapsed="false">
      <c r="A48" s="1" t="n">
        <v>47</v>
      </c>
      <c r="B48" s="1" t="s">
        <v>14</v>
      </c>
      <c r="C48" s="1" t="s">
        <v>14</v>
      </c>
      <c r="D48" s="1" t="n">
        <v>3102.1</v>
      </c>
      <c r="E48" s="1" t="n">
        <v>15134</v>
      </c>
      <c r="F48" s="1" t="n">
        <v>36849</v>
      </c>
      <c r="G48" s="1" t="n">
        <v>367</v>
      </c>
      <c r="H48" s="1" t="n">
        <v>1124</v>
      </c>
      <c r="I48" s="1" t="n">
        <v>10</v>
      </c>
      <c r="J48" s="1" t="n">
        <v>16</v>
      </c>
      <c r="K48" s="1" t="n">
        <v>24</v>
      </c>
      <c r="L48" s="1" t="n">
        <v>323</v>
      </c>
      <c r="M48" s="1" t="n">
        <v>262</v>
      </c>
      <c r="N48" s="1" t="n">
        <f aca="false">MEDIAN(D47:D49)</f>
        <v>3670.1</v>
      </c>
    </row>
    <row r="49" customFormat="false" ht="13.5" hidden="false" customHeight="false" outlineLevel="0" collapsed="false">
      <c r="A49" s="1" t="n">
        <v>48</v>
      </c>
      <c r="B49" s="1" t="s">
        <v>14</v>
      </c>
      <c r="C49" s="1" t="s">
        <v>14</v>
      </c>
      <c r="D49" s="1" t="n">
        <v>3670.1</v>
      </c>
      <c r="E49" s="1" t="n">
        <v>15939</v>
      </c>
      <c r="F49" s="1" t="n">
        <v>37575</v>
      </c>
      <c r="G49" s="1" t="n">
        <v>367</v>
      </c>
      <c r="H49" s="1" t="n">
        <v>1124</v>
      </c>
      <c r="I49" s="1" t="n">
        <v>10</v>
      </c>
      <c r="J49" s="1" t="n">
        <v>16</v>
      </c>
      <c r="K49" s="1" t="n">
        <v>24</v>
      </c>
      <c r="L49" s="1" t="n">
        <v>322</v>
      </c>
      <c r="M49" s="1" t="n">
        <v>262</v>
      </c>
      <c r="N49" s="1" t="n">
        <f aca="false">MEDIAN(D48:D50)</f>
        <v>3517.2</v>
      </c>
    </row>
    <row r="50" customFormat="false" ht="13.5" hidden="false" customHeight="false" outlineLevel="0" collapsed="false">
      <c r="A50" s="1" t="n">
        <v>49</v>
      </c>
      <c r="B50" s="1" t="s">
        <v>14</v>
      </c>
      <c r="C50" s="1" t="s">
        <v>14</v>
      </c>
      <c r="D50" s="1" t="n">
        <v>3517.2</v>
      </c>
      <c r="E50" s="1" t="n">
        <v>15570</v>
      </c>
      <c r="F50" s="1" t="n">
        <v>36915</v>
      </c>
      <c r="G50" s="1" t="n">
        <v>367</v>
      </c>
      <c r="H50" s="1" t="n">
        <v>1124</v>
      </c>
      <c r="I50" s="1" t="n">
        <v>10</v>
      </c>
      <c r="J50" s="1" t="n">
        <v>16</v>
      </c>
      <c r="K50" s="1" t="n">
        <v>24</v>
      </c>
      <c r="L50" s="1" t="n">
        <v>322</v>
      </c>
      <c r="M50" s="1" t="n">
        <v>263</v>
      </c>
      <c r="N50" s="1" t="n">
        <f aca="false">MEDIAN(D49:D51)</f>
        <v>3517.2</v>
      </c>
    </row>
    <row r="51" customFormat="false" ht="13.5" hidden="false" customHeight="false" outlineLevel="0" collapsed="false">
      <c r="A51" s="1" t="n">
        <v>50</v>
      </c>
      <c r="B51" s="1" t="s">
        <v>14</v>
      </c>
      <c r="C51" s="1" t="s">
        <v>14</v>
      </c>
      <c r="D51" s="1" t="n">
        <v>3419.3</v>
      </c>
      <c r="E51" s="1" t="n">
        <v>15351</v>
      </c>
      <c r="F51" s="1" t="n">
        <v>36544</v>
      </c>
      <c r="G51" s="1" t="n">
        <v>367</v>
      </c>
      <c r="H51" s="1" t="n">
        <v>1124</v>
      </c>
      <c r="I51" s="1" t="n">
        <v>10</v>
      </c>
      <c r="J51" s="1" t="n">
        <v>16</v>
      </c>
      <c r="K51" s="1" t="n">
        <v>24</v>
      </c>
      <c r="L51" s="1" t="n">
        <v>323</v>
      </c>
      <c r="M51" s="1" t="n">
        <v>262</v>
      </c>
      <c r="N51" s="1" t="n">
        <f aca="false">MEDIAN(D50:D52)</f>
        <v>3419.3</v>
      </c>
    </row>
    <row r="52" customFormat="false" ht="13.5" hidden="false" customHeight="false" outlineLevel="0" collapsed="false">
      <c r="A52" s="1" t="n">
        <v>51</v>
      </c>
      <c r="B52" s="1" t="s">
        <v>14</v>
      </c>
      <c r="C52" s="1" t="s">
        <v>14</v>
      </c>
      <c r="D52" s="1" t="n">
        <v>3155.6</v>
      </c>
      <c r="E52" s="1" t="n">
        <v>15050</v>
      </c>
      <c r="F52" s="1" t="n">
        <v>36430</v>
      </c>
      <c r="G52" s="1" t="n">
        <v>367</v>
      </c>
      <c r="H52" s="1" t="n">
        <v>1124</v>
      </c>
      <c r="I52" s="1" t="n">
        <v>10</v>
      </c>
      <c r="J52" s="1" t="n">
        <v>16</v>
      </c>
      <c r="K52" s="1" t="n">
        <v>24</v>
      </c>
      <c r="L52" s="1" t="n">
        <v>322</v>
      </c>
      <c r="M52" s="1" t="n">
        <v>263</v>
      </c>
      <c r="N52" s="1" t="n">
        <f aca="false">MEDIAN(D51:D53)</f>
        <v>3155.6</v>
      </c>
    </row>
    <row r="53" customFormat="false" ht="13.5" hidden="false" customHeight="false" outlineLevel="0" collapsed="false">
      <c r="A53" s="1" t="n">
        <v>52</v>
      </c>
      <c r="B53" s="1" t="s">
        <v>14</v>
      </c>
      <c r="C53" s="1" t="s">
        <v>14</v>
      </c>
      <c r="D53" s="1" t="n">
        <v>2254.5</v>
      </c>
      <c r="E53" s="1" t="n">
        <v>14325</v>
      </c>
      <c r="F53" s="1" t="n">
        <v>36969</v>
      </c>
      <c r="G53" s="1" t="n">
        <v>367</v>
      </c>
      <c r="H53" s="1" t="n">
        <v>1124</v>
      </c>
      <c r="I53" s="1" t="n">
        <v>10</v>
      </c>
      <c r="J53" s="1" t="n">
        <v>16</v>
      </c>
      <c r="K53" s="1" t="n">
        <v>24</v>
      </c>
      <c r="L53" s="1" t="n">
        <v>321</v>
      </c>
      <c r="M53" s="1" t="n">
        <v>263</v>
      </c>
      <c r="N53" s="1" t="n">
        <f aca="false">MEDIAN(D52:D54)</f>
        <v>3155.6</v>
      </c>
    </row>
    <row r="54" customFormat="false" ht="13.5" hidden="false" customHeight="false" outlineLevel="0" collapsed="false">
      <c r="A54" s="1" t="n">
        <v>53</v>
      </c>
      <c r="B54" s="1" t="s">
        <v>14</v>
      </c>
      <c r="C54" s="1" t="s">
        <v>14</v>
      </c>
      <c r="D54" s="1" t="n">
        <v>4272.7</v>
      </c>
      <c r="E54" s="1" t="n">
        <v>15924</v>
      </c>
      <c r="F54" s="1" t="n">
        <v>35684</v>
      </c>
      <c r="G54" s="1" t="n">
        <v>367</v>
      </c>
      <c r="H54" s="1" t="n">
        <v>1124</v>
      </c>
      <c r="I54" s="1" t="n">
        <v>10</v>
      </c>
      <c r="J54" s="1" t="n">
        <v>16</v>
      </c>
      <c r="K54" s="1" t="n">
        <v>24</v>
      </c>
      <c r="L54" s="1" t="n">
        <v>322</v>
      </c>
      <c r="M54" s="1" t="n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40:05Z</dcterms:created>
  <dc:creator/>
  <dc:description/>
  <dc:language>en-US</dc:language>
  <cp:lastModifiedBy>早水　勉</cp:lastModifiedBy>
  <dcterms:modified xsi:type="dcterms:W3CDTF">2005-07-05T05:48:14Z</dcterms:modified>
  <cp:revision>0</cp:revision>
  <dc:subject/>
  <dc:title/>
</cp:coreProperties>
</file>