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過程" sheetId="1" state="visible" r:id="rId2"/>
    <sheet name="減光" sheetId="2" state="visible" r:id="rId3"/>
    <sheet name="復光" sheetId="3" state="visible" r:id="rId4"/>
    <sheet name="Value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">
  <si>
    <t xml:space="preserve">FileName : D:\limovie\occ20051119\occ536Merapi-2.avi</t>
  </si>
  <si>
    <t xml:space="preserve">Video System : NTSC , FrameRate=29.97</t>
  </si>
  <si>
    <t xml:space="preserve">No.</t>
  </si>
  <si>
    <t xml:space="preserve">F</t>
  </si>
  <si>
    <t xml:space="preserve">time(S)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StarTrack</t>
  </si>
  <si>
    <t xml:space="preserve">STRadius</t>
  </si>
  <si>
    <t xml:space="preserve">Note</t>
  </si>
  <si>
    <t xml:space="preserve">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Occults　536　Merapi　/　TYC　2409-00281-1</a:t>
            </a:r>
          </a:p>
        </c:rich>
      </c:tx>
      <c:layout>
        <c:manualLayout>
          <c:xMode val="edge"/>
          <c:yMode val="edge"/>
          <c:x val="0.0933502161288914"/>
          <c:y val="0.05929398786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8452840595698"/>
          <c:w val="0.944592411474479"/>
          <c:h val="0.836734693877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Data!$C$4:$C$392</c:f>
              <c:strCache>
                <c:ptCount val="389"/>
                <c:pt idx="0">
                  <c:v>35.000</c:v>
                </c:pt>
                <c:pt idx="1">
                  <c:v>35.033</c:v>
                </c:pt>
                <c:pt idx="2">
                  <c:v>35.067</c:v>
                </c:pt>
                <c:pt idx="3">
                  <c:v>35.100</c:v>
                </c:pt>
                <c:pt idx="4">
                  <c:v>35.133</c:v>
                </c:pt>
                <c:pt idx="5">
                  <c:v>35.167</c:v>
                </c:pt>
                <c:pt idx="6">
                  <c:v>35.200</c:v>
                </c:pt>
                <c:pt idx="7">
                  <c:v>35.233</c:v>
                </c:pt>
                <c:pt idx="8">
                  <c:v>35.266</c:v>
                </c:pt>
                <c:pt idx="9">
                  <c:v>35.300</c:v>
                </c:pt>
                <c:pt idx="10">
                  <c:v>35.333</c:v>
                </c:pt>
                <c:pt idx="11">
                  <c:v>35.366</c:v>
                </c:pt>
                <c:pt idx="12">
                  <c:v>35.400</c:v>
                </c:pt>
                <c:pt idx="13">
                  <c:v>35.433</c:v>
                </c:pt>
                <c:pt idx="14">
                  <c:v>35.466</c:v>
                </c:pt>
                <c:pt idx="15">
                  <c:v>35.500</c:v>
                </c:pt>
                <c:pt idx="16">
                  <c:v>35.533</c:v>
                </c:pt>
                <c:pt idx="17">
                  <c:v>35.566</c:v>
                </c:pt>
                <c:pt idx="18">
                  <c:v>35.599</c:v>
                </c:pt>
                <c:pt idx="19">
                  <c:v>35.633</c:v>
                </c:pt>
                <c:pt idx="20">
                  <c:v>35.666</c:v>
                </c:pt>
                <c:pt idx="21">
                  <c:v>35.699</c:v>
                </c:pt>
                <c:pt idx="22">
                  <c:v>35.733</c:v>
                </c:pt>
                <c:pt idx="23">
                  <c:v>35.766</c:v>
                </c:pt>
                <c:pt idx="24">
                  <c:v>35.799</c:v>
                </c:pt>
                <c:pt idx="25">
                  <c:v>35.833</c:v>
                </c:pt>
                <c:pt idx="26">
                  <c:v>35.866</c:v>
                </c:pt>
                <c:pt idx="27">
                  <c:v>35.899</c:v>
                </c:pt>
                <c:pt idx="28">
                  <c:v>35.932</c:v>
                </c:pt>
                <c:pt idx="29">
                  <c:v>35.966</c:v>
                </c:pt>
                <c:pt idx="30">
                  <c:v>36.000</c:v>
                </c:pt>
                <c:pt idx="31">
                  <c:v>36.033</c:v>
                </c:pt>
                <c:pt idx="32">
                  <c:v>36.067</c:v>
                </c:pt>
                <c:pt idx="33">
                  <c:v>36.100</c:v>
                </c:pt>
                <c:pt idx="34">
                  <c:v>36.133</c:v>
                </c:pt>
                <c:pt idx="35">
                  <c:v>36.167</c:v>
                </c:pt>
                <c:pt idx="36">
                  <c:v>36.200</c:v>
                </c:pt>
                <c:pt idx="37">
                  <c:v>36.233</c:v>
                </c:pt>
                <c:pt idx="38">
                  <c:v>36.266</c:v>
                </c:pt>
                <c:pt idx="39">
                  <c:v>36.300</c:v>
                </c:pt>
                <c:pt idx="40">
                  <c:v>36.333</c:v>
                </c:pt>
                <c:pt idx="41">
                  <c:v>36.366</c:v>
                </c:pt>
                <c:pt idx="42">
                  <c:v>36.400</c:v>
                </c:pt>
                <c:pt idx="43">
                  <c:v>36.433</c:v>
                </c:pt>
                <c:pt idx="44">
                  <c:v>36.466</c:v>
                </c:pt>
                <c:pt idx="45">
                  <c:v>36.500</c:v>
                </c:pt>
                <c:pt idx="46">
                  <c:v>36.533</c:v>
                </c:pt>
                <c:pt idx="47">
                  <c:v>36.566</c:v>
                </c:pt>
                <c:pt idx="48">
                  <c:v>36.599</c:v>
                </c:pt>
                <c:pt idx="49">
                  <c:v>36.633</c:v>
                </c:pt>
                <c:pt idx="50">
                  <c:v>36.666</c:v>
                </c:pt>
                <c:pt idx="51">
                  <c:v>36.699</c:v>
                </c:pt>
                <c:pt idx="52">
                  <c:v>36.733</c:v>
                </c:pt>
                <c:pt idx="53">
                  <c:v>36.766</c:v>
                </c:pt>
                <c:pt idx="54">
                  <c:v>36.799</c:v>
                </c:pt>
                <c:pt idx="55">
                  <c:v>36.833</c:v>
                </c:pt>
                <c:pt idx="56">
                  <c:v>36.866</c:v>
                </c:pt>
                <c:pt idx="57">
                  <c:v>36.899</c:v>
                </c:pt>
                <c:pt idx="58">
                  <c:v>36.932</c:v>
                </c:pt>
                <c:pt idx="59">
                  <c:v>36.966</c:v>
                </c:pt>
                <c:pt idx="60">
                  <c:v>37.000</c:v>
                </c:pt>
                <c:pt idx="61">
                  <c:v>37.033</c:v>
                </c:pt>
                <c:pt idx="62">
                  <c:v>37.067</c:v>
                </c:pt>
                <c:pt idx="63">
                  <c:v>37.100</c:v>
                </c:pt>
                <c:pt idx="64">
                  <c:v>37.133</c:v>
                </c:pt>
                <c:pt idx="65">
                  <c:v>37.167</c:v>
                </c:pt>
                <c:pt idx="66">
                  <c:v>37.200</c:v>
                </c:pt>
                <c:pt idx="67">
                  <c:v>37.233</c:v>
                </c:pt>
                <c:pt idx="68">
                  <c:v>37.266</c:v>
                </c:pt>
                <c:pt idx="69">
                  <c:v>37.300</c:v>
                </c:pt>
                <c:pt idx="70">
                  <c:v>37.333</c:v>
                </c:pt>
                <c:pt idx="71">
                  <c:v>37.366</c:v>
                </c:pt>
                <c:pt idx="72">
                  <c:v>37.400</c:v>
                </c:pt>
                <c:pt idx="73">
                  <c:v>37.433</c:v>
                </c:pt>
                <c:pt idx="74">
                  <c:v>37.466</c:v>
                </c:pt>
                <c:pt idx="75">
                  <c:v>37.500</c:v>
                </c:pt>
                <c:pt idx="76">
                  <c:v>37.533</c:v>
                </c:pt>
                <c:pt idx="77">
                  <c:v>37.566</c:v>
                </c:pt>
                <c:pt idx="78">
                  <c:v>37.599</c:v>
                </c:pt>
                <c:pt idx="79">
                  <c:v>37.633</c:v>
                </c:pt>
                <c:pt idx="80">
                  <c:v>37.666</c:v>
                </c:pt>
                <c:pt idx="81">
                  <c:v>37.699</c:v>
                </c:pt>
                <c:pt idx="82">
                  <c:v>37.733</c:v>
                </c:pt>
                <c:pt idx="83">
                  <c:v>37.766</c:v>
                </c:pt>
                <c:pt idx="84">
                  <c:v>37.799</c:v>
                </c:pt>
                <c:pt idx="85">
                  <c:v>37.833</c:v>
                </c:pt>
                <c:pt idx="86">
                  <c:v>37.866</c:v>
                </c:pt>
                <c:pt idx="87">
                  <c:v>37.899</c:v>
                </c:pt>
                <c:pt idx="88">
                  <c:v>37.932</c:v>
                </c:pt>
                <c:pt idx="89">
                  <c:v>37.966</c:v>
                </c:pt>
                <c:pt idx="90">
                  <c:v>38.000</c:v>
                </c:pt>
                <c:pt idx="91">
                  <c:v>38.033</c:v>
                </c:pt>
                <c:pt idx="92">
                  <c:v>38.067</c:v>
                </c:pt>
                <c:pt idx="93">
                  <c:v>38.100</c:v>
                </c:pt>
                <c:pt idx="94">
                  <c:v>38.133</c:v>
                </c:pt>
                <c:pt idx="95">
                  <c:v>38.167</c:v>
                </c:pt>
                <c:pt idx="96">
                  <c:v>38.200</c:v>
                </c:pt>
                <c:pt idx="97">
                  <c:v>38.233</c:v>
                </c:pt>
                <c:pt idx="98">
                  <c:v>38.266</c:v>
                </c:pt>
                <c:pt idx="99">
                  <c:v>38.300</c:v>
                </c:pt>
                <c:pt idx="100">
                  <c:v>38.333</c:v>
                </c:pt>
                <c:pt idx="101">
                  <c:v>38.366</c:v>
                </c:pt>
                <c:pt idx="102">
                  <c:v>38.400</c:v>
                </c:pt>
                <c:pt idx="103">
                  <c:v>38.433</c:v>
                </c:pt>
                <c:pt idx="104">
                  <c:v>38.466</c:v>
                </c:pt>
                <c:pt idx="105">
                  <c:v>38.500</c:v>
                </c:pt>
                <c:pt idx="106">
                  <c:v>38.533</c:v>
                </c:pt>
                <c:pt idx="107">
                  <c:v>38.566</c:v>
                </c:pt>
                <c:pt idx="108">
                  <c:v>38.599</c:v>
                </c:pt>
                <c:pt idx="109">
                  <c:v>38.633</c:v>
                </c:pt>
                <c:pt idx="110">
                  <c:v>38.666</c:v>
                </c:pt>
                <c:pt idx="111">
                  <c:v>38.699</c:v>
                </c:pt>
                <c:pt idx="112">
                  <c:v>38.733</c:v>
                </c:pt>
                <c:pt idx="113">
                  <c:v>38.766</c:v>
                </c:pt>
                <c:pt idx="114">
                  <c:v>38.799</c:v>
                </c:pt>
                <c:pt idx="115">
                  <c:v>38.833</c:v>
                </c:pt>
                <c:pt idx="116">
                  <c:v>38.866</c:v>
                </c:pt>
                <c:pt idx="117">
                  <c:v>38.899</c:v>
                </c:pt>
                <c:pt idx="118">
                  <c:v>38.932</c:v>
                </c:pt>
                <c:pt idx="119">
                  <c:v>38.966</c:v>
                </c:pt>
                <c:pt idx="120">
                  <c:v>39.000</c:v>
                </c:pt>
                <c:pt idx="121">
                  <c:v>39.033</c:v>
                </c:pt>
                <c:pt idx="122">
                  <c:v>39.067</c:v>
                </c:pt>
                <c:pt idx="123">
                  <c:v>39.100</c:v>
                </c:pt>
                <c:pt idx="124">
                  <c:v>39.133</c:v>
                </c:pt>
                <c:pt idx="125">
                  <c:v>39.167</c:v>
                </c:pt>
                <c:pt idx="126">
                  <c:v>39.200</c:v>
                </c:pt>
                <c:pt idx="127">
                  <c:v>39.233</c:v>
                </c:pt>
                <c:pt idx="128">
                  <c:v>39.266</c:v>
                </c:pt>
                <c:pt idx="129">
                  <c:v>39.300</c:v>
                </c:pt>
                <c:pt idx="130">
                  <c:v>39.333</c:v>
                </c:pt>
                <c:pt idx="131">
                  <c:v>39.366</c:v>
                </c:pt>
                <c:pt idx="132">
                  <c:v>39.400</c:v>
                </c:pt>
                <c:pt idx="133">
                  <c:v>39.433</c:v>
                </c:pt>
                <c:pt idx="134">
                  <c:v>39.466</c:v>
                </c:pt>
                <c:pt idx="135">
                  <c:v>39.500</c:v>
                </c:pt>
                <c:pt idx="136">
                  <c:v>39.533</c:v>
                </c:pt>
                <c:pt idx="137">
                  <c:v>39.566</c:v>
                </c:pt>
                <c:pt idx="138">
                  <c:v>39.599</c:v>
                </c:pt>
                <c:pt idx="139">
                  <c:v>39.633</c:v>
                </c:pt>
                <c:pt idx="140">
                  <c:v>39.666</c:v>
                </c:pt>
                <c:pt idx="141">
                  <c:v>39.699</c:v>
                </c:pt>
                <c:pt idx="142">
                  <c:v>39.733</c:v>
                </c:pt>
                <c:pt idx="143">
                  <c:v>39.766</c:v>
                </c:pt>
                <c:pt idx="144">
                  <c:v>39.799</c:v>
                </c:pt>
                <c:pt idx="145">
                  <c:v>39.833</c:v>
                </c:pt>
                <c:pt idx="146">
                  <c:v>39.866</c:v>
                </c:pt>
                <c:pt idx="147">
                  <c:v>39.899</c:v>
                </c:pt>
                <c:pt idx="148">
                  <c:v>39.932</c:v>
                </c:pt>
                <c:pt idx="149">
                  <c:v>39.966</c:v>
                </c:pt>
                <c:pt idx="150">
                  <c:v>40.000</c:v>
                </c:pt>
                <c:pt idx="151">
                  <c:v>40.033</c:v>
                </c:pt>
                <c:pt idx="152">
                  <c:v>40.067</c:v>
                </c:pt>
                <c:pt idx="153">
                  <c:v>40.100</c:v>
                </c:pt>
                <c:pt idx="154">
                  <c:v>40.133</c:v>
                </c:pt>
                <c:pt idx="155">
                  <c:v>40.167</c:v>
                </c:pt>
                <c:pt idx="156">
                  <c:v>40.200</c:v>
                </c:pt>
                <c:pt idx="157">
                  <c:v>40.233</c:v>
                </c:pt>
                <c:pt idx="158">
                  <c:v>40.266</c:v>
                </c:pt>
                <c:pt idx="159">
                  <c:v>40.300</c:v>
                </c:pt>
                <c:pt idx="160">
                  <c:v>40.333</c:v>
                </c:pt>
                <c:pt idx="161">
                  <c:v>40.366</c:v>
                </c:pt>
                <c:pt idx="162">
                  <c:v>40.400</c:v>
                </c:pt>
                <c:pt idx="163">
                  <c:v>40.433</c:v>
                </c:pt>
                <c:pt idx="164">
                  <c:v>40.466</c:v>
                </c:pt>
                <c:pt idx="165">
                  <c:v>40.500</c:v>
                </c:pt>
                <c:pt idx="166">
                  <c:v>40.533</c:v>
                </c:pt>
                <c:pt idx="167">
                  <c:v>40.566</c:v>
                </c:pt>
                <c:pt idx="168">
                  <c:v>40.599</c:v>
                </c:pt>
                <c:pt idx="169">
                  <c:v>40.633</c:v>
                </c:pt>
                <c:pt idx="170">
                  <c:v>40.666</c:v>
                </c:pt>
                <c:pt idx="171">
                  <c:v>40.699</c:v>
                </c:pt>
                <c:pt idx="172">
                  <c:v>40.733</c:v>
                </c:pt>
                <c:pt idx="173">
                  <c:v>40.766</c:v>
                </c:pt>
                <c:pt idx="174">
                  <c:v>40.799</c:v>
                </c:pt>
                <c:pt idx="175">
                  <c:v>40.833</c:v>
                </c:pt>
                <c:pt idx="176">
                  <c:v>40.866</c:v>
                </c:pt>
                <c:pt idx="177">
                  <c:v>40.899</c:v>
                </c:pt>
                <c:pt idx="178">
                  <c:v>40.932</c:v>
                </c:pt>
                <c:pt idx="179">
                  <c:v>40.966</c:v>
                </c:pt>
                <c:pt idx="180">
                  <c:v>41.000</c:v>
                </c:pt>
                <c:pt idx="181">
                  <c:v>41.033</c:v>
                </c:pt>
                <c:pt idx="182">
                  <c:v>41.067</c:v>
                </c:pt>
                <c:pt idx="183">
                  <c:v>41.100</c:v>
                </c:pt>
                <c:pt idx="184">
                  <c:v>41.133</c:v>
                </c:pt>
                <c:pt idx="185">
                  <c:v>41.167</c:v>
                </c:pt>
                <c:pt idx="186">
                  <c:v>41.200</c:v>
                </c:pt>
                <c:pt idx="187">
                  <c:v>41.233</c:v>
                </c:pt>
                <c:pt idx="188">
                  <c:v>41.266</c:v>
                </c:pt>
                <c:pt idx="189">
                  <c:v>41.300</c:v>
                </c:pt>
                <c:pt idx="190">
                  <c:v>41.333</c:v>
                </c:pt>
                <c:pt idx="191">
                  <c:v>41.366</c:v>
                </c:pt>
                <c:pt idx="192">
                  <c:v>41.400</c:v>
                </c:pt>
                <c:pt idx="193">
                  <c:v>41.433</c:v>
                </c:pt>
                <c:pt idx="194">
                  <c:v>41.466</c:v>
                </c:pt>
                <c:pt idx="195">
                  <c:v>41.500</c:v>
                </c:pt>
                <c:pt idx="196">
                  <c:v>41.533</c:v>
                </c:pt>
                <c:pt idx="197">
                  <c:v>41.566</c:v>
                </c:pt>
                <c:pt idx="198">
                  <c:v>41.599</c:v>
                </c:pt>
                <c:pt idx="199">
                  <c:v>41.633</c:v>
                </c:pt>
                <c:pt idx="200">
                  <c:v>41.666</c:v>
                </c:pt>
                <c:pt idx="201">
                  <c:v>41.699</c:v>
                </c:pt>
                <c:pt idx="202">
                  <c:v>41.733</c:v>
                </c:pt>
                <c:pt idx="203">
                  <c:v>41.766</c:v>
                </c:pt>
                <c:pt idx="204">
                  <c:v>41.799</c:v>
                </c:pt>
                <c:pt idx="205">
                  <c:v>41.833</c:v>
                </c:pt>
                <c:pt idx="206">
                  <c:v>41.866</c:v>
                </c:pt>
                <c:pt idx="207">
                  <c:v>41.899</c:v>
                </c:pt>
                <c:pt idx="208">
                  <c:v>41.932</c:v>
                </c:pt>
                <c:pt idx="209">
                  <c:v>41.966</c:v>
                </c:pt>
                <c:pt idx="210">
                  <c:v>42.000</c:v>
                </c:pt>
                <c:pt idx="211">
                  <c:v>42.026</c:v>
                </c:pt>
                <c:pt idx="212">
                  <c:v>42.060</c:v>
                </c:pt>
                <c:pt idx="213">
                  <c:v>42.093</c:v>
                </c:pt>
                <c:pt idx="214">
                  <c:v>42.126</c:v>
                </c:pt>
                <c:pt idx="215">
                  <c:v>42.160</c:v>
                </c:pt>
                <c:pt idx="216">
                  <c:v>42.193</c:v>
                </c:pt>
                <c:pt idx="217">
                  <c:v>42.226</c:v>
                </c:pt>
                <c:pt idx="218">
                  <c:v>42.259</c:v>
                </c:pt>
                <c:pt idx="219">
                  <c:v>42.293</c:v>
                </c:pt>
                <c:pt idx="220">
                  <c:v>42.326</c:v>
                </c:pt>
                <c:pt idx="221">
                  <c:v>42.359</c:v>
                </c:pt>
                <c:pt idx="222">
                  <c:v>42.393</c:v>
                </c:pt>
                <c:pt idx="223">
                  <c:v>42.426</c:v>
                </c:pt>
                <c:pt idx="224">
                  <c:v>42.459</c:v>
                </c:pt>
                <c:pt idx="225">
                  <c:v>42.493</c:v>
                </c:pt>
                <c:pt idx="226">
                  <c:v>42.526</c:v>
                </c:pt>
                <c:pt idx="227">
                  <c:v>42.559</c:v>
                </c:pt>
                <c:pt idx="228">
                  <c:v>42.592</c:v>
                </c:pt>
                <c:pt idx="229">
                  <c:v>42.626</c:v>
                </c:pt>
                <c:pt idx="230">
                  <c:v>42.659</c:v>
                </c:pt>
                <c:pt idx="231">
                  <c:v>42.692</c:v>
                </c:pt>
                <c:pt idx="232">
                  <c:v>42.726</c:v>
                </c:pt>
                <c:pt idx="233">
                  <c:v>42.759</c:v>
                </c:pt>
                <c:pt idx="234">
                  <c:v>42.792</c:v>
                </c:pt>
                <c:pt idx="235">
                  <c:v>42.826</c:v>
                </c:pt>
                <c:pt idx="236">
                  <c:v>42.859</c:v>
                </c:pt>
                <c:pt idx="237">
                  <c:v>42.892</c:v>
                </c:pt>
                <c:pt idx="238">
                  <c:v>42.925</c:v>
                </c:pt>
                <c:pt idx="239">
                  <c:v>42.959</c:v>
                </c:pt>
                <c:pt idx="240">
                  <c:v>43.000</c:v>
                </c:pt>
                <c:pt idx="241">
                  <c:v>43.033</c:v>
                </c:pt>
                <c:pt idx="242">
                  <c:v>43.067</c:v>
                </c:pt>
                <c:pt idx="243">
                  <c:v>43.100</c:v>
                </c:pt>
                <c:pt idx="244">
                  <c:v>43.133</c:v>
                </c:pt>
                <c:pt idx="245">
                  <c:v>43.167</c:v>
                </c:pt>
                <c:pt idx="246">
                  <c:v>43.200</c:v>
                </c:pt>
                <c:pt idx="247">
                  <c:v>43.233</c:v>
                </c:pt>
                <c:pt idx="248">
                  <c:v>43.266</c:v>
                </c:pt>
                <c:pt idx="249">
                  <c:v>43.300</c:v>
                </c:pt>
                <c:pt idx="250">
                  <c:v>43.333</c:v>
                </c:pt>
                <c:pt idx="251">
                  <c:v>43.366</c:v>
                </c:pt>
                <c:pt idx="252">
                  <c:v>43.400</c:v>
                </c:pt>
                <c:pt idx="253">
                  <c:v>43.433</c:v>
                </c:pt>
                <c:pt idx="254">
                  <c:v>43.466</c:v>
                </c:pt>
                <c:pt idx="255">
                  <c:v>43.500</c:v>
                </c:pt>
                <c:pt idx="256">
                  <c:v>43.533</c:v>
                </c:pt>
                <c:pt idx="257">
                  <c:v>43.566</c:v>
                </c:pt>
                <c:pt idx="258">
                  <c:v>43.599</c:v>
                </c:pt>
                <c:pt idx="259">
                  <c:v>43.633</c:v>
                </c:pt>
                <c:pt idx="260">
                  <c:v>43.666</c:v>
                </c:pt>
                <c:pt idx="261">
                  <c:v>43.699</c:v>
                </c:pt>
                <c:pt idx="262">
                  <c:v>43.733</c:v>
                </c:pt>
                <c:pt idx="263">
                  <c:v>43.766</c:v>
                </c:pt>
                <c:pt idx="264">
                  <c:v>43.799</c:v>
                </c:pt>
                <c:pt idx="265">
                  <c:v>43.833</c:v>
                </c:pt>
                <c:pt idx="266">
                  <c:v>43.866</c:v>
                </c:pt>
                <c:pt idx="267">
                  <c:v>43.899</c:v>
                </c:pt>
                <c:pt idx="268">
                  <c:v>43.932</c:v>
                </c:pt>
                <c:pt idx="269">
                  <c:v>43.966</c:v>
                </c:pt>
                <c:pt idx="270">
                  <c:v>44.000</c:v>
                </c:pt>
                <c:pt idx="271">
                  <c:v>44.033</c:v>
                </c:pt>
                <c:pt idx="272">
                  <c:v>44.067</c:v>
                </c:pt>
                <c:pt idx="273">
                  <c:v>44.100</c:v>
                </c:pt>
                <c:pt idx="274">
                  <c:v>44.133</c:v>
                </c:pt>
                <c:pt idx="275">
                  <c:v>44.167</c:v>
                </c:pt>
                <c:pt idx="276">
                  <c:v>44.200</c:v>
                </c:pt>
                <c:pt idx="277">
                  <c:v>44.233</c:v>
                </c:pt>
                <c:pt idx="278">
                  <c:v>44.266</c:v>
                </c:pt>
                <c:pt idx="279">
                  <c:v>44.300</c:v>
                </c:pt>
                <c:pt idx="280">
                  <c:v>44.333</c:v>
                </c:pt>
                <c:pt idx="281">
                  <c:v>44.366</c:v>
                </c:pt>
                <c:pt idx="282">
                  <c:v>44.400</c:v>
                </c:pt>
                <c:pt idx="283">
                  <c:v>44.433</c:v>
                </c:pt>
                <c:pt idx="284">
                  <c:v>44.466</c:v>
                </c:pt>
                <c:pt idx="285">
                  <c:v>44.500</c:v>
                </c:pt>
                <c:pt idx="286">
                  <c:v>44.533</c:v>
                </c:pt>
                <c:pt idx="287">
                  <c:v>44.566</c:v>
                </c:pt>
                <c:pt idx="288">
                  <c:v>44.599</c:v>
                </c:pt>
                <c:pt idx="289">
                  <c:v>44.633</c:v>
                </c:pt>
                <c:pt idx="290">
                  <c:v>44.666</c:v>
                </c:pt>
                <c:pt idx="291">
                  <c:v>44.699</c:v>
                </c:pt>
                <c:pt idx="292">
                  <c:v>44.733</c:v>
                </c:pt>
                <c:pt idx="293">
                  <c:v>44.766</c:v>
                </c:pt>
                <c:pt idx="294">
                  <c:v>44.799</c:v>
                </c:pt>
                <c:pt idx="295">
                  <c:v>44.833</c:v>
                </c:pt>
                <c:pt idx="296">
                  <c:v>44.866</c:v>
                </c:pt>
                <c:pt idx="297">
                  <c:v>44.899</c:v>
                </c:pt>
                <c:pt idx="298">
                  <c:v>44.932</c:v>
                </c:pt>
                <c:pt idx="299">
                  <c:v>44.966</c:v>
                </c:pt>
                <c:pt idx="300">
                  <c:v>45.000</c:v>
                </c:pt>
                <c:pt idx="301">
                  <c:v>45.033</c:v>
                </c:pt>
                <c:pt idx="302">
                  <c:v>45.067</c:v>
                </c:pt>
                <c:pt idx="303">
                  <c:v>45.100</c:v>
                </c:pt>
                <c:pt idx="304">
                  <c:v>45.133</c:v>
                </c:pt>
                <c:pt idx="305">
                  <c:v>45.167</c:v>
                </c:pt>
                <c:pt idx="306">
                  <c:v>45.200</c:v>
                </c:pt>
                <c:pt idx="307">
                  <c:v>45.233</c:v>
                </c:pt>
                <c:pt idx="308">
                  <c:v>45.266</c:v>
                </c:pt>
                <c:pt idx="309">
                  <c:v>45.300</c:v>
                </c:pt>
                <c:pt idx="310">
                  <c:v>45.333</c:v>
                </c:pt>
                <c:pt idx="311">
                  <c:v>45.366</c:v>
                </c:pt>
                <c:pt idx="312">
                  <c:v>45.400</c:v>
                </c:pt>
                <c:pt idx="313">
                  <c:v>45.433</c:v>
                </c:pt>
                <c:pt idx="314">
                  <c:v>45.466</c:v>
                </c:pt>
                <c:pt idx="315">
                  <c:v>45.500</c:v>
                </c:pt>
                <c:pt idx="316">
                  <c:v>45.533</c:v>
                </c:pt>
                <c:pt idx="317">
                  <c:v>45.566</c:v>
                </c:pt>
                <c:pt idx="318">
                  <c:v>45.599</c:v>
                </c:pt>
                <c:pt idx="319">
                  <c:v>45.633</c:v>
                </c:pt>
                <c:pt idx="320">
                  <c:v>45.666</c:v>
                </c:pt>
                <c:pt idx="321">
                  <c:v>45.699</c:v>
                </c:pt>
                <c:pt idx="322">
                  <c:v>45.733</c:v>
                </c:pt>
                <c:pt idx="323">
                  <c:v>45.766</c:v>
                </c:pt>
                <c:pt idx="324">
                  <c:v>45.799</c:v>
                </c:pt>
                <c:pt idx="325">
                  <c:v>45.833</c:v>
                </c:pt>
                <c:pt idx="326">
                  <c:v>45.866</c:v>
                </c:pt>
                <c:pt idx="327">
                  <c:v>45.899</c:v>
                </c:pt>
                <c:pt idx="328">
                  <c:v>45.932</c:v>
                </c:pt>
                <c:pt idx="329">
                  <c:v>45.966</c:v>
                </c:pt>
                <c:pt idx="330">
                  <c:v>46.000</c:v>
                </c:pt>
                <c:pt idx="331">
                  <c:v>46.033</c:v>
                </c:pt>
                <c:pt idx="332">
                  <c:v>46.067</c:v>
                </c:pt>
                <c:pt idx="333">
                  <c:v>46.100</c:v>
                </c:pt>
                <c:pt idx="334">
                  <c:v>46.133</c:v>
                </c:pt>
                <c:pt idx="335">
                  <c:v>46.167</c:v>
                </c:pt>
                <c:pt idx="336">
                  <c:v>46.200</c:v>
                </c:pt>
                <c:pt idx="337">
                  <c:v>46.233</c:v>
                </c:pt>
                <c:pt idx="338">
                  <c:v>46.266</c:v>
                </c:pt>
                <c:pt idx="339">
                  <c:v>46.300</c:v>
                </c:pt>
                <c:pt idx="340">
                  <c:v>46.333</c:v>
                </c:pt>
                <c:pt idx="341">
                  <c:v>46.366</c:v>
                </c:pt>
                <c:pt idx="342">
                  <c:v>46.400</c:v>
                </c:pt>
                <c:pt idx="343">
                  <c:v>46.433</c:v>
                </c:pt>
                <c:pt idx="344">
                  <c:v>46.466</c:v>
                </c:pt>
                <c:pt idx="345">
                  <c:v>46.500</c:v>
                </c:pt>
                <c:pt idx="346">
                  <c:v>46.533</c:v>
                </c:pt>
                <c:pt idx="347">
                  <c:v>46.566</c:v>
                </c:pt>
                <c:pt idx="348">
                  <c:v>46.599</c:v>
                </c:pt>
                <c:pt idx="349">
                  <c:v>46.633</c:v>
                </c:pt>
                <c:pt idx="350">
                  <c:v>46.666</c:v>
                </c:pt>
                <c:pt idx="351">
                  <c:v>46.699</c:v>
                </c:pt>
                <c:pt idx="352">
                  <c:v>46.733</c:v>
                </c:pt>
                <c:pt idx="353">
                  <c:v>46.766</c:v>
                </c:pt>
                <c:pt idx="354">
                  <c:v>46.799</c:v>
                </c:pt>
                <c:pt idx="355">
                  <c:v>46.833</c:v>
                </c:pt>
                <c:pt idx="356">
                  <c:v>46.866</c:v>
                </c:pt>
                <c:pt idx="357">
                  <c:v>46.899</c:v>
                </c:pt>
                <c:pt idx="358">
                  <c:v>46.932</c:v>
                </c:pt>
                <c:pt idx="359">
                  <c:v>46.966</c:v>
                </c:pt>
                <c:pt idx="360">
                  <c:v>47.000</c:v>
                </c:pt>
                <c:pt idx="361">
                  <c:v>47.033</c:v>
                </c:pt>
                <c:pt idx="362">
                  <c:v>47.067</c:v>
                </c:pt>
                <c:pt idx="363">
                  <c:v>47.100</c:v>
                </c:pt>
                <c:pt idx="364">
                  <c:v>47.133</c:v>
                </c:pt>
                <c:pt idx="365">
                  <c:v>47.167</c:v>
                </c:pt>
                <c:pt idx="366">
                  <c:v>47.200</c:v>
                </c:pt>
                <c:pt idx="367">
                  <c:v>47.233</c:v>
                </c:pt>
                <c:pt idx="368">
                  <c:v>47.266</c:v>
                </c:pt>
                <c:pt idx="369">
                  <c:v>47.300</c:v>
                </c:pt>
                <c:pt idx="370">
                  <c:v>47.333</c:v>
                </c:pt>
                <c:pt idx="371">
                  <c:v>47.366</c:v>
                </c:pt>
                <c:pt idx="372">
                  <c:v>47.400</c:v>
                </c:pt>
                <c:pt idx="373">
                  <c:v>47.433</c:v>
                </c:pt>
                <c:pt idx="374">
                  <c:v>47.466</c:v>
                </c:pt>
                <c:pt idx="375">
                  <c:v>47.500</c:v>
                </c:pt>
                <c:pt idx="376">
                  <c:v>47.533</c:v>
                </c:pt>
                <c:pt idx="377">
                  <c:v>47.566</c:v>
                </c:pt>
                <c:pt idx="378">
                  <c:v>47.599</c:v>
                </c:pt>
                <c:pt idx="379">
                  <c:v>47.633</c:v>
                </c:pt>
                <c:pt idx="380">
                  <c:v>47.666</c:v>
                </c:pt>
                <c:pt idx="381">
                  <c:v>47.699</c:v>
                </c:pt>
                <c:pt idx="382">
                  <c:v>47.733</c:v>
                </c:pt>
                <c:pt idx="383">
                  <c:v>47.766</c:v>
                </c:pt>
                <c:pt idx="384">
                  <c:v>47.799</c:v>
                </c:pt>
                <c:pt idx="385">
                  <c:v>47.833</c:v>
                </c:pt>
                <c:pt idx="386">
                  <c:v>47.866</c:v>
                </c:pt>
                <c:pt idx="387">
                  <c:v>47.899</c:v>
                </c:pt>
                <c:pt idx="388">
                  <c:v>47.932</c:v>
                </c:pt>
              </c:strCache>
            </c:strRef>
          </c:cat>
          <c:val>
            <c:numRef>
              <c:f>ValueData!$D$4:$D$392</c:f>
              <c:numCache>
                <c:formatCode>General</c:formatCode>
                <c:ptCount val="389"/>
                <c:pt idx="0">
                  <c:v>966.3</c:v>
                </c:pt>
                <c:pt idx="1">
                  <c:v>1405.8</c:v>
                </c:pt>
                <c:pt idx="2">
                  <c:v>1747.4</c:v>
                </c:pt>
                <c:pt idx="3">
                  <c:v>923.8</c:v>
                </c:pt>
                <c:pt idx="4">
                  <c:v>922.7</c:v>
                </c:pt>
                <c:pt idx="5">
                  <c:v>1442.7</c:v>
                </c:pt>
                <c:pt idx="6">
                  <c:v>1126</c:v>
                </c:pt>
                <c:pt idx="7">
                  <c:v>1752.5</c:v>
                </c:pt>
                <c:pt idx="8">
                  <c:v>1348.5</c:v>
                </c:pt>
                <c:pt idx="9">
                  <c:v>1361.4</c:v>
                </c:pt>
                <c:pt idx="10">
                  <c:v>1150.2</c:v>
                </c:pt>
                <c:pt idx="11">
                  <c:v>664.8</c:v>
                </c:pt>
                <c:pt idx="12">
                  <c:v>787.8</c:v>
                </c:pt>
                <c:pt idx="13">
                  <c:v>1135.3</c:v>
                </c:pt>
                <c:pt idx="14">
                  <c:v>944.6</c:v>
                </c:pt>
                <c:pt idx="15">
                  <c:v>1092.6</c:v>
                </c:pt>
                <c:pt idx="16">
                  <c:v>1581.8</c:v>
                </c:pt>
                <c:pt idx="17">
                  <c:v>1477.7</c:v>
                </c:pt>
                <c:pt idx="18">
                  <c:v>721.7</c:v>
                </c:pt>
                <c:pt idx="19">
                  <c:v>1208.4</c:v>
                </c:pt>
                <c:pt idx="20">
                  <c:v>897.7</c:v>
                </c:pt>
                <c:pt idx="21">
                  <c:v>1315.2</c:v>
                </c:pt>
                <c:pt idx="22">
                  <c:v>1360.5</c:v>
                </c:pt>
                <c:pt idx="23">
                  <c:v>783.1</c:v>
                </c:pt>
                <c:pt idx="24">
                  <c:v>1360.9</c:v>
                </c:pt>
                <c:pt idx="25">
                  <c:v>1074.3</c:v>
                </c:pt>
                <c:pt idx="26">
                  <c:v>1354.9</c:v>
                </c:pt>
                <c:pt idx="27">
                  <c:v>1926.9</c:v>
                </c:pt>
                <c:pt idx="28">
                  <c:v>380.5</c:v>
                </c:pt>
                <c:pt idx="29">
                  <c:v>1457.2</c:v>
                </c:pt>
                <c:pt idx="30">
                  <c:v>1210.3</c:v>
                </c:pt>
                <c:pt idx="31">
                  <c:v>1124.6</c:v>
                </c:pt>
                <c:pt idx="32">
                  <c:v>914.9</c:v>
                </c:pt>
                <c:pt idx="33">
                  <c:v>439.5</c:v>
                </c:pt>
                <c:pt idx="34">
                  <c:v>1070.3</c:v>
                </c:pt>
                <c:pt idx="35">
                  <c:v>983.1</c:v>
                </c:pt>
                <c:pt idx="36">
                  <c:v>1595</c:v>
                </c:pt>
                <c:pt idx="37">
                  <c:v>1524.5</c:v>
                </c:pt>
                <c:pt idx="38">
                  <c:v>1134.5</c:v>
                </c:pt>
                <c:pt idx="39">
                  <c:v>1677.2</c:v>
                </c:pt>
                <c:pt idx="40">
                  <c:v>1114.4</c:v>
                </c:pt>
                <c:pt idx="41">
                  <c:v>1443</c:v>
                </c:pt>
                <c:pt idx="42">
                  <c:v>1382.4</c:v>
                </c:pt>
                <c:pt idx="43">
                  <c:v>1352.7</c:v>
                </c:pt>
                <c:pt idx="44">
                  <c:v>611.2</c:v>
                </c:pt>
                <c:pt idx="45">
                  <c:v>1056.8</c:v>
                </c:pt>
                <c:pt idx="46">
                  <c:v>896.1</c:v>
                </c:pt>
                <c:pt idx="47">
                  <c:v>997.2</c:v>
                </c:pt>
                <c:pt idx="48">
                  <c:v>999.7</c:v>
                </c:pt>
                <c:pt idx="49">
                  <c:v>1166.4</c:v>
                </c:pt>
                <c:pt idx="50">
                  <c:v>1474.5</c:v>
                </c:pt>
                <c:pt idx="51">
                  <c:v>804.5</c:v>
                </c:pt>
                <c:pt idx="52">
                  <c:v>1731.9</c:v>
                </c:pt>
                <c:pt idx="53">
                  <c:v>1282.5</c:v>
                </c:pt>
                <c:pt idx="54">
                  <c:v>667.9</c:v>
                </c:pt>
                <c:pt idx="55">
                  <c:v>1650.2</c:v>
                </c:pt>
                <c:pt idx="56">
                  <c:v>818.4</c:v>
                </c:pt>
                <c:pt idx="57">
                  <c:v>1162.2</c:v>
                </c:pt>
                <c:pt idx="58">
                  <c:v>644.4</c:v>
                </c:pt>
                <c:pt idx="59">
                  <c:v>1214.5</c:v>
                </c:pt>
                <c:pt idx="60">
                  <c:v>1163.5</c:v>
                </c:pt>
                <c:pt idx="61">
                  <c:v>928.1</c:v>
                </c:pt>
                <c:pt idx="62">
                  <c:v>1432.2</c:v>
                </c:pt>
                <c:pt idx="63">
                  <c:v>1312.7</c:v>
                </c:pt>
                <c:pt idx="64">
                  <c:v>1659.7</c:v>
                </c:pt>
                <c:pt idx="65">
                  <c:v>739</c:v>
                </c:pt>
                <c:pt idx="66">
                  <c:v>1343.5</c:v>
                </c:pt>
                <c:pt idx="67">
                  <c:v>784.8</c:v>
                </c:pt>
                <c:pt idx="68">
                  <c:v>1035.4</c:v>
                </c:pt>
                <c:pt idx="69">
                  <c:v>1435.8</c:v>
                </c:pt>
                <c:pt idx="70">
                  <c:v>1195.7</c:v>
                </c:pt>
                <c:pt idx="71">
                  <c:v>924.9</c:v>
                </c:pt>
                <c:pt idx="72">
                  <c:v>1040.4</c:v>
                </c:pt>
                <c:pt idx="73">
                  <c:v>1141</c:v>
                </c:pt>
                <c:pt idx="74">
                  <c:v>1562.3</c:v>
                </c:pt>
                <c:pt idx="75">
                  <c:v>679.8</c:v>
                </c:pt>
                <c:pt idx="76">
                  <c:v>867.9</c:v>
                </c:pt>
                <c:pt idx="77">
                  <c:v>1381.2</c:v>
                </c:pt>
                <c:pt idx="78">
                  <c:v>1188</c:v>
                </c:pt>
                <c:pt idx="79">
                  <c:v>1261.3</c:v>
                </c:pt>
                <c:pt idx="80">
                  <c:v>1749.9</c:v>
                </c:pt>
                <c:pt idx="81">
                  <c:v>986.7</c:v>
                </c:pt>
                <c:pt idx="82">
                  <c:v>1018.1</c:v>
                </c:pt>
                <c:pt idx="83">
                  <c:v>1086.9</c:v>
                </c:pt>
                <c:pt idx="84">
                  <c:v>923.4</c:v>
                </c:pt>
                <c:pt idx="85">
                  <c:v>1293.1</c:v>
                </c:pt>
                <c:pt idx="86">
                  <c:v>1134.1</c:v>
                </c:pt>
                <c:pt idx="87">
                  <c:v>1321.8</c:v>
                </c:pt>
                <c:pt idx="88">
                  <c:v>689.4</c:v>
                </c:pt>
                <c:pt idx="89">
                  <c:v>1593.6</c:v>
                </c:pt>
                <c:pt idx="90">
                  <c:v>826.3</c:v>
                </c:pt>
                <c:pt idx="91">
                  <c:v>330.6</c:v>
                </c:pt>
                <c:pt idx="92">
                  <c:v>622.1</c:v>
                </c:pt>
                <c:pt idx="93">
                  <c:v>1299.4</c:v>
                </c:pt>
                <c:pt idx="94">
                  <c:v>966.9</c:v>
                </c:pt>
                <c:pt idx="95">
                  <c:v>1119.4</c:v>
                </c:pt>
                <c:pt idx="96">
                  <c:v>987.3</c:v>
                </c:pt>
                <c:pt idx="97">
                  <c:v>1176.6</c:v>
                </c:pt>
                <c:pt idx="98">
                  <c:v>1175.2</c:v>
                </c:pt>
                <c:pt idx="99">
                  <c:v>148.8</c:v>
                </c:pt>
                <c:pt idx="100">
                  <c:v>-227.7</c:v>
                </c:pt>
                <c:pt idx="101">
                  <c:v>11.3</c:v>
                </c:pt>
                <c:pt idx="102">
                  <c:v>-91.9</c:v>
                </c:pt>
                <c:pt idx="103">
                  <c:v>190.1</c:v>
                </c:pt>
                <c:pt idx="104">
                  <c:v>48.2</c:v>
                </c:pt>
                <c:pt idx="105">
                  <c:v>74.1</c:v>
                </c:pt>
                <c:pt idx="106">
                  <c:v>90.3</c:v>
                </c:pt>
                <c:pt idx="107">
                  <c:v>28.4</c:v>
                </c:pt>
                <c:pt idx="108">
                  <c:v>5.9</c:v>
                </c:pt>
                <c:pt idx="109">
                  <c:v>-59.4</c:v>
                </c:pt>
                <c:pt idx="110">
                  <c:v>-187.7</c:v>
                </c:pt>
                <c:pt idx="111">
                  <c:v>-191.1</c:v>
                </c:pt>
                <c:pt idx="112">
                  <c:v>46.8</c:v>
                </c:pt>
                <c:pt idx="113">
                  <c:v>169.7</c:v>
                </c:pt>
                <c:pt idx="114">
                  <c:v>288.1</c:v>
                </c:pt>
                <c:pt idx="115">
                  <c:v>247</c:v>
                </c:pt>
                <c:pt idx="116">
                  <c:v>-66.4</c:v>
                </c:pt>
                <c:pt idx="117">
                  <c:v>59.2</c:v>
                </c:pt>
                <c:pt idx="118">
                  <c:v>465.1</c:v>
                </c:pt>
                <c:pt idx="119">
                  <c:v>222.9</c:v>
                </c:pt>
                <c:pt idx="120">
                  <c:v>-25.1</c:v>
                </c:pt>
                <c:pt idx="121">
                  <c:v>592.5</c:v>
                </c:pt>
                <c:pt idx="122">
                  <c:v>-194.6</c:v>
                </c:pt>
                <c:pt idx="123">
                  <c:v>384.4</c:v>
                </c:pt>
                <c:pt idx="124">
                  <c:v>591.1</c:v>
                </c:pt>
                <c:pt idx="125">
                  <c:v>479.9</c:v>
                </c:pt>
                <c:pt idx="126">
                  <c:v>-213.6</c:v>
                </c:pt>
                <c:pt idx="127">
                  <c:v>566.8</c:v>
                </c:pt>
                <c:pt idx="128">
                  <c:v>0.5</c:v>
                </c:pt>
                <c:pt idx="129">
                  <c:v>-44.2</c:v>
                </c:pt>
                <c:pt idx="130">
                  <c:v>457.1</c:v>
                </c:pt>
                <c:pt idx="131">
                  <c:v>-11.2</c:v>
                </c:pt>
                <c:pt idx="132">
                  <c:v>24</c:v>
                </c:pt>
                <c:pt idx="133">
                  <c:v>-124.7</c:v>
                </c:pt>
                <c:pt idx="134">
                  <c:v>-17.4</c:v>
                </c:pt>
                <c:pt idx="135">
                  <c:v>481.1</c:v>
                </c:pt>
                <c:pt idx="136">
                  <c:v>366.2</c:v>
                </c:pt>
                <c:pt idx="137">
                  <c:v>38.9</c:v>
                </c:pt>
                <c:pt idx="138">
                  <c:v>23.4</c:v>
                </c:pt>
                <c:pt idx="139">
                  <c:v>230.6</c:v>
                </c:pt>
                <c:pt idx="140">
                  <c:v>-321.9</c:v>
                </c:pt>
                <c:pt idx="141">
                  <c:v>198.9</c:v>
                </c:pt>
                <c:pt idx="142">
                  <c:v>96.2</c:v>
                </c:pt>
                <c:pt idx="143">
                  <c:v>87.8</c:v>
                </c:pt>
                <c:pt idx="144">
                  <c:v>88.6</c:v>
                </c:pt>
                <c:pt idx="145">
                  <c:v>-185.7</c:v>
                </c:pt>
                <c:pt idx="146">
                  <c:v>-18</c:v>
                </c:pt>
                <c:pt idx="147">
                  <c:v>179.7</c:v>
                </c:pt>
                <c:pt idx="148">
                  <c:v>599.1</c:v>
                </c:pt>
                <c:pt idx="149">
                  <c:v>245.5</c:v>
                </c:pt>
                <c:pt idx="150">
                  <c:v>25.6</c:v>
                </c:pt>
                <c:pt idx="151">
                  <c:v>63.4</c:v>
                </c:pt>
                <c:pt idx="152">
                  <c:v>8.3</c:v>
                </c:pt>
                <c:pt idx="153">
                  <c:v>9.6</c:v>
                </c:pt>
                <c:pt idx="154">
                  <c:v>-240</c:v>
                </c:pt>
                <c:pt idx="155">
                  <c:v>-124.1</c:v>
                </c:pt>
                <c:pt idx="156">
                  <c:v>265.6</c:v>
                </c:pt>
                <c:pt idx="157">
                  <c:v>-112.5</c:v>
                </c:pt>
                <c:pt idx="158">
                  <c:v>-23.3</c:v>
                </c:pt>
                <c:pt idx="159">
                  <c:v>273.5</c:v>
                </c:pt>
                <c:pt idx="160">
                  <c:v>306.9</c:v>
                </c:pt>
                <c:pt idx="161">
                  <c:v>-20.2</c:v>
                </c:pt>
                <c:pt idx="162">
                  <c:v>233.6</c:v>
                </c:pt>
                <c:pt idx="163">
                  <c:v>-118.4</c:v>
                </c:pt>
                <c:pt idx="164">
                  <c:v>225.4</c:v>
                </c:pt>
                <c:pt idx="165">
                  <c:v>191.6</c:v>
                </c:pt>
                <c:pt idx="166">
                  <c:v>37.7</c:v>
                </c:pt>
                <c:pt idx="167">
                  <c:v>331.9</c:v>
                </c:pt>
                <c:pt idx="168">
                  <c:v>70.4</c:v>
                </c:pt>
                <c:pt idx="169">
                  <c:v>-232.1</c:v>
                </c:pt>
                <c:pt idx="170">
                  <c:v>-1.6</c:v>
                </c:pt>
                <c:pt idx="171">
                  <c:v>212.3</c:v>
                </c:pt>
                <c:pt idx="172">
                  <c:v>-179.1</c:v>
                </c:pt>
                <c:pt idx="173">
                  <c:v>135.7</c:v>
                </c:pt>
                <c:pt idx="174">
                  <c:v>-121</c:v>
                </c:pt>
                <c:pt idx="175">
                  <c:v>52.4</c:v>
                </c:pt>
                <c:pt idx="176">
                  <c:v>-239.9</c:v>
                </c:pt>
                <c:pt idx="177">
                  <c:v>88.5</c:v>
                </c:pt>
                <c:pt idx="178">
                  <c:v>-9.2</c:v>
                </c:pt>
                <c:pt idx="179">
                  <c:v>-211.9</c:v>
                </c:pt>
                <c:pt idx="180">
                  <c:v>176</c:v>
                </c:pt>
                <c:pt idx="181">
                  <c:v>-65</c:v>
                </c:pt>
                <c:pt idx="182">
                  <c:v>-126.2</c:v>
                </c:pt>
                <c:pt idx="183">
                  <c:v>7.7</c:v>
                </c:pt>
                <c:pt idx="184">
                  <c:v>400.9</c:v>
                </c:pt>
                <c:pt idx="185">
                  <c:v>441.1</c:v>
                </c:pt>
                <c:pt idx="186">
                  <c:v>161.8</c:v>
                </c:pt>
                <c:pt idx="187">
                  <c:v>-176.2</c:v>
                </c:pt>
                <c:pt idx="188">
                  <c:v>-246.7</c:v>
                </c:pt>
                <c:pt idx="189">
                  <c:v>189.1</c:v>
                </c:pt>
                <c:pt idx="190">
                  <c:v>-122.8</c:v>
                </c:pt>
                <c:pt idx="191">
                  <c:v>456.7</c:v>
                </c:pt>
                <c:pt idx="192">
                  <c:v>-48.9</c:v>
                </c:pt>
                <c:pt idx="193">
                  <c:v>271.3</c:v>
                </c:pt>
                <c:pt idx="194">
                  <c:v>-5.6</c:v>
                </c:pt>
                <c:pt idx="195">
                  <c:v>-63.2</c:v>
                </c:pt>
                <c:pt idx="196">
                  <c:v>74.5</c:v>
                </c:pt>
                <c:pt idx="197">
                  <c:v>-14.9</c:v>
                </c:pt>
                <c:pt idx="198">
                  <c:v>718.6</c:v>
                </c:pt>
                <c:pt idx="199">
                  <c:v>-255.5</c:v>
                </c:pt>
                <c:pt idx="200">
                  <c:v>94.9</c:v>
                </c:pt>
                <c:pt idx="201">
                  <c:v>-355</c:v>
                </c:pt>
                <c:pt idx="202">
                  <c:v>-139.8</c:v>
                </c:pt>
                <c:pt idx="203">
                  <c:v>351.4</c:v>
                </c:pt>
                <c:pt idx="204">
                  <c:v>304.2</c:v>
                </c:pt>
                <c:pt idx="205">
                  <c:v>-399.7</c:v>
                </c:pt>
                <c:pt idx="206">
                  <c:v>287.6</c:v>
                </c:pt>
                <c:pt idx="207">
                  <c:v>-236.4</c:v>
                </c:pt>
                <c:pt idx="208">
                  <c:v>81.1</c:v>
                </c:pt>
                <c:pt idx="209">
                  <c:v>-249.1</c:v>
                </c:pt>
                <c:pt idx="210">
                  <c:v>209.5</c:v>
                </c:pt>
                <c:pt idx="211">
                  <c:v>49</c:v>
                </c:pt>
                <c:pt idx="212">
                  <c:v>-54.5</c:v>
                </c:pt>
                <c:pt idx="213">
                  <c:v>-146.3</c:v>
                </c:pt>
                <c:pt idx="214">
                  <c:v>-112.5</c:v>
                </c:pt>
                <c:pt idx="215">
                  <c:v>139.3</c:v>
                </c:pt>
                <c:pt idx="216">
                  <c:v>114</c:v>
                </c:pt>
                <c:pt idx="217">
                  <c:v>533.3</c:v>
                </c:pt>
                <c:pt idx="218">
                  <c:v>-12.6</c:v>
                </c:pt>
                <c:pt idx="219">
                  <c:v>61.4</c:v>
                </c:pt>
                <c:pt idx="220">
                  <c:v>431.2</c:v>
                </c:pt>
                <c:pt idx="221">
                  <c:v>-68.2</c:v>
                </c:pt>
                <c:pt idx="222">
                  <c:v>-101.3</c:v>
                </c:pt>
                <c:pt idx="223">
                  <c:v>-395</c:v>
                </c:pt>
                <c:pt idx="224">
                  <c:v>172.6</c:v>
                </c:pt>
                <c:pt idx="225">
                  <c:v>-246.1</c:v>
                </c:pt>
                <c:pt idx="226">
                  <c:v>220.4</c:v>
                </c:pt>
                <c:pt idx="227">
                  <c:v>-107.8</c:v>
                </c:pt>
                <c:pt idx="228">
                  <c:v>363.1</c:v>
                </c:pt>
                <c:pt idx="229">
                  <c:v>189.2</c:v>
                </c:pt>
                <c:pt idx="230">
                  <c:v>16.3</c:v>
                </c:pt>
                <c:pt idx="231">
                  <c:v>77.1</c:v>
                </c:pt>
                <c:pt idx="232">
                  <c:v>-81.6</c:v>
                </c:pt>
                <c:pt idx="233">
                  <c:v>-223.8</c:v>
                </c:pt>
                <c:pt idx="234">
                  <c:v>-250.7</c:v>
                </c:pt>
                <c:pt idx="235">
                  <c:v>580</c:v>
                </c:pt>
                <c:pt idx="236">
                  <c:v>-181.1</c:v>
                </c:pt>
                <c:pt idx="237">
                  <c:v>-44.4</c:v>
                </c:pt>
                <c:pt idx="238">
                  <c:v>370.5</c:v>
                </c:pt>
                <c:pt idx="239">
                  <c:v>18.4</c:v>
                </c:pt>
                <c:pt idx="240">
                  <c:v>-180.3</c:v>
                </c:pt>
                <c:pt idx="241">
                  <c:v>-163.5</c:v>
                </c:pt>
                <c:pt idx="242">
                  <c:v>-26.4</c:v>
                </c:pt>
                <c:pt idx="243">
                  <c:v>-177.7</c:v>
                </c:pt>
                <c:pt idx="244">
                  <c:v>-6.8</c:v>
                </c:pt>
                <c:pt idx="245">
                  <c:v>-25.3</c:v>
                </c:pt>
                <c:pt idx="246">
                  <c:v>156.8</c:v>
                </c:pt>
                <c:pt idx="247">
                  <c:v>201.5</c:v>
                </c:pt>
                <c:pt idx="248">
                  <c:v>386.4</c:v>
                </c:pt>
                <c:pt idx="249">
                  <c:v>-289.8</c:v>
                </c:pt>
                <c:pt idx="250">
                  <c:v>-232</c:v>
                </c:pt>
                <c:pt idx="251">
                  <c:v>82.9</c:v>
                </c:pt>
                <c:pt idx="252">
                  <c:v>997.8</c:v>
                </c:pt>
                <c:pt idx="253">
                  <c:v>-2.1</c:v>
                </c:pt>
                <c:pt idx="254">
                  <c:v>-92.4</c:v>
                </c:pt>
                <c:pt idx="255">
                  <c:v>-205.5</c:v>
                </c:pt>
                <c:pt idx="256">
                  <c:v>82</c:v>
                </c:pt>
                <c:pt idx="257">
                  <c:v>-148.8</c:v>
                </c:pt>
                <c:pt idx="258">
                  <c:v>333.3</c:v>
                </c:pt>
                <c:pt idx="259">
                  <c:v>83.7</c:v>
                </c:pt>
                <c:pt idx="260">
                  <c:v>-271.5</c:v>
                </c:pt>
                <c:pt idx="261">
                  <c:v>83.3</c:v>
                </c:pt>
                <c:pt idx="262">
                  <c:v>92.7</c:v>
                </c:pt>
                <c:pt idx="263">
                  <c:v>-382.5</c:v>
                </c:pt>
                <c:pt idx="264">
                  <c:v>-68.9</c:v>
                </c:pt>
                <c:pt idx="265">
                  <c:v>469.3</c:v>
                </c:pt>
                <c:pt idx="266">
                  <c:v>446.1</c:v>
                </c:pt>
                <c:pt idx="267">
                  <c:v>274.6</c:v>
                </c:pt>
                <c:pt idx="268">
                  <c:v>597.8</c:v>
                </c:pt>
                <c:pt idx="269">
                  <c:v>-67.5</c:v>
                </c:pt>
                <c:pt idx="270">
                  <c:v>-342.7</c:v>
                </c:pt>
                <c:pt idx="271">
                  <c:v>-124.3</c:v>
                </c:pt>
                <c:pt idx="272">
                  <c:v>651.3</c:v>
                </c:pt>
                <c:pt idx="273">
                  <c:v>-307.8</c:v>
                </c:pt>
                <c:pt idx="274">
                  <c:v>-195.9</c:v>
                </c:pt>
                <c:pt idx="275">
                  <c:v>29.2</c:v>
                </c:pt>
                <c:pt idx="276">
                  <c:v>2.4</c:v>
                </c:pt>
                <c:pt idx="277">
                  <c:v>-125.3</c:v>
                </c:pt>
                <c:pt idx="278">
                  <c:v>307.9</c:v>
                </c:pt>
                <c:pt idx="279">
                  <c:v>-104.8</c:v>
                </c:pt>
                <c:pt idx="280">
                  <c:v>157.5</c:v>
                </c:pt>
                <c:pt idx="281">
                  <c:v>57.3</c:v>
                </c:pt>
                <c:pt idx="282">
                  <c:v>-61.5</c:v>
                </c:pt>
                <c:pt idx="283">
                  <c:v>84.9</c:v>
                </c:pt>
                <c:pt idx="284">
                  <c:v>-138</c:v>
                </c:pt>
                <c:pt idx="285">
                  <c:v>250.6</c:v>
                </c:pt>
                <c:pt idx="286">
                  <c:v>-129.2</c:v>
                </c:pt>
                <c:pt idx="287">
                  <c:v>-23</c:v>
                </c:pt>
                <c:pt idx="288">
                  <c:v>333.1</c:v>
                </c:pt>
                <c:pt idx="289">
                  <c:v>53.8</c:v>
                </c:pt>
                <c:pt idx="290">
                  <c:v>-29.2</c:v>
                </c:pt>
                <c:pt idx="291">
                  <c:v>266.3</c:v>
                </c:pt>
                <c:pt idx="292">
                  <c:v>-7.9</c:v>
                </c:pt>
                <c:pt idx="293">
                  <c:v>363.3</c:v>
                </c:pt>
                <c:pt idx="294">
                  <c:v>-152.2</c:v>
                </c:pt>
                <c:pt idx="295">
                  <c:v>175.2</c:v>
                </c:pt>
                <c:pt idx="296">
                  <c:v>-176</c:v>
                </c:pt>
                <c:pt idx="297">
                  <c:v>-237.1</c:v>
                </c:pt>
                <c:pt idx="298">
                  <c:v>12</c:v>
                </c:pt>
                <c:pt idx="299">
                  <c:v>144</c:v>
                </c:pt>
                <c:pt idx="300">
                  <c:v>245.7</c:v>
                </c:pt>
                <c:pt idx="301">
                  <c:v>49.8</c:v>
                </c:pt>
                <c:pt idx="302">
                  <c:v>295.3</c:v>
                </c:pt>
                <c:pt idx="303">
                  <c:v>362.5</c:v>
                </c:pt>
                <c:pt idx="304">
                  <c:v>397.2</c:v>
                </c:pt>
                <c:pt idx="305">
                  <c:v>44.4</c:v>
                </c:pt>
                <c:pt idx="306">
                  <c:v>4</c:v>
                </c:pt>
                <c:pt idx="307">
                  <c:v>-2.6</c:v>
                </c:pt>
                <c:pt idx="308">
                  <c:v>-134.8</c:v>
                </c:pt>
                <c:pt idx="309">
                  <c:v>-139.1</c:v>
                </c:pt>
                <c:pt idx="310">
                  <c:v>-51.3</c:v>
                </c:pt>
                <c:pt idx="311">
                  <c:v>-353.3</c:v>
                </c:pt>
                <c:pt idx="312">
                  <c:v>202.3</c:v>
                </c:pt>
                <c:pt idx="313">
                  <c:v>-49.5</c:v>
                </c:pt>
                <c:pt idx="314">
                  <c:v>-314</c:v>
                </c:pt>
                <c:pt idx="315">
                  <c:v>-214.4</c:v>
                </c:pt>
                <c:pt idx="316">
                  <c:v>-376.1</c:v>
                </c:pt>
                <c:pt idx="317">
                  <c:v>7</c:v>
                </c:pt>
                <c:pt idx="318">
                  <c:v>-227.6</c:v>
                </c:pt>
                <c:pt idx="319">
                  <c:v>-124.2</c:v>
                </c:pt>
                <c:pt idx="320">
                  <c:v>-233.8</c:v>
                </c:pt>
                <c:pt idx="321">
                  <c:v>48.9</c:v>
                </c:pt>
                <c:pt idx="322">
                  <c:v>-95.9</c:v>
                </c:pt>
                <c:pt idx="323">
                  <c:v>-3.9</c:v>
                </c:pt>
                <c:pt idx="324">
                  <c:v>-178.2</c:v>
                </c:pt>
                <c:pt idx="325">
                  <c:v>14.7</c:v>
                </c:pt>
                <c:pt idx="326">
                  <c:v>387.6</c:v>
                </c:pt>
                <c:pt idx="327">
                  <c:v>439.6</c:v>
                </c:pt>
                <c:pt idx="328">
                  <c:v>692.7</c:v>
                </c:pt>
                <c:pt idx="329">
                  <c:v>1262.8</c:v>
                </c:pt>
                <c:pt idx="330">
                  <c:v>785</c:v>
                </c:pt>
                <c:pt idx="331">
                  <c:v>1863.6</c:v>
                </c:pt>
                <c:pt idx="332">
                  <c:v>1541.9</c:v>
                </c:pt>
                <c:pt idx="333">
                  <c:v>1116.9</c:v>
                </c:pt>
                <c:pt idx="334">
                  <c:v>745.2</c:v>
                </c:pt>
                <c:pt idx="335">
                  <c:v>1584.1</c:v>
                </c:pt>
                <c:pt idx="336">
                  <c:v>1051.3</c:v>
                </c:pt>
                <c:pt idx="337">
                  <c:v>1288.8</c:v>
                </c:pt>
                <c:pt idx="338">
                  <c:v>1168.4</c:v>
                </c:pt>
                <c:pt idx="339">
                  <c:v>1459.8</c:v>
                </c:pt>
                <c:pt idx="340">
                  <c:v>1076.9</c:v>
                </c:pt>
                <c:pt idx="341">
                  <c:v>1227.9</c:v>
                </c:pt>
                <c:pt idx="342">
                  <c:v>737.4</c:v>
                </c:pt>
                <c:pt idx="343">
                  <c:v>969.8</c:v>
                </c:pt>
                <c:pt idx="344">
                  <c:v>1604.2</c:v>
                </c:pt>
                <c:pt idx="345">
                  <c:v>1229.1</c:v>
                </c:pt>
                <c:pt idx="346">
                  <c:v>1384.6</c:v>
                </c:pt>
                <c:pt idx="347">
                  <c:v>1062</c:v>
                </c:pt>
                <c:pt idx="348">
                  <c:v>1284.8</c:v>
                </c:pt>
                <c:pt idx="349">
                  <c:v>1717.4</c:v>
                </c:pt>
                <c:pt idx="350">
                  <c:v>730</c:v>
                </c:pt>
                <c:pt idx="351">
                  <c:v>1417</c:v>
                </c:pt>
                <c:pt idx="352">
                  <c:v>1840.5</c:v>
                </c:pt>
                <c:pt idx="353">
                  <c:v>1150</c:v>
                </c:pt>
                <c:pt idx="354">
                  <c:v>1105.2</c:v>
                </c:pt>
                <c:pt idx="355">
                  <c:v>1057</c:v>
                </c:pt>
                <c:pt idx="356">
                  <c:v>1294.7</c:v>
                </c:pt>
                <c:pt idx="357">
                  <c:v>548.7</c:v>
                </c:pt>
                <c:pt idx="358">
                  <c:v>1198.4</c:v>
                </c:pt>
                <c:pt idx="359">
                  <c:v>1580.8</c:v>
                </c:pt>
                <c:pt idx="360">
                  <c:v>1263.8</c:v>
                </c:pt>
                <c:pt idx="361">
                  <c:v>1169.3</c:v>
                </c:pt>
                <c:pt idx="362">
                  <c:v>881.2</c:v>
                </c:pt>
                <c:pt idx="363">
                  <c:v>1087.4</c:v>
                </c:pt>
                <c:pt idx="364">
                  <c:v>1116.9</c:v>
                </c:pt>
                <c:pt idx="365">
                  <c:v>1096.8</c:v>
                </c:pt>
                <c:pt idx="366">
                  <c:v>1412.7</c:v>
                </c:pt>
                <c:pt idx="367">
                  <c:v>1226</c:v>
                </c:pt>
                <c:pt idx="368">
                  <c:v>1371.1</c:v>
                </c:pt>
                <c:pt idx="369">
                  <c:v>1149.8</c:v>
                </c:pt>
                <c:pt idx="370">
                  <c:v>1758.2</c:v>
                </c:pt>
                <c:pt idx="371">
                  <c:v>805.4</c:v>
                </c:pt>
                <c:pt idx="372">
                  <c:v>1205.4</c:v>
                </c:pt>
                <c:pt idx="373">
                  <c:v>1058.4</c:v>
                </c:pt>
                <c:pt idx="374">
                  <c:v>1360.3</c:v>
                </c:pt>
                <c:pt idx="375">
                  <c:v>1216.6</c:v>
                </c:pt>
                <c:pt idx="376">
                  <c:v>554</c:v>
                </c:pt>
                <c:pt idx="377">
                  <c:v>1419.2</c:v>
                </c:pt>
                <c:pt idx="378">
                  <c:v>1471.2</c:v>
                </c:pt>
                <c:pt idx="379">
                  <c:v>1226.2</c:v>
                </c:pt>
                <c:pt idx="380">
                  <c:v>1335.9</c:v>
                </c:pt>
                <c:pt idx="381">
                  <c:v>1170.6</c:v>
                </c:pt>
                <c:pt idx="382">
                  <c:v>1213.7</c:v>
                </c:pt>
                <c:pt idx="383">
                  <c:v>1178.6</c:v>
                </c:pt>
                <c:pt idx="384">
                  <c:v>975.5</c:v>
                </c:pt>
                <c:pt idx="385">
                  <c:v>1372.8</c:v>
                </c:pt>
                <c:pt idx="386">
                  <c:v>602.9</c:v>
                </c:pt>
                <c:pt idx="387">
                  <c:v>1188.5</c:v>
                </c:pt>
                <c:pt idx="388">
                  <c:v>10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64583"/>
        <c:axId val="97347382"/>
      </c:lineChart>
      <c:catAx>
        <c:axId val="29964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ｉｍｅ：　ＪＳＴ（UT+9ｈ）　±0.03ｓ</a:t>
                </a:r>
              </a:p>
            </c:rich>
          </c:tx>
          <c:layout>
            <c:manualLayout>
              <c:xMode val="edge"/>
              <c:yMode val="edge"/>
              <c:x val="0.397589835392743"/>
              <c:y val="0.93525923883066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47382"/>
        <c:crossesAt val="-500"/>
        <c:auto val="1"/>
        <c:lblAlgn val="ctr"/>
        <c:lblOffset val="100"/>
        <c:noMultiLvlLbl val="0"/>
      </c:catAx>
      <c:valAx>
        <c:axId val="97347382"/>
        <c:scaling>
          <c:orientation val="minMax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6458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Occults　536　Merapi　/　TYC　2409-00281-1</a:t>
            </a:r>
          </a:p>
        </c:rich>
      </c:tx>
      <c:layout>
        <c:manualLayout>
          <c:xMode val="edge"/>
          <c:yMode val="edge"/>
          <c:x val="0.0989390036239794"/>
          <c:y val="0.0461602522158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6537386235203"/>
          <c:w val="0.96856307034013"/>
          <c:h val="0.838379632383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Data!$C$94:$C$124</c:f>
              <c:strCache>
                <c:ptCount val="31"/>
                <c:pt idx="0">
                  <c:v>38.000</c:v>
                </c:pt>
                <c:pt idx="1">
                  <c:v>38.033</c:v>
                </c:pt>
                <c:pt idx="2">
                  <c:v>38.067</c:v>
                </c:pt>
                <c:pt idx="3">
                  <c:v>38.100</c:v>
                </c:pt>
                <c:pt idx="4">
                  <c:v>38.133</c:v>
                </c:pt>
                <c:pt idx="5">
                  <c:v>38.167</c:v>
                </c:pt>
                <c:pt idx="6">
                  <c:v>38.200</c:v>
                </c:pt>
                <c:pt idx="7">
                  <c:v>38.233</c:v>
                </c:pt>
                <c:pt idx="8">
                  <c:v>38.266</c:v>
                </c:pt>
                <c:pt idx="9">
                  <c:v>38.300</c:v>
                </c:pt>
                <c:pt idx="10">
                  <c:v>38.333</c:v>
                </c:pt>
                <c:pt idx="11">
                  <c:v>38.366</c:v>
                </c:pt>
                <c:pt idx="12">
                  <c:v>38.400</c:v>
                </c:pt>
                <c:pt idx="13">
                  <c:v>38.433</c:v>
                </c:pt>
                <c:pt idx="14">
                  <c:v>38.466</c:v>
                </c:pt>
                <c:pt idx="15">
                  <c:v>38.500</c:v>
                </c:pt>
                <c:pt idx="16">
                  <c:v>38.533</c:v>
                </c:pt>
                <c:pt idx="17">
                  <c:v>38.566</c:v>
                </c:pt>
                <c:pt idx="18">
                  <c:v>38.599</c:v>
                </c:pt>
                <c:pt idx="19">
                  <c:v>38.633</c:v>
                </c:pt>
                <c:pt idx="20">
                  <c:v>38.666</c:v>
                </c:pt>
                <c:pt idx="21">
                  <c:v>38.699</c:v>
                </c:pt>
                <c:pt idx="22">
                  <c:v>38.733</c:v>
                </c:pt>
                <c:pt idx="23">
                  <c:v>38.766</c:v>
                </c:pt>
                <c:pt idx="24">
                  <c:v>38.799</c:v>
                </c:pt>
                <c:pt idx="25">
                  <c:v>38.833</c:v>
                </c:pt>
                <c:pt idx="26">
                  <c:v>38.866</c:v>
                </c:pt>
                <c:pt idx="27">
                  <c:v>38.899</c:v>
                </c:pt>
                <c:pt idx="28">
                  <c:v>38.932</c:v>
                </c:pt>
                <c:pt idx="29">
                  <c:v>38.966</c:v>
                </c:pt>
                <c:pt idx="30">
                  <c:v>39.000</c:v>
                </c:pt>
              </c:strCache>
            </c:strRef>
          </c:cat>
          <c:val>
            <c:numRef>
              <c:f>ValueData!$D$94:$D$124</c:f>
              <c:numCache>
                <c:formatCode>General</c:formatCode>
                <c:ptCount val="31"/>
                <c:pt idx="0">
                  <c:v>826.3</c:v>
                </c:pt>
                <c:pt idx="1">
                  <c:v>330.6</c:v>
                </c:pt>
                <c:pt idx="2">
                  <c:v>622.1</c:v>
                </c:pt>
                <c:pt idx="3">
                  <c:v>1299.4</c:v>
                </c:pt>
                <c:pt idx="4">
                  <c:v>966.9</c:v>
                </c:pt>
                <c:pt idx="5">
                  <c:v>1119.4</c:v>
                </c:pt>
                <c:pt idx="6">
                  <c:v>987.3</c:v>
                </c:pt>
                <c:pt idx="7">
                  <c:v>1176.6</c:v>
                </c:pt>
                <c:pt idx="8">
                  <c:v>1175.2</c:v>
                </c:pt>
                <c:pt idx="9">
                  <c:v>148.8</c:v>
                </c:pt>
                <c:pt idx="10">
                  <c:v>-227.7</c:v>
                </c:pt>
                <c:pt idx="11">
                  <c:v>11.3</c:v>
                </c:pt>
                <c:pt idx="12">
                  <c:v>-91.9</c:v>
                </c:pt>
                <c:pt idx="13">
                  <c:v>190.1</c:v>
                </c:pt>
                <c:pt idx="14">
                  <c:v>48.2</c:v>
                </c:pt>
                <c:pt idx="15">
                  <c:v>74.1</c:v>
                </c:pt>
                <c:pt idx="16">
                  <c:v>90.3</c:v>
                </c:pt>
                <c:pt idx="17">
                  <c:v>28.4</c:v>
                </c:pt>
                <c:pt idx="18">
                  <c:v>5.9</c:v>
                </c:pt>
                <c:pt idx="19">
                  <c:v>-59.4</c:v>
                </c:pt>
                <c:pt idx="20">
                  <c:v>-187.7</c:v>
                </c:pt>
                <c:pt idx="21">
                  <c:v>-191.1</c:v>
                </c:pt>
                <c:pt idx="22">
                  <c:v>46.8</c:v>
                </c:pt>
                <c:pt idx="23">
                  <c:v>169.7</c:v>
                </c:pt>
                <c:pt idx="24">
                  <c:v>288.1</c:v>
                </c:pt>
                <c:pt idx="25">
                  <c:v>247</c:v>
                </c:pt>
                <c:pt idx="26">
                  <c:v>-66.4</c:v>
                </c:pt>
                <c:pt idx="27">
                  <c:v>59.2</c:v>
                </c:pt>
                <c:pt idx="28">
                  <c:v>465.1</c:v>
                </c:pt>
                <c:pt idx="29">
                  <c:v>222.9</c:v>
                </c:pt>
                <c:pt idx="30">
                  <c:v>-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0496"/>
        <c:axId val="52765023"/>
      </c:lineChart>
      <c:catAx>
        <c:axId val="56240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減光　（JST　00ｈ17ｍ38.300ｓ）</a:t>
                </a:r>
              </a:p>
            </c:rich>
          </c:tx>
          <c:layout>
            <c:manualLayout>
              <c:xMode val="edge"/>
              <c:yMode val="edge"/>
              <c:x val="0.330044099026328"/>
              <c:y val="0.9228481351496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5023"/>
        <c:crossesAt val="-400"/>
        <c:auto val="1"/>
        <c:lblAlgn val="ctr"/>
        <c:lblOffset val="100"/>
        <c:noMultiLvlLbl val="0"/>
      </c:catAx>
      <c:valAx>
        <c:axId val="5276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04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Occults　536　Merapi　/　TYC　2409-00281-1</a:t>
            </a:r>
          </a:p>
        </c:rich>
      </c:tx>
      <c:layout>
        <c:manualLayout>
          <c:xMode val="edge"/>
          <c:yMode val="edge"/>
          <c:x val="0.111927059697182"/>
          <c:y val="0.045826809586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15879367961"/>
          <c:y val="0.100626279657955"/>
          <c:w val="0.970337060109741"/>
          <c:h val="0.850837046850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eData!$C$304:$C$363</c:f>
              <c:strCache>
                <c:ptCount val="60"/>
                <c:pt idx="0">
                  <c:v>45.000</c:v>
                </c:pt>
                <c:pt idx="1">
                  <c:v>45.033</c:v>
                </c:pt>
                <c:pt idx="2">
                  <c:v>45.067</c:v>
                </c:pt>
                <c:pt idx="3">
                  <c:v>45.100</c:v>
                </c:pt>
                <c:pt idx="4">
                  <c:v>45.133</c:v>
                </c:pt>
                <c:pt idx="5">
                  <c:v>45.167</c:v>
                </c:pt>
                <c:pt idx="6">
                  <c:v>45.200</c:v>
                </c:pt>
                <c:pt idx="7">
                  <c:v>45.233</c:v>
                </c:pt>
                <c:pt idx="8">
                  <c:v>45.266</c:v>
                </c:pt>
                <c:pt idx="9">
                  <c:v>45.300</c:v>
                </c:pt>
                <c:pt idx="10">
                  <c:v>45.333</c:v>
                </c:pt>
                <c:pt idx="11">
                  <c:v>45.366</c:v>
                </c:pt>
                <c:pt idx="12">
                  <c:v>45.400</c:v>
                </c:pt>
                <c:pt idx="13">
                  <c:v>45.433</c:v>
                </c:pt>
                <c:pt idx="14">
                  <c:v>45.466</c:v>
                </c:pt>
                <c:pt idx="15">
                  <c:v>45.500</c:v>
                </c:pt>
                <c:pt idx="16">
                  <c:v>45.533</c:v>
                </c:pt>
                <c:pt idx="17">
                  <c:v>45.566</c:v>
                </c:pt>
                <c:pt idx="18">
                  <c:v>45.599</c:v>
                </c:pt>
                <c:pt idx="19">
                  <c:v>45.633</c:v>
                </c:pt>
                <c:pt idx="20">
                  <c:v>45.666</c:v>
                </c:pt>
                <c:pt idx="21">
                  <c:v>45.699</c:v>
                </c:pt>
                <c:pt idx="22">
                  <c:v>45.733</c:v>
                </c:pt>
                <c:pt idx="23">
                  <c:v>45.766</c:v>
                </c:pt>
                <c:pt idx="24">
                  <c:v>45.799</c:v>
                </c:pt>
                <c:pt idx="25">
                  <c:v>45.833</c:v>
                </c:pt>
                <c:pt idx="26">
                  <c:v>45.866</c:v>
                </c:pt>
                <c:pt idx="27">
                  <c:v>45.899</c:v>
                </c:pt>
                <c:pt idx="28">
                  <c:v>45.932</c:v>
                </c:pt>
                <c:pt idx="29">
                  <c:v>45.966</c:v>
                </c:pt>
                <c:pt idx="30">
                  <c:v>46.000</c:v>
                </c:pt>
                <c:pt idx="31">
                  <c:v>46.033</c:v>
                </c:pt>
                <c:pt idx="32">
                  <c:v>46.067</c:v>
                </c:pt>
                <c:pt idx="33">
                  <c:v>46.100</c:v>
                </c:pt>
                <c:pt idx="34">
                  <c:v>46.133</c:v>
                </c:pt>
                <c:pt idx="35">
                  <c:v>46.167</c:v>
                </c:pt>
                <c:pt idx="36">
                  <c:v>46.200</c:v>
                </c:pt>
                <c:pt idx="37">
                  <c:v>46.233</c:v>
                </c:pt>
                <c:pt idx="38">
                  <c:v>46.266</c:v>
                </c:pt>
                <c:pt idx="39">
                  <c:v>46.300</c:v>
                </c:pt>
                <c:pt idx="40">
                  <c:v>46.333</c:v>
                </c:pt>
                <c:pt idx="41">
                  <c:v>46.366</c:v>
                </c:pt>
                <c:pt idx="42">
                  <c:v>46.400</c:v>
                </c:pt>
                <c:pt idx="43">
                  <c:v>46.433</c:v>
                </c:pt>
                <c:pt idx="44">
                  <c:v>46.466</c:v>
                </c:pt>
                <c:pt idx="45">
                  <c:v>46.500</c:v>
                </c:pt>
                <c:pt idx="46">
                  <c:v>46.533</c:v>
                </c:pt>
                <c:pt idx="47">
                  <c:v>46.566</c:v>
                </c:pt>
                <c:pt idx="48">
                  <c:v>46.599</c:v>
                </c:pt>
                <c:pt idx="49">
                  <c:v>46.633</c:v>
                </c:pt>
                <c:pt idx="50">
                  <c:v>46.666</c:v>
                </c:pt>
                <c:pt idx="51">
                  <c:v>46.699</c:v>
                </c:pt>
                <c:pt idx="52">
                  <c:v>46.733</c:v>
                </c:pt>
                <c:pt idx="53">
                  <c:v>46.766</c:v>
                </c:pt>
                <c:pt idx="54">
                  <c:v>46.799</c:v>
                </c:pt>
                <c:pt idx="55">
                  <c:v>46.833</c:v>
                </c:pt>
                <c:pt idx="56">
                  <c:v>46.866</c:v>
                </c:pt>
                <c:pt idx="57">
                  <c:v>46.899</c:v>
                </c:pt>
                <c:pt idx="58">
                  <c:v>46.932</c:v>
                </c:pt>
                <c:pt idx="59">
                  <c:v>46.966</c:v>
                </c:pt>
              </c:strCache>
            </c:strRef>
          </c:cat>
          <c:val>
            <c:numRef>
              <c:f>ValueData!$D$304:$D$363</c:f>
              <c:numCache>
                <c:formatCode>General</c:formatCode>
                <c:ptCount val="60"/>
                <c:pt idx="0">
                  <c:v>245.7</c:v>
                </c:pt>
                <c:pt idx="1">
                  <c:v>49.8</c:v>
                </c:pt>
                <c:pt idx="2">
                  <c:v>295.3</c:v>
                </c:pt>
                <c:pt idx="3">
                  <c:v>362.5</c:v>
                </c:pt>
                <c:pt idx="4">
                  <c:v>397.2</c:v>
                </c:pt>
                <c:pt idx="5">
                  <c:v>44.4</c:v>
                </c:pt>
                <c:pt idx="6">
                  <c:v>4</c:v>
                </c:pt>
                <c:pt idx="7">
                  <c:v>-2.6</c:v>
                </c:pt>
                <c:pt idx="8">
                  <c:v>-134.8</c:v>
                </c:pt>
                <c:pt idx="9">
                  <c:v>-139.1</c:v>
                </c:pt>
                <c:pt idx="10">
                  <c:v>-51.3</c:v>
                </c:pt>
                <c:pt idx="11">
                  <c:v>-353.3</c:v>
                </c:pt>
                <c:pt idx="12">
                  <c:v>202.3</c:v>
                </c:pt>
                <c:pt idx="13">
                  <c:v>-49.5</c:v>
                </c:pt>
                <c:pt idx="14">
                  <c:v>-314</c:v>
                </c:pt>
                <c:pt idx="15">
                  <c:v>-214.4</c:v>
                </c:pt>
                <c:pt idx="16">
                  <c:v>-376.1</c:v>
                </c:pt>
                <c:pt idx="17">
                  <c:v>7</c:v>
                </c:pt>
                <c:pt idx="18">
                  <c:v>-227.6</c:v>
                </c:pt>
                <c:pt idx="19">
                  <c:v>-124.2</c:v>
                </c:pt>
                <c:pt idx="20">
                  <c:v>-233.8</c:v>
                </c:pt>
                <c:pt idx="21">
                  <c:v>48.9</c:v>
                </c:pt>
                <c:pt idx="22">
                  <c:v>-95.9</c:v>
                </c:pt>
                <c:pt idx="23">
                  <c:v>-3.9</c:v>
                </c:pt>
                <c:pt idx="24">
                  <c:v>-178.2</c:v>
                </c:pt>
                <c:pt idx="25">
                  <c:v>14.7</c:v>
                </c:pt>
                <c:pt idx="26">
                  <c:v>387.6</c:v>
                </c:pt>
                <c:pt idx="27">
                  <c:v>439.6</c:v>
                </c:pt>
                <c:pt idx="28">
                  <c:v>692.7</c:v>
                </c:pt>
                <c:pt idx="29">
                  <c:v>1262.8</c:v>
                </c:pt>
                <c:pt idx="30">
                  <c:v>785</c:v>
                </c:pt>
                <c:pt idx="31">
                  <c:v>1863.6</c:v>
                </c:pt>
                <c:pt idx="32">
                  <c:v>1541.9</c:v>
                </c:pt>
                <c:pt idx="33">
                  <c:v>1116.9</c:v>
                </c:pt>
                <c:pt idx="34">
                  <c:v>745.2</c:v>
                </c:pt>
                <c:pt idx="35">
                  <c:v>1584.1</c:v>
                </c:pt>
                <c:pt idx="36">
                  <c:v>1051.3</c:v>
                </c:pt>
                <c:pt idx="37">
                  <c:v>1288.8</c:v>
                </c:pt>
                <c:pt idx="38">
                  <c:v>1168.4</c:v>
                </c:pt>
                <c:pt idx="39">
                  <c:v>1459.8</c:v>
                </c:pt>
                <c:pt idx="40">
                  <c:v>1076.9</c:v>
                </c:pt>
                <c:pt idx="41">
                  <c:v>1227.9</c:v>
                </c:pt>
                <c:pt idx="42">
                  <c:v>737.4</c:v>
                </c:pt>
                <c:pt idx="43">
                  <c:v>969.8</c:v>
                </c:pt>
                <c:pt idx="44">
                  <c:v>1604.2</c:v>
                </c:pt>
                <c:pt idx="45">
                  <c:v>1229.1</c:v>
                </c:pt>
                <c:pt idx="46">
                  <c:v>1384.6</c:v>
                </c:pt>
                <c:pt idx="47">
                  <c:v>1062</c:v>
                </c:pt>
                <c:pt idx="48">
                  <c:v>1284.8</c:v>
                </c:pt>
                <c:pt idx="49">
                  <c:v>1717.4</c:v>
                </c:pt>
                <c:pt idx="50">
                  <c:v>730</c:v>
                </c:pt>
                <c:pt idx="51">
                  <c:v>1417</c:v>
                </c:pt>
                <c:pt idx="52">
                  <c:v>1840.5</c:v>
                </c:pt>
                <c:pt idx="53">
                  <c:v>1150</c:v>
                </c:pt>
                <c:pt idx="54">
                  <c:v>1105.2</c:v>
                </c:pt>
                <c:pt idx="55">
                  <c:v>1057</c:v>
                </c:pt>
                <c:pt idx="56">
                  <c:v>1294.7</c:v>
                </c:pt>
                <c:pt idx="57">
                  <c:v>548.7</c:v>
                </c:pt>
                <c:pt idx="58">
                  <c:v>1198.4</c:v>
                </c:pt>
                <c:pt idx="59">
                  <c:v>15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0025"/>
        <c:axId val="19150544"/>
      </c:lineChart>
      <c:catAx>
        <c:axId val="43650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復光　（JST　00ｈ17ｍ45.932ｓ）</a:t>
                </a:r>
              </a:p>
            </c:rich>
          </c:tx>
          <c:layout>
            <c:manualLayout>
              <c:xMode val="edge"/>
              <c:yMode val="edge"/>
              <c:x val="0.494121044597549"/>
              <c:y val="0.9332771287486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0544"/>
        <c:crossesAt val="-500"/>
        <c:auto val="1"/>
        <c:lblAlgn val="ctr"/>
        <c:lblOffset val="100"/>
        <c:noMultiLvlLbl val="0"/>
      </c:catAx>
      <c:valAx>
        <c:axId val="19150544"/>
        <c:scaling>
          <c:orientation val="minMax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0025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8520</xdr:colOff>
      <xdr:row>28</xdr:row>
      <xdr:rowOff>20160</xdr:rowOff>
    </xdr:from>
    <xdr:to>
      <xdr:col>3</xdr:col>
      <xdr:colOff>488520</xdr:colOff>
      <xdr:row>30</xdr:row>
      <xdr:rowOff>20160</xdr:rowOff>
    </xdr:to>
    <xdr:sp>
      <xdr:nvSpPr>
        <xdr:cNvPr id="1" name="Line 1"/>
        <xdr:cNvSpPr/>
      </xdr:nvSpPr>
      <xdr:spPr>
        <a:xfrm>
          <a:off x="2926800" y="4572000"/>
          <a:ext cx="0" cy="32508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60</xdr:colOff>
      <xdr:row>28</xdr:row>
      <xdr:rowOff>20160</xdr:rowOff>
    </xdr:from>
    <xdr:to>
      <xdr:col>9</xdr:col>
      <xdr:colOff>18360</xdr:colOff>
      <xdr:row>30</xdr:row>
      <xdr:rowOff>19080</xdr:rowOff>
    </xdr:to>
    <xdr:sp>
      <xdr:nvSpPr>
        <xdr:cNvPr id="2" name="Line 2"/>
        <xdr:cNvSpPr/>
      </xdr:nvSpPr>
      <xdr:spPr>
        <a:xfrm>
          <a:off x="7333560" y="4572000"/>
          <a:ext cx="0" cy="32400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</xdr:row>
      <xdr:rowOff>86040</xdr:rowOff>
    </xdr:from>
    <xdr:to>
      <xdr:col>10</xdr:col>
      <xdr:colOff>388800</xdr:colOff>
      <xdr:row>8</xdr:row>
      <xdr:rowOff>80280</xdr:rowOff>
    </xdr:to>
    <xdr:sp>
      <xdr:nvSpPr>
        <xdr:cNvPr id="3" name="Text 3"/>
        <xdr:cNvSpPr/>
      </xdr:nvSpPr>
      <xdr:spPr>
        <a:xfrm>
          <a:off x="6602040" y="248760"/>
          <a:ext cx="1914840" cy="11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OBS:k,kageyama (kumamoto Cty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N 32°48′35″</a:t>
          </a:r>
          <a:r>
            <a:rPr b="0" lang="zh-CN" sz="900" spc="-1" strike="noStrike">
              <a:latin typeface="ＭＳ Ｐゴシック"/>
            </a:rPr>
            <a:t>Ｅ</a:t>
          </a:r>
          <a:r>
            <a:rPr b="0" lang="en-US" sz="900" spc="-1" strike="noStrike">
              <a:latin typeface="ＭＳ Ｐゴシック"/>
            </a:rPr>
            <a:t>130°45′32″</a:t>
          </a:r>
          <a:r>
            <a:rPr b="0" lang="zh-CN" sz="900" spc="-1" strike="noStrike">
              <a:latin typeface="ＭＳ Ｐゴシック"/>
            </a:rPr>
            <a:t>Ｈ</a:t>
          </a:r>
          <a:r>
            <a:rPr b="0" lang="en-US" sz="900" spc="-1" strike="noStrike">
              <a:latin typeface="ＭＳ Ｐゴシック"/>
            </a:rPr>
            <a:t>45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D200mmF5.4</a:t>
          </a:r>
          <a:r>
            <a:rPr b="0" lang="zh-CN" sz="900" spc="-1" strike="noStrike">
              <a:latin typeface="ＭＳ Ｐゴシック"/>
            </a:rPr>
            <a:t>（Ｒ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　</a:t>
          </a:r>
          <a:r>
            <a:rPr b="0" lang="en-US" sz="900" spc="-1" strike="noStrike">
              <a:latin typeface="ＭＳ Ｐゴシック"/>
            </a:rPr>
            <a:t>CCD</a:t>
          </a:r>
          <a:r>
            <a:rPr b="0" lang="zh-CN" sz="900" spc="-1" strike="noStrike">
              <a:latin typeface="ＭＳ Ｐゴシック"/>
            </a:rPr>
            <a:t>：</a:t>
          </a:r>
          <a:r>
            <a:rPr b="0" lang="en-US" sz="900" spc="-1" strike="noStrike">
              <a:latin typeface="ＭＳ Ｐゴシック"/>
            </a:rPr>
            <a:t>WAT-100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UFOCapture+</a:t>
          </a:r>
          <a:r>
            <a:rPr b="0" lang="zh-CN" sz="900" spc="-1" strike="noStrike">
              <a:latin typeface="ＭＳ Ｐゴシック"/>
            </a:rPr>
            <a:t>桜時計</a:t>
          </a:r>
          <a:r>
            <a:rPr b="0" lang="en-US" sz="900" spc="-1" strike="noStrike">
              <a:latin typeface="ＭＳ Ｐゴシック"/>
            </a:rPr>
            <a:t>+Limovi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2</xdr:row>
      <xdr:rowOff>81720</xdr:rowOff>
    </xdr:from>
    <xdr:to>
      <xdr:col>7</xdr:col>
      <xdr:colOff>621720</xdr:colOff>
      <xdr:row>5</xdr:row>
      <xdr:rowOff>15480</xdr:rowOff>
    </xdr:to>
    <xdr:sp>
      <xdr:nvSpPr>
        <xdr:cNvPr id="4" name="Text 4"/>
        <xdr:cNvSpPr/>
      </xdr:nvSpPr>
      <xdr:spPr>
        <a:xfrm>
          <a:off x="4499280" y="406800"/>
          <a:ext cx="1811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2005/11/19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00</a:t>
          </a:r>
          <a:r>
            <a:rPr b="0" lang="zh-CN" sz="1100" spc="-1" strike="noStrike">
              <a:latin typeface="ＭＳ Ｐゴシック"/>
            </a:rPr>
            <a:t>ｈ</a:t>
          </a:r>
          <a:r>
            <a:rPr b="0" lang="en-US" sz="1100" spc="-1" strike="noStrike">
              <a:latin typeface="ＭＳ Ｐゴシック"/>
            </a:rPr>
            <a:t>17m35</a:t>
          </a:r>
          <a:r>
            <a:rPr b="0" lang="zh-CN" sz="1100" spc="-1" strike="noStrike">
              <a:latin typeface="ＭＳ Ｐゴシック"/>
            </a:rPr>
            <a:t>ｓ～</a:t>
          </a:r>
          <a:r>
            <a:rPr b="0" lang="en-US" sz="1100" spc="-1" strike="noStrike">
              <a:latin typeface="ＭＳ Ｐゴシック"/>
            </a:rPr>
            <a:t>48</a:t>
          </a:r>
          <a:r>
            <a:rPr b="0" lang="zh-CN" sz="1100" spc="-1" strike="noStrike">
              <a:latin typeface="ＭＳ Ｐゴシック"/>
            </a:rPr>
            <a:t>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8</xdr:row>
      <xdr:rowOff>54000</xdr:rowOff>
    </xdr:to>
    <xdr:graphicFrame>
      <xdr:nvGraphicFramePr>
        <xdr:cNvPr id="5" name=" 0"/>
        <xdr:cNvGraphicFramePr/>
      </xdr:nvGraphicFramePr>
      <xdr:xfrm>
        <a:off x="360360" y="179640"/>
        <a:ext cx="8244720" cy="60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1240</xdr:colOff>
      <xdr:row>30</xdr:row>
      <xdr:rowOff>73080</xdr:rowOff>
    </xdr:from>
    <xdr:to>
      <xdr:col>4</xdr:col>
      <xdr:colOff>23760</xdr:colOff>
      <xdr:row>32</xdr:row>
      <xdr:rowOff>114120</xdr:rowOff>
    </xdr:to>
    <xdr:sp>
      <xdr:nvSpPr>
        <xdr:cNvPr id="6" name="AutoShape 1"/>
        <xdr:cNvSpPr/>
      </xdr:nvSpPr>
      <xdr:spPr>
        <a:xfrm>
          <a:off x="3089520" y="4950000"/>
          <a:ext cx="185400" cy="366120"/>
        </a:xfrm>
        <a:prstGeom prst="upArrow">
          <a:avLst>
            <a:gd name="adj1" fmla="val 50000"/>
            <a:gd name="adj2" fmla="val 493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</xdr:row>
      <xdr:rowOff>16920</xdr:rowOff>
    </xdr:from>
    <xdr:to>
      <xdr:col>10</xdr:col>
      <xdr:colOff>366120</xdr:colOff>
      <xdr:row>8</xdr:row>
      <xdr:rowOff>11160</xdr:rowOff>
    </xdr:to>
    <xdr:sp>
      <xdr:nvSpPr>
        <xdr:cNvPr id="7" name="Text 2"/>
        <xdr:cNvSpPr/>
      </xdr:nvSpPr>
      <xdr:spPr>
        <a:xfrm>
          <a:off x="6589440" y="179640"/>
          <a:ext cx="1904760" cy="11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OBS:k,kageyama (kumamoto Cty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N 32°48′35″</a:t>
          </a:r>
          <a:r>
            <a:rPr b="0" lang="zh-CN" sz="900" spc="-1" strike="noStrike">
              <a:latin typeface="ＭＳ Ｐゴシック"/>
            </a:rPr>
            <a:t>Ｅ</a:t>
          </a:r>
          <a:r>
            <a:rPr b="0" lang="en-US" sz="900" spc="-1" strike="noStrike">
              <a:latin typeface="ＭＳ Ｐゴシック"/>
            </a:rPr>
            <a:t>130°45′32″</a:t>
          </a:r>
          <a:r>
            <a:rPr b="0" lang="zh-CN" sz="900" spc="-1" strike="noStrike">
              <a:latin typeface="ＭＳ Ｐゴシック"/>
            </a:rPr>
            <a:t>Ｈ</a:t>
          </a:r>
          <a:r>
            <a:rPr b="0" lang="en-US" sz="900" spc="-1" strike="noStrike">
              <a:latin typeface="ＭＳ Ｐゴシック"/>
            </a:rPr>
            <a:t>45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D200mmF5.4</a:t>
          </a:r>
          <a:r>
            <a:rPr b="0" lang="zh-CN" sz="900" spc="-1" strike="noStrike">
              <a:latin typeface="ＭＳ Ｐゴシック"/>
            </a:rPr>
            <a:t>（Ｒ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　　</a:t>
          </a:r>
          <a:r>
            <a:rPr b="0" lang="en-US" sz="900" spc="-1" strike="noStrike">
              <a:latin typeface="ＭＳ Ｐゴシック"/>
            </a:rPr>
            <a:t>CCD</a:t>
          </a:r>
          <a:r>
            <a:rPr b="0" lang="zh-CN" sz="900" spc="-1" strike="noStrike">
              <a:latin typeface="ＭＳ Ｐゴシック"/>
            </a:rPr>
            <a:t>：</a:t>
          </a:r>
          <a:r>
            <a:rPr b="0" lang="en-US" sz="900" spc="-1" strike="noStrike">
              <a:latin typeface="ＭＳ Ｐゴシック"/>
            </a:rPr>
            <a:t>WAT-100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UFOCapture+</a:t>
          </a:r>
          <a:r>
            <a:rPr b="0" lang="zh-CN" sz="900" spc="-1" strike="noStrike">
              <a:latin typeface="ＭＳ Ｐゴシック"/>
            </a:rPr>
            <a:t>桜時計</a:t>
          </a:r>
          <a:r>
            <a:rPr b="0" lang="en-US" sz="900" spc="-1" strike="noStrike">
              <a:latin typeface="ＭＳ Ｐゴシック"/>
            </a:rPr>
            <a:t>+Limovi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45080</xdr:colOff>
      <xdr:row>37</xdr:row>
      <xdr:rowOff>142560</xdr:rowOff>
    </xdr:to>
    <xdr:graphicFrame>
      <xdr:nvGraphicFramePr>
        <xdr:cNvPr id="8" name=" 0"/>
        <xdr:cNvGraphicFramePr/>
      </xdr:nvGraphicFramePr>
      <xdr:xfrm>
        <a:off x="360360" y="179640"/>
        <a:ext cx="8725680" cy="59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7760</xdr:colOff>
      <xdr:row>28</xdr:row>
      <xdr:rowOff>9720</xdr:rowOff>
    </xdr:from>
    <xdr:to>
      <xdr:col>5</xdr:col>
      <xdr:colOff>794520</xdr:colOff>
      <xdr:row>30</xdr:row>
      <xdr:rowOff>112320</xdr:rowOff>
    </xdr:to>
    <xdr:sp>
      <xdr:nvSpPr>
        <xdr:cNvPr id="9" name="AutoShape 1"/>
        <xdr:cNvSpPr/>
      </xdr:nvSpPr>
      <xdr:spPr>
        <a:xfrm>
          <a:off x="4681800" y="4561560"/>
          <a:ext cx="176760" cy="427680"/>
        </a:xfrm>
        <a:prstGeom prst="upArrow">
          <a:avLst>
            <a:gd name="adj1" fmla="val 50000"/>
            <a:gd name="adj2" fmla="val 604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1</xdr:row>
      <xdr:rowOff>16920</xdr:rowOff>
    </xdr:from>
    <xdr:to>
      <xdr:col>11</xdr:col>
      <xdr:colOff>40680</xdr:colOff>
      <xdr:row>8</xdr:row>
      <xdr:rowOff>71640</xdr:rowOff>
    </xdr:to>
    <xdr:sp>
      <xdr:nvSpPr>
        <xdr:cNvPr id="10" name="Text 4"/>
        <xdr:cNvSpPr/>
      </xdr:nvSpPr>
      <xdr:spPr>
        <a:xfrm>
          <a:off x="6955200" y="179640"/>
          <a:ext cx="202644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latin typeface="ＭＳ Ｐゴシック"/>
            </a:rPr>
            <a:t>OBS:k,kageyama (kumamoto Cty)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ＭＳ Ｐゴシック"/>
            </a:rPr>
            <a:t>N 32°48′35″</a:t>
          </a:r>
          <a:r>
            <a:rPr b="0" lang="zh-CN" sz="950" spc="-1" strike="noStrike">
              <a:latin typeface="ＭＳ Ｐゴシック"/>
            </a:rPr>
            <a:t>Ｅ</a:t>
          </a:r>
          <a:r>
            <a:rPr b="0" lang="en-US" sz="950" spc="-1" strike="noStrike">
              <a:latin typeface="ＭＳ Ｐゴシック"/>
            </a:rPr>
            <a:t>130°45′32″</a:t>
          </a:r>
          <a:r>
            <a:rPr b="0" lang="zh-CN" sz="950" spc="-1" strike="noStrike">
              <a:latin typeface="ＭＳ Ｐゴシック"/>
            </a:rPr>
            <a:t>Ｈ</a:t>
          </a:r>
          <a:r>
            <a:rPr b="0" lang="en-US" sz="950" spc="-1" strike="noStrike">
              <a:latin typeface="ＭＳ Ｐゴシック"/>
            </a:rPr>
            <a:t>45m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ＭＳ Ｐゴシック"/>
            </a:rPr>
            <a:t>D200mmF5.4</a:t>
          </a:r>
          <a:r>
            <a:rPr b="0" lang="zh-CN" sz="950" spc="-1" strike="noStrike">
              <a:latin typeface="ＭＳ Ｐゴシック"/>
            </a:rPr>
            <a:t>（Ｒ</a:t>
          </a:r>
          <a:r>
            <a:rPr b="0" lang="en-US" sz="950" spc="-1" strike="noStrike">
              <a:latin typeface="ＭＳ Ｐゴシック"/>
            </a:rPr>
            <a:t>)</a:t>
          </a:r>
          <a:r>
            <a:rPr b="0" lang="zh-CN" sz="950" spc="-1" strike="noStrike">
              <a:latin typeface="ＭＳ Ｐゴシック"/>
            </a:rPr>
            <a:t>　　</a:t>
          </a:r>
          <a:r>
            <a:rPr b="0" lang="en-US" sz="950" spc="-1" strike="noStrike">
              <a:latin typeface="ＭＳ Ｐゴシック"/>
            </a:rPr>
            <a:t>CCD</a:t>
          </a:r>
          <a:r>
            <a:rPr b="0" lang="zh-CN" sz="950" spc="-1" strike="noStrike">
              <a:latin typeface="ＭＳ Ｐゴシック"/>
            </a:rPr>
            <a:t>：</a:t>
          </a:r>
          <a:r>
            <a:rPr b="0" lang="en-US" sz="950" spc="-1" strike="noStrike">
              <a:latin typeface="ＭＳ Ｐゴシック"/>
            </a:rPr>
            <a:t>WAT-100N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ＭＳ Ｐゴシック"/>
            </a:rPr>
            <a:t>UFOCapture+</a:t>
          </a:r>
          <a:r>
            <a:rPr b="0" lang="zh-CN" sz="950" spc="-1" strike="noStrike">
              <a:latin typeface="ＭＳ Ｐゴシック"/>
            </a:rPr>
            <a:t>桜時計</a:t>
          </a:r>
          <a:r>
            <a:rPr b="0" lang="en-US" sz="950" spc="-1" strike="noStrike">
              <a:latin typeface="ＭＳ Ｐゴシック"/>
            </a:rPr>
            <a:t>+Limovie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29861111111111" right="0.440277777777778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36"/>
    <col collapsed="false" customWidth="true" hidden="false" outlineLevel="0" max="3" min="3" style="1" width="8.86"/>
    <col collapsed="false" customWidth="false" hidden="false" outlineLevel="0" max="4" min="4" style="2" width="8.99"/>
    <col collapsed="false" customWidth="true" hidden="false" outlineLevel="0" max="7" min="7" style="0" width="9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  <c r="B3" s="0" t="s">
        <v>3</v>
      </c>
      <c r="C3" s="1" t="s">
        <v>4</v>
      </c>
      <c r="D3" s="2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</row>
    <row r="4" s="3" customFormat="true" ht="13.5" hidden="false" customHeight="false" outlineLevel="0" collapsed="false">
      <c r="A4" s="3" t="n">
        <v>0</v>
      </c>
      <c r="B4" s="3" t="n">
        <v>2891</v>
      </c>
      <c r="C4" s="4" t="n">
        <v>35</v>
      </c>
      <c r="D4" s="5" t="n">
        <v>966.3</v>
      </c>
      <c r="E4" s="3" t="n">
        <v>4514</v>
      </c>
      <c r="F4" s="3" t="n">
        <v>69402</v>
      </c>
      <c r="G4" s="3" t="n">
        <v>101</v>
      </c>
      <c r="H4" s="3" t="n">
        <v>1976</v>
      </c>
      <c r="I4" s="3" t="n">
        <v>5</v>
      </c>
      <c r="J4" s="3" t="n">
        <v>6</v>
      </c>
      <c r="K4" s="3" t="n">
        <v>25</v>
      </c>
      <c r="L4" s="3" t="n">
        <v>305</v>
      </c>
      <c r="M4" s="3" t="n">
        <v>283</v>
      </c>
      <c r="N4" s="3" t="s">
        <v>18</v>
      </c>
    </row>
    <row r="5" customFormat="false" ht="13.5" hidden="false" customHeight="false" outlineLevel="0" collapsed="false">
      <c r="A5" s="0" t="n">
        <v>1</v>
      </c>
      <c r="B5" s="0" t="n">
        <v>2892</v>
      </c>
      <c r="C5" s="1" t="n">
        <v>35.0333</v>
      </c>
      <c r="D5" s="2" t="n">
        <v>1405.8</v>
      </c>
      <c r="E5" s="0" t="n">
        <v>4965</v>
      </c>
      <c r="F5" s="0" t="n">
        <v>69633</v>
      </c>
      <c r="G5" s="0" t="n">
        <v>101</v>
      </c>
      <c r="H5" s="0" t="n">
        <v>1976</v>
      </c>
      <c r="I5" s="0" t="n">
        <v>5</v>
      </c>
      <c r="J5" s="0" t="n">
        <v>6</v>
      </c>
      <c r="K5" s="0" t="n">
        <v>25</v>
      </c>
      <c r="L5" s="0" t="n">
        <v>305</v>
      </c>
      <c r="M5" s="0" t="n">
        <v>283</v>
      </c>
      <c r="N5" s="0" t="s">
        <v>18</v>
      </c>
    </row>
    <row r="6" customFormat="false" ht="13.5" hidden="false" customHeight="false" outlineLevel="0" collapsed="false">
      <c r="A6" s="0" t="n">
        <v>2</v>
      </c>
      <c r="B6" s="0" t="n">
        <v>2893</v>
      </c>
      <c r="C6" s="1" t="n">
        <v>35.0666</v>
      </c>
      <c r="D6" s="2" t="n">
        <v>1747.4</v>
      </c>
      <c r="E6" s="0" t="n">
        <v>5363</v>
      </c>
      <c r="F6" s="0" t="n">
        <v>70730</v>
      </c>
      <c r="G6" s="0" t="n">
        <v>101</v>
      </c>
      <c r="H6" s="0" t="n">
        <v>1976</v>
      </c>
      <c r="I6" s="0" t="n">
        <v>5</v>
      </c>
      <c r="J6" s="0" t="n">
        <v>6</v>
      </c>
      <c r="K6" s="0" t="n">
        <v>25</v>
      </c>
      <c r="L6" s="0" t="n">
        <v>305</v>
      </c>
      <c r="M6" s="0" t="n">
        <v>283</v>
      </c>
      <c r="N6" s="0" t="s">
        <v>18</v>
      </c>
    </row>
    <row r="7" customFormat="false" ht="13.5" hidden="false" customHeight="false" outlineLevel="0" collapsed="false">
      <c r="A7" s="0" t="n">
        <v>3</v>
      </c>
      <c r="B7" s="0" t="n">
        <v>2894</v>
      </c>
      <c r="C7" s="1" t="n">
        <v>35.0999</v>
      </c>
      <c r="D7" s="2" t="n">
        <v>923.8</v>
      </c>
      <c r="E7" s="0" t="n">
        <v>4485</v>
      </c>
      <c r="F7" s="0" t="n">
        <v>69666</v>
      </c>
      <c r="G7" s="0" t="n">
        <v>101</v>
      </c>
      <c r="H7" s="0" t="n">
        <v>1976</v>
      </c>
      <c r="I7" s="0" t="n">
        <v>5</v>
      </c>
      <c r="J7" s="0" t="n">
        <v>6</v>
      </c>
      <c r="K7" s="0" t="n">
        <v>25</v>
      </c>
      <c r="L7" s="0" t="n">
        <v>305</v>
      </c>
      <c r="M7" s="0" t="n">
        <v>283</v>
      </c>
      <c r="N7" s="0" t="s">
        <v>18</v>
      </c>
    </row>
    <row r="8" customFormat="false" ht="13.5" hidden="false" customHeight="false" outlineLevel="0" collapsed="false">
      <c r="A8" s="0" t="n">
        <v>4</v>
      </c>
      <c r="B8" s="0" t="n">
        <v>2895</v>
      </c>
      <c r="C8" s="1" t="n">
        <v>35.1332</v>
      </c>
      <c r="D8" s="2" t="n">
        <v>922.7</v>
      </c>
      <c r="E8" s="0" t="n">
        <v>4597</v>
      </c>
      <c r="F8" s="0" t="n">
        <v>71891</v>
      </c>
      <c r="G8" s="0" t="n">
        <v>101</v>
      </c>
      <c r="H8" s="0" t="n">
        <v>1976</v>
      </c>
      <c r="I8" s="0" t="n">
        <v>5</v>
      </c>
      <c r="J8" s="0" t="n">
        <v>6</v>
      </c>
      <c r="K8" s="0" t="n">
        <v>25</v>
      </c>
      <c r="L8" s="0" t="n">
        <v>305</v>
      </c>
      <c r="M8" s="0" t="n">
        <v>283</v>
      </c>
      <c r="N8" s="0" t="s">
        <v>18</v>
      </c>
    </row>
    <row r="9" customFormat="false" ht="13.5" hidden="false" customHeight="false" outlineLevel="0" collapsed="false">
      <c r="A9" s="0" t="n">
        <v>5</v>
      </c>
      <c r="B9" s="0" t="n">
        <v>2896</v>
      </c>
      <c r="C9" s="1" t="n">
        <v>35.1665</v>
      </c>
      <c r="D9" s="2" t="n">
        <v>1442.7</v>
      </c>
      <c r="E9" s="0" t="n">
        <v>5021</v>
      </c>
      <c r="F9" s="0" t="n">
        <v>70001</v>
      </c>
      <c r="G9" s="0" t="n">
        <v>101</v>
      </c>
      <c r="H9" s="0" t="n">
        <v>1976</v>
      </c>
      <c r="I9" s="0" t="n">
        <v>5</v>
      </c>
      <c r="J9" s="0" t="n">
        <v>6</v>
      </c>
      <c r="K9" s="0" t="n">
        <v>25</v>
      </c>
      <c r="L9" s="0" t="n">
        <v>305</v>
      </c>
      <c r="M9" s="0" t="n">
        <v>283</v>
      </c>
      <c r="N9" s="0" t="s">
        <v>18</v>
      </c>
    </row>
    <row r="10" customFormat="false" ht="13.5" hidden="false" customHeight="false" outlineLevel="0" collapsed="false">
      <c r="A10" s="0" t="n">
        <v>6</v>
      </c>
      <c r="B10" s="0" t="n">
        <v>2897</v>
      </c>
      <c r="C10" s="1" t="n">
        <v>35.1998</v>
      </c>
      <c r="D10" s="2" t="n">
        <v>1126</v>
      </c>
      <c r="E10" s="0" t="n">
        <v>4730</v>
      </c>
      <c r="F10" s="0" t="n">
        <v>70504</v>
      </c>
      <c r="G10" s="0" t="n">
        <v>101</v>
      </c>
      <c r="H10" s="0" t="n">
        <v>1976</v>
      </c>
      <c r="I10" s="0" t="n">
        <v>5</v>
      </c>
      <c r="J10" s="0" t="n">
        <v>6</v>
      </c>
      <c r="K10" s="0" t="n">
        <v>25</v>
      </c>
      <c r="L10" s="0" t="n">
        <v>305</v>
      </c>
      <c r="M10" s="0" t="n">
        <v>283</v>
      </c>
      <c r="N10" s="0" t="s">
        <v>18</v>
      </c>
    </row>
    <row r="11" customFormat="false" ht="13.5" hidden="false" customHeight="false" outlineLevel="0" collapsed="false">
      <c r="A11" s="0" t="n">
        <v>7</v>
      </c>
      <c r="B11" s="0" t="n">
        <v>2898</v>
      </c>
      <c r="C11" s="1" t="n">
        <v>35.2331</v>
      </c>
      <c r="D11" s="2" t="n">
        <v>1752.5</v>
      </c>
      <c r="E11" s="0" t="n">
        <v>5291</v>
      </c>
      <c r="F11" s="0" t="n">
        <v>69229</v>
      </c>
      <c r="G11" s="0" t="n">
        <v>101</v>
      </c>
      <c r="H11" s="0" t="n">
        <v>1976</v>
      </c>
      <c r="I11" s="0" t="n">
        <v>5</v>
      </c>
      <c r="J11" s="0" t="n">
        <v>6</v>
      </c>
      <c r="K11" s="0" t="n">
        <v>25</v>
      </c>
      <c r="L11" s="0" t="n">
        <v>305</v>
      </c>
      <c r="M11" s="0" t="n">
        <v>283</v>
      </c>
      <c r="N11" s="0" t="s">
        <v>18</v>
      </c>
    </row>
    <row r="12" customFormat="false" ht="13.5" hidden="false" customHeight="false" outlineLevel="0" collapsed="false">
      <c r="A12" s="0" t="n">
        <v>8</v>
      </c>
      <c r="B12" s="0" t="n">
        <v>2899</v>
      </c>
      <c r="C12" s="1" t="n">
        <v>35.2664</v>
      </c>
      <c r="D12" s="2" t="n">
        <v>1348.5</v>
      </c>
      <c r="E12" s="0" t="n">
        <v>4987</v>
      </c>
      <c r="F12" s="0" t="n">
        <v>71178</v>
      </c>
      <c r="G12" s="0" t="n">
        <v>101</v>
      </c>
      <c r="H12" s="0" t="n">
        <v>1976</v>
      </c>
      <c r="I12" s="0" t="n">
        <v>5</v>
      </c>
      <c r="J12" s="0" t="n">
        <v>6</v>
      </c>
      <c r="K12" s="0" t="n">
        <v>25</v>
      </c>
      <c r="L12" s="0" t="n">
        <v>305</v>
      </c>
      <c r="M12" s="0" t="n">
        <v>283</v>
      </c>
      <c r="N12" s="0" t="s">
        <v>18</v>
      </c>
    </row>
    <row r="13" customFormat="false" ht="13.5" hidden="false" customHeight="false" outlineLevel="0" collapsed="false">
      <c r="A13" s="0" t="n">
        <v>9</v>
      </c>
      <c r="B13" s="0" t="n">
        <v>2900</v>
      </c>
      <c r="C13" s="1" t="n">
        <v>35.2997</v>
      </c>
      <c r="D13" s="2" t="n">
        <v>1361.4</v>
      </c>
      <c r="E13" s="0" t="n">
        <v>4818</v>
      </c>
      <c r="F13" s="0" t="n">
        <v>67626</v>
      </c>
      <c r="G13" s="0" t="n">
        <v>101</v>
      </c>
      <c r="H13" s="0" t="n">
        <v>1976</v>
      </c>
      <c r="I13" s="0" t="n">
        <v>5</v>
      </c>
      <c r="J13" s="0" t="n">
        <v>6</v>
      </c>
      <c r="K13" s="0" t="n">
        <v>25</v>
      </c>
      <c r="L13" s="0" t="n">
        <v>305</v>
      </c>
      <c r="M13" s="0" t="n">
        <v>283</v>
      </c>
      <c r="N13" s="0" t="s">
        <v>18</v>
      </c>
    </row>
    <row r="14" customFormat="false" ht="13.5" hidden="false" customHeight="false" outlineLevel="0" collapsed="false">
      <c r="A14" s="0" t="n">
        <v>10</v>
      </c>
      <c r="B14" s="0" t="n">
        <v>2901</v>
      </c>
      <c r="C14" s="1" t="n">
        <v>35.333</v>
      </c>
      <c r="D14" s="2" t="n">
        <v>1150.2</v>
      </c>
      <c r="E14" s="0" t="n">
        <v>4646</v>
      </c>
      <c r="F14" s="0" t="n">
        <v>68400</v>
      </c>
      <c r="G14" s="0" t="n">
        <v>101</v>
      </c>
      <c r="H14" s="0" t="n">
        <v>1976</v>
      </c>
      <c r="I14" s="0" t="n">
        <v>5</v>
      </c>
      <c r="J14" s="0" t="n">
        <v>6</v>
      </c>
      <c r="K14" s="0" t="n">
        <v>25</v>
      </c>
      <c r="L14" s="0" t="n">
        <v>305</v>
      </c>
      <c r="M14" s="0" t="n">
        <v>283</v>
      </c>
      <c r="N14" s="0" t="s">
        <v>18</v>
      </c>
    </row>
    <row r="15" customFormat="false" ht="13.5" hidden="false" customHeight="false" outlineLevel="0" collapsed="false">
      <c r="A15" s="0" t="n">
        <v>11</v>
      </c>
      <c r="B15" s="0" t="n">
        <v>2902</v>
      </c>
      <c r="C15" s="1" t="n">
        <v>35.3663</v>
      </c>
      <c r="D15" s="2" t="n">
        <v>664.8</v>
      </c>
      <c r="E15" s="0" t="n">
        <v>4258</v>
      </c>
      <c r="F15" s="0" t="n">
        <v>70305</v>
      </c>
      <c r="G15" s="0" t="n">
        <v>101</v>
      </c>
      <c r="H15" s="0" t="n">
        <v>1976</v>
      </c>
      <c r="I15" s="0" t="n">
        <v>5</v>
      </c>
      <c r="J15" s="0" t="n">
        <v>6</v>
      </c>
      <c r="K15" s="0" t="n">
        <v>25</v>
      </c>
      <c r="L15" s="0" t="n">
        <v>305</v>
      </c>
      <c r="M15" s="0" t="n">
        <v>283</v>
      </c>
      <c r="N15" s="0" t="s">
        <v>18</v>
      </c>
    </row>
    <row r="16" customFormat="false" ht="13.5" hidden="false" customHeight="false" outlineLevel="0" collapsed="false">
      <c r="A16" s="0" t="n">
        <v>12</v>
      </c>
      <c r="B16" s="0" t="n">
        <v>2903</v>
      </c>
      <c r="C16" s="1" t="n">
        <v>35.3996</v>
      </c>
      <c r="D16" s="2" t="n">
        <v>787.8</v>
      </c>
      <c r="E16" s="0" t="n">
        <v>4386</v>
      </c>
      <c r="F16" s="0" t="n">
        <v>70403</v>
      </c>
      <c r="G16" s="0" t="n">
        <v>101</v>
      </c>
      <c r="H16" s="0" t="n">
        <v>1976</v>
      </c>
      <c r="I16" s="0" t="n">
        <v>5</v>
      </c>
      <c r="J16" s="0" t="n">
        <v>6</v>
      </c>
      <c r="K16" s="0" t="n">
        <v>25</v>
      </c>
      <c r="L16" s="0" t="n">
        <v>305</v>
      </c>
      <c r="M16" s="0" t="n">
        <v>283</v>
      </c>
      <c r="N16" s="0" t="s">
        <v>18</v>
      </c>
    </row>
    <row r="17" customFormat="false" ht="13.5" hidden="false" customHeight="false" outlineLevel="0" collapsed="false">
      <c r="A17" s="0" t="n">
        <v>13</v>
      </c>
      <c r="B17" s="0" t="n">
        <v>2904</v>
      </c>
      <c r="C17" s="1" t="n">
        <v>35.4329</v>
      </c>
      <c r="D17" s="2" t="n">
        <v>1135.3</v>
      </c>
      <c r="E17" s="0" t="n">
        <v>4636</v>
      </c>
      <c r="F17" s="0" t="n">
        <v>68495</v>
      </c>
      <c r="G17" s="0" t="n">
        <v>101</v>
      </c>
      <c r="H17" s="0" t="n">
        <v>1976</v>
      </c>
      <c r="I17" s="0" t="n">
        <v>5</v>
      </c>
      <c r="J17" s="0" t="n">
        <v>6</v>
      </c>
      <c r="K17" s="0" t="n">
        <v>25</v>
      </c>
      <c r="L17" s="0" t="n">
        <v>305</v>
      </c>
      <c r="M17" s="0" t="n">
        <v>283</v>
      </c>
      <c r="N17" s="0" t="s">
        <v>18</v>
      </c>
    </row>
    <row r="18" customFormat="false" ht="13.5" hidden="false" customHeight="false" outlineLevel="0" collapsed="false">
      <c r="A18" s="0" t="n">
        <v>14</v>
      </c>
      <c r="B18" s="0" t="n">
        <v>2905</v>
      </c>
      <c r="C18" s="1" t="n">
        <v>35.4662</v>
      </c>
      <c r="D18" s="2" t="n">
        <v>944.6</v>
      </c>
      <c r="E18" s="0" t="n">
        <v>4403</v>
      </c>
      <c r="F18" s="0" t="n">
        <v>67661</v>
      </c>
      <c r="G18" s="0" t="n">
        <v>101</v>
      </c>
      <c r="H18" s="0" t="n">
        <v>1976</v>
      </c>
      <c r="I18" s="0" t="n">
        <v>5</v>
      </c>
      <c r="J18" s="0" t="n">
        <v>6</v>
      </c>
      <c r="K18" s="0" t="n">
        <v>25</v>
      </c>
      <c r="L18" s="0" t="n">
        <v>305</v>
      </c>
      <c r="M18" s="0" t="n">
        <v>283</v>
      </c>
      <c r="N18" s="0" t="s">
        <v>18</v>
      </c>
    </row>
    <row r="19" customFormat="false" ht="13.5" hidden="false" customHeight="false" outlineLevel="0" collapsed="false">
      <c r="A19" s="0" t="n">
        <v>15</v>
      </c>
      <c r="B19" s="0" t="n">
        <v>2906</v>
      </c>
      <c r="C19" s="1" t="n">
        <v>35.4995</v>
      </c>
      <c r="D19" s="2" t="n">
        <v>1092.6</v>
      </c>
      <c r="E19" s="0" t="n">
        <v>4650</v>
      </c>
      <c r="F19" s="0" t="n">
        <v>69593</v>
      </c>
      <c r="G19" s="0" t="n">
        <v>101</v>
      </c>
      <c r="H19" s="0" t="n">
        <v>1976</v>
      </c>
      <c r="I19" s="0" t="n">
        <v>5</v>
      </c>
      <c r="J19" s="0" t="n">
        <v>6</v>
      </c>
      <c r="K19" s="0" t="n">
        <v>25</v>
      </c>
      <c r="L19" s="0" t="n">
        <v>305</v>
      </c>
      <c r="M19" s="0" t="n">
        <v>283</v>
      </c>
      <c r="N19" s="0" t="s">
        <v>18</v>
      </c>
    </row>
    <row r="20" customFormat="false" ht="13.5" hidden="false" customHeight="false" outlineLevel="0" collapsed="false">
      <c r="A20" s="0" t="n">
        <v>16</v>
      </c>
      <c r="B20" s="0" t="n">
        <v>2907</v>
      </c>
      <c r="C20" s="1" t="n">
        <v>35.5328</v>
      </c>
      <c r="D20" s="2" t="n">
        <v>1581.8</v>
      </c>
      <c r="E20" s="0" t="n">
        <v>5189</v>
      </c>
      <c r="F20" s="0" t="n">
        <v>70566</v>
      </c>
      <c r="G20" s="0" t="n">
        <v>101</v>
      </c>
      <c r="H20" s="0" t="n">
        <v>1976</v>
      </c>
      <c r="I20" s="0" t="n">
        <v>5</v>
      </c>
      <c r="J20" s="0" t="n">
        <v>6</v>
      </c>
      <c r="K20" s="0" t="n">
        <v>25</v>
      </c>
      <c r="L20" s="0" t="n">
        <v>305</v>
      </c>
      <c r="M20" s="0" t="n">
        <v>283</v>
      </c>
      <c r="N20" s="0" t="s">
        <v>18</v>
      </c>
    </row>
    <row r="21" customFormat="false" ht="13.5" hidden="false" customHeight="false" outlineLevel="0" collapsed="false">
      <c r="A21" s="0" t="n">
        <v>17</v>
      </c>
      <c r="B21" s="0" t="n">
        <v>2908</v>
      </c>
      <c r="C21" s="1" t="n">
        <v>35.5661</v>
      </c>
      <c r="D21" s="2" t="n">
        <v>1477.7</v>
      </c>
      <c r="E21" s="0" t="n">
        <v>5037</v>
      </c>
      <c r="F21" s="0" t="n">
        <v>69641</v>
      </c>
      <c r="G21" s="0" t="n">
        <v>101</v>
      </c>
      <c r="H21" s="0" t="n">
        <v>1976</v>
      </c>
      <c r="I21" s="0" t="n">
        <v>5</v>
      </c>
      <c r="J21" s="0" t="n">
        <v>6</v>
      </c>
      <c r="K21" s="0" t="n">
        <v>25</v>
      </c>
      <c r="L21" s="0" t="n">
        <v>305</v>
      </c>
      <c r="M21" s="0" t="n">
        <v>283</v>
      </c>
      <c r="N21" s="0" t="s">
        <v>18</v>
      </c>
    </row>
    <row r="22" customFormat="false" ht="13.5" hidden="false" customHeight="false" outlineLevel="0" collapsed="false">
      <c r="A22" s="0" t="n">
        <v>18</v>
      </c>
      <c r="B22" s="0" t="n">
        <v>2909</v>
      </c>
      <c r="C22" s="1" t="n">
        <v>35.5994</v>
      </c>
      <c r="D22" s="2" t="n">
        <v>721.7</v>
      </c>
      <c r="E22" s="0" t="n">
        <v>4193</v>
      </c>
      <c r="F22" s="0" t="n">
        <v>67913</v>
      </c>
      <c r="G22" s="0" t="n">
        <v>101</v>
      </c>
      <c r="H22" s="0" t="n">
        <v>1976</v>
      </c>
      <c r="I22" s="0" t="n">
        <v>5</v>
      </c>
      <c r="J22" s="0" t="n">
        <v>6</v>
      </c>
      <c r="K22" s="0" t="n">
        <v>25</v>
      </c>
      <c r="L22" s="0" t="n">
        <v>305</v>
      </c>
      <c r="M22" s="0" t="n">
        <v>283</v>
      </c>
      <c r="N22" s="0" t="s">
        <v>18</v>
      </c>
    </row>
    <row r="23" customFormat="false" ht="13.5" hidden="false" customHeight="false" outlineLevel="0" collapsed="false">
      <c r="A23" s="0" t="n">
        <v>19</v>
      </c>
      <c r="B23" s="0" t="n">
        <v>2910</v>
      </c>
      <c r="C23" s="1" t="n">
        <v>35.6327</v>
      </c>
      <c r="D23" s="2" t="n">
        <v>1208.4</v>
      </c>
      <c r="E23" s="0" t="n">
        <v>4654</v>
      </c>
      <c r="F23" s="0" t="n">
        <v>67404</v>
      </c>
      <c r="G23" s="0" t="n">
        <v>101</v>
      </c>
      <c r="H23" s="0" t="n">
        <v>1976</v>
      </c>
      <c r="I23" s="0" t="n">
        <v>5</v>
      </c>
      <c r="J23" s="0" t="n">
        <v>6</v>
      </c>
      <c r="K23" s="0" t="n">
        <v>25</v>
      </c>
      <c r="L23" s="0" t="n">
        <v>305</v>
      </c>
      <c r="M23" s="0" t="n">
        <v>283</v>
      </c>
      <c r="N23" s="0" t="s">
        <v>18</v>
      </c>
    </row>
    <row r="24" customFormat="false" ht="13.5" hidden="false" customHeight="false" outlineLevel="0" collapsed="false">
      <c r="A24" s="0" t="n">
        <v>20</v>
      </c>
      <c r="B24" s="0" t="n">
        <v>2911</v>
      </c>
      <c r="C24" s="1" t="n">
        <v>35.666</v>
      </c>
      <c r="D24" s="2" t="n">
        <v>897.7</v>
      </c>
      <c r="E24" s="0" t="n">
        <v>4364</v>
      </c>
      <c r="F24" s="0" t="n">
        <v>67815</v>
      </c>
      <c r="G24" s="0" t="n">
        <v>101</v>
      </c>
      <c r="H24" s="0" t="n">
        <v>1976</v>
      </c>
      <c r="I24" s="0" t="n">
        <v>5</v>
      </c>
      <c r="J24" s="0" t="n">
        <v>6</v>
      </c>
      <c r="K24" s="0" t="n">
        <v>25</v>
      </c>
      <c r="L24" s="0" t="n">
        <v>305</v>
      </c>
      <c r="M24" s="0" t="n">
        <v>283</v>
      </c>
      <c r="N24" s="0" t="s">
        <v>18</v>
      </c>
    </row>
    <row r="25" customFormat="false" ht="13.5" hidden="false" customHeight="false" outlineLevel="0" collapsed="false">
      <c r="A25" s="0" t="n">
        <v>21</v>
      </c>
      <c r="B25" s="0" t="n">
        <v>2912</v>
      </c>
      <c r="C25" s="1" t="n">
        <v>35.6993</v>
      </c>
      <c r="D25" s="2" t="n">
        <v>1315.2</v>
      </c>
      <c r="E25" s="0" t="n">
        <v>4861</v>
      </c>
      <c r="F25" s="0" t="n">
        <v>69372</v>
      </c>
      <c r="G25" s="0" t="n">
        <v>101</v>
      </c>
      <c r="H25" s="0" t="n">
        <v>1976</v>
      </c>
      <c r="I25" s="0" t="n">
        <v>5</v>
      </c>
      <c r="J25" s="0" t="n">
        <v>6</v>
      </c>
      <c r="K25" s="0" t="n">
        <v>25</v>
      </c>
      <c r="L25" s="0" t="n">
        <v>305</v>
      </c>
      <c r="M25" s="0" t="n">
        <v>283</v>
      </c>
      <c r="N25" s="0" t="s">
        <v>18</v>
      </c>
    </row>
    <row r="26" customFormat="false" ht="13.5" hidden="false" customHeight="false" outlineLevel="0" collapsed="false">
      <c r="A26" s="0" t="n">
        <v>22</v>
      </c>
      <c r="B26" s="0" t="n">
        <v>2913</v>
      </c>
      <c r="C26" s="1" t="n">
        <v>35.7326</v>
      </c>
      <c r="D26" s="2" t="n">
        <v>1360.5</v>
      </c>
      <c r="E26" s="0" t="n">
        <v>4874</v>
      </c>
      <c r="F26" s="0" t="n">
        <v>68734</v>
      </c>
      <c r="G26" s="0" t="n">
        <v>101</v>
      </c>
      <c r="H26" s="0" t="n">
        <v>1976</v>
      </c>
      <c r="I26" s="0" t="n">
        <v>5</v>
      </c>
      <c r="J26" s="0" t="n">
        <v>6</v>
      </c>
      <c r="K26" s="0" t="n">
        <v>25</v>
      </c>
      <c r="L26" s="0" t="n">
        <v>305</v>
      </c>
      <c r="M26" s="0" t="n">
        <v>283</v>
      </c>
      <c r="N26" s="0" t="s">
        <v>18</v>
      </c>
    </row>
    <row r="27" customFormat="false" ht="13.5" hidden="false" customHeight="false" outlineLevel="0" collapsed="false">
      <c r="A27" s="0" t="n">
        <v>23</v>
      </c>
      <c r="B27" s="0" t="n">
        <v>2914</v>
      </c>
      <c r="C27" s="1" t="n">
        <v>35.7659</v>
      </c>
      <c r="D27" s="2" t="n">
        <v>783.1</v>
      </c>
      <c r="E27" s="0" t="n">
        <v>4363</v>
      </c>
      <c r="F27" s="0" t="n">
        <v>70039</v>
      </c>
      <c r="G27" s="0" t="n">
        <v>101</v>
      </c>
      <c r="H27" s="0" t="n">
        <v>1976</v>
      </c>
      <c r="I27" s="0" t="n">
        <v>5</v>
      </c>
      <c r="J27" s="0" t="n">
        <v>6</v>
      </c>
      <c r="K27" s="0" t="n">
        <v>25</v>
      </c>
      <c r="L27" s="0" t="n">
        <v>305</v>
      </c>
      <c r="M27" s="0" t="n">
        <v>283</v>
      </c>
      <c r="N27" s="0" t="s">
        <v>18</v>
      </c>
    </row>
    <row r="28" customFormat="false" ht="13.5" hidden="false" customHeight="false" outlineLevel="0" collapsed="false">
      <c r="A28" s="0" t="n">
        <v>24</v>
      </c>
      <c r="B28" s="0" t="n">
        <v>2915</v>
      </c>
      <c r="C28" s="1" t="n">
        <v>35.7992</v>
      </c>
      <c r="D28" s="2" t="n">
        <v>1360.9</v>
      </c>
      <c r="E28" s="0" t="n">
        <v>4964</v>
      </c>
      <c r="F28" s="0" t="n">
        <v>70499</v>
      </c>
      <c r="G28" s="0" t="n">
        <v>101</v>
      </c>
      <c r="H28" s="0" t="n">
        <v>1976</v>
      </c>
      <c r="I28" s="0" t="n">
        <v>5</v>
      </c>
      <c r="J28" s="0" t="n">
        <v>6</v>
      </c>
      <c r="K28" s="0" t="n">
        <v>25</v>
      </c>
      <c r="L28" s="0" t="n">
        <v>305</v>
      </c>
      <c r="M28" s="0" t="n">
        <v>283</v>
      </c>
      <c r="N28" s="0" t="s">
        <v>18</v>
      </c>
    </row>
    <row r="29" customFormat="false" ht="13.5" hidden="false" customHeight="false" outlineLevel="0" collapsed="false">
      <c r="A29" s="0" t="n">
        <v>25</v>
      </c>
      <c r="B29" s="0" t="n">
        <v>2916</v>
      </c>
      <c r="C29" s="1" t="n">
        <v>35.8325</v>
      </c>
      <c r="D29" s="2" t="n">
        <v>1074.3</v>
      </c>
      <c r="E29" s="0" t="n">
        <v>4624</v>
      </c>
      <c r="F29" s="0" t="n">
        <v>69448</v>
      </c>
      <c r="G29" s="0" t="n">
        <v>101</v>
      </c>
      <c r="H29" s="0" t="n">
        <v>1976</v>
      </c>
      <c r="I29" s="0" t="n">
        <v>5</v>
      </c>
      <c r="J29" s="0" t="n">
        <v>6</v>
      </c>
      <c r="K29" s="0" t="n">
        <v>25</v>
      </c>
      <c r="L29" s="0" t="n">
        <v>305</v>
      </c>
      <c r="M29" s="0" t="n">
        <v>283</v>
      </c>
      <c r="N29" s="0" t="s">
        <v>18</v>
      </c>
    </row>
    <row r="30" customFormat="false" ht="13.5" hidden="false" customHeight="false" outlineLevel="0" collapsed="false">
      <c r="A30" s="0" t="n">
        <v>26</v>
      </c>
      <c r="B30" s="0" t="n">
        <v>2917</v>
      </c>
      <c r="C30" s="1" t="n">
        <v>35.8658</v>
      </c>
      <c r="D30" s="2" t="n">
        <v>1354.9</v>
      </c>
      <c r="E30" s="0" t="n">
        <v>4920</v>
      </c>
      <c r="F30" s="0" t="n">
        <v>69749</v>
      </c>
      <c r="G30" s="0" t="n">
        <v>101</v>
      </c>
      <c r="H30" s="0" t="n">
        <v>1976</v>
      </c>
      <c r="I30" s="0" t="n">
        <v>5</v>
      </c>
      <c r="J30" s="0" t="n">
        <v>6</v>
      </c>
      <c r="K30" s="0" t="n">
        <v>25</v>
      </c>
      <c r="L30" s="0" t="n">
        <v>305</v>
      </c>
      <c r="M30" s="0" t="n">
        <v>283</v>
      </c>
      <c r="N30" s="0" t="s">
        <v>18</v>
      </c>
    </row>
    <row r="31" customFormat="false" ht="13.5" hidden="false" customHeight="false" outlineLevel="0" collapsed="false">
      <c r="A31" s="0" t="n">
        <v>27</v>
      </c>
      <c r="B31" s="0" t="n">
        <v>2918</v>
      </c>
      <c r="C31" s="1" t="n">
        <v>35.8991</v>
      </c>
      <c r="D31" s="2" t="n">
        <v>1926.9</v>
      </c>
      <c r="E31" s="0" t="n">
        <v>5522</v>
      </c>
      <c r="F31" s="0" t="n">
        <v>70335</v>
      </c>
      <c r="G31" s="0" t="n">
        <v>101</v>
      </c>
      <c r="H31" s="0" t="n">
        <v>1976</v>
      </c>
      <c r="I31" s="0" t="n">
        <v>5</v>
      </c>
      <c r="J31" s="0" t="n">
        <v>6</v>
      </c>
      <c r="K31" s="0" t="n">
        <v>25</v>
      </c>
      <c r="L31" s="0" t="n">
        <v>305</v>
      </c>
      <c r="M31" s="0" t="n">
        <v>283</v>
      </c>
      <c r="N31" s="0" t="s">
        <v>18</v>
      </c>
    </row>
    <row r="32" customFormat="false" ht="13.5" hidden="false" customHeight="false" outlineLevel="0" collapsed="false">
      <c r="A32" s="0" t="n">
        <v>28</v>
      </c>
      <c r="B32" s="0" t="n">
        <v>2919</v>
      </c>
      <c r="C32" s="1" t="n">
        <v>35.9324</v>
      </c>
      <c r="D32" s="2" t="n">
        <v>380.5</v>
      </c>
      <c r="E32" s="0" t="n">
        <v>3887</v>
      </c>
      <c r="F32" s="0" t="n">
        <v>68595</v>
      </c>
      <c r="G32" s="0" t="n">
        <v>101</v>
      </c>
      <c r="H32" s="0" t="n">
        <v>1976</v>
      </c>
      <c r="I32" s="0" t="n">
        <v>5</v>
      </c>
      <c r="J32" s="0" t="n">
        <v>6</v>
      </c>
      <c r="K32" s="0" t="n">
        <v>25</v>
      </c>
      <c r="L32" s="0" t="n">
        <v>305</v>
      </c>
      <c r="M32" s="0" t="n">
        <v>283</v>
      </c>
      <c r="N32" s="0" t="s">
        <v>18</v>
      </c>
    </row>
    <row r="33" customFormat="false" ht="13.5" hidden="false" customHeight="false" outlineLevel="0" collapsed="false">
      <c r="A33" s="0" t="n">
        <v>29</v>
      </c>
      <c r="B33" s="0" t="n">
        <v>2920</v>
      </c>
      <c r="C33" s="1" t="n">
        <v>35.9657</v>
      </c>
      <c r="D33" s="2" t="n">
        <v>1457.2</v>
      </c>
      <c r="E33" s="0" t="n">
        <v>5011</v>
      </c>
      <c r="F33" s="0" t="n">
        <v>69529</v>
      </c>
      <c r="G33" s="0" t="n">
        <v>101</v>
      </c>
      <c r="H33" s="0" t="n">
        <v>1976</v>
      </c>
      <c r="I33" s="0" t="n">
        <v>5</v>
      </c>
      <c r="J33" s="0" t="n">
        <v>6</v>
      </c>
      <c r="K33" s="0" t="n">
        <v>25</v>
      </c>
      <c r="L33" s="0" t="n">
        <v>305</v>
      </c>
      <c r="M33" s="0" t="n">
        <v>283</v>
      </c>
      <c r="N33" s="0" t="s">
        <v>18</v>
      </c>
    </row>
    <row r="34" s="3" customFormat="true" ht="13.5" hidden="false" customHeight="false" outlineLevel="0" collapsed="false">
      <c r="A34" s="3" t="n">
        <v>30</v>
      </c>
      <c r="B34" s="3" t="n">
        <v>2921</v>
      </c>
      <c r="C34" s="4" t="n">
        <v>36</v>
      </c>
      <c r="D34" s="5" t="n">
        <v>1210.3</v>
      </c>
      <c r="E34" s="3" t="n">
        <v>4906</v>
      </c>
      <c r="F34" s="3" t="n">
        <v>72298</v>
      </c>
      <c r="G34" s="3" t="n">
        <v>101</v>
      </c>
      <c r="H34" s="3" t="n">
        <v>1976</v>
      </c>
      <c r="I34" s="3" t="n">
        <v>5</v>
      </c>
      <c r="J34" s="3" t="n">
        <v>6</v>
      </c>
      <c r="K34" s="3" t="n">
        <v>25</v>
      </c>
      <c r="L34" s="3" t="n">
        <v>305</v>
      </c>
      <c r="M34" s="3" t="n">
        <v>283</v>
      </c>
      <c r="N34" s="3" t="s">
        <v>18</v>
      </c>
    </row>
    <row r="35" customFormat="false" ht="13.5" hidden="false" customHeight="false" outlineLevel="0" collapsed="false">
      <c r="A35" s="0" t="n">
        <v>31</v>
      </c>
      <c r="B35" s="0" t="n">
        <v>2922</v>
      </c>
      <c r="C35" s="1" t="n">
        <v>36.0333</v>
      </c>
      <c r="D35" s="2" t="n">
        <v>1124.6</v>
      </c>
      <c r="E35" s="0" t="n">
        <v>4639</v>
      </c>
      <c r="F35" s="0" t="n">
        <v>68750</v>
      </c>
      <c r="G35" s="0" t="n">
        <v>101</v>
      </c>
      <c r="H35" s="0" t="n">
        <v>1976</v>
      </c>
      <c r="I35" s="0" t="n">
        <v>5</v>
      </c>
      <c r="J35" s="0" t="n">
        <v>6</v>
      </c>
      <c r="K35" s="0" t="n">
        <v>25</v>
      </c>
      <c r="L35" s="0" t="n">
        <v>305</v>
      </c>
      <c r="M35" s="0" t="n">
        <v>283</v>
      </c>
      <c r="N35" s="0" t="s">
        <v>18</v>
      </c>
    </row>
    <row r="36" customFormat="false" ht="13.5" hidden="false" customHeight="false" outlineLevel="0" collapsed="false">
      <c r="A36" s="0" t="n">
        <v>32</v>
      </c>
      <c r="B36" s="0" t="n">
        <v>2923</v>
      </c>
      <c r="C36" s="1" t="n">
        <v>36.0666</v>
      </c>
      <c r="D36" s="2" t="n">
        <v>914.9</v>
      </c>
      <c r="E36" s="0" t="n">
        <v>4363</v>
      </c>
      <c r="F36" s="0" t="n">
        <v>67459</v>
      </c>
      <c r="G36" s="0" t="n">
        <v>101</v>
      </c>
      <c r="H36" s="0" t="n">
        <v>1976</v>
      </c>
      <c r="I36" s="0" t="n">
        <v>5</v>
      </c>
      <c r="J36" s="0" t="n">
        <v>6</v>
      </c>
      <c r="K36" s="0" t="n">
        <v>25</v>
      </c>
      <c r="L36" s="0" t="n">
        <v>305</v>
      </c>
      <c r="M36" s="0" t="n">
        <v>283</v>
      </c>
      <c r="N36" s="0" t="s">
        <v>18</v>
      </c>
    </row>
    <row r="37" customFormat="false" ht="13.5" hidden="false" customHeight="false" outlineLevel="0" collapsed="false">
      <c r="A37" s="0" t="n">
        <v>33</v>
      </c>
      <c r="B37" s="0" t="n">
        <v>2924</v>
      </c>
      <c r="C37" s="1" t="n">
        <v>36.0999</v>
      </c>
      <c r="D37" s="2" t="n">
        <v>439.5</v>
      </c>
      <c r="E37" s="0" t="n">
        <v>3960</v>
      </c>
      <c r="F37" s="0" t="n">
        <v>68877</v>
      </c>
      <c r="G37" s="0" t="n">
        <v>101</v>
      </c>
      <c r="H37" s="0" t="n">
        <v>1976</v>
      </c>
      <c r="I37" s="0" t="n">
        <v>5</v>
      </c>
      <c r="J37" s="0" t="n">
        <v>6</v>
      </c>
      <c r="K37" s="0" t="n">
        <v>25</v>
      </c>
      <c r="L37" s="0" t="n">
        <v>305</v>
      </c>
      <c r="M37" s="0" t="n">
        <v>283</v>
      </c>
      <c r="N37" s="0" t="s">
        <v>18</v>
      </c>
    </row>
    <row r="38" customFormat="false" ht="13.5" hidden="false" customHeight="false" outlineLevel="0" collapsed="false">
      <c r="A38" s="0" t="n">
        <v>34</v>
      </c>
      <c r="B38" s="0" t="n">
        <v>2925</v>
      </c>
      <c r="C38" s="1" t="n">
        <v>36.1332</v>
      </c>
      <c r="D38" s="2" t="n">
        <v>1070.3</v>
      </c>
      <c r="E38" s="0" t="n">
        <v>4611</v>
      </c>
      <c r="F38" s="0" t="n">
        <v>69265</v>
      </c>
      <c r="G38" s="0" t="n">
        <v>101</v>
      </c>
      <c r="H38" s="0" t="n">
        <v>1976</v>
      </c>
      <c r="I38" s="0" t="n">
        <v>5</v>
      </c>
      <c r="J38" s="0" t="n">
        <v>6</v>
      </c>
      <c r="K38" s="0" t="n">
        <v>25</v>
      </c>
      <c r="L38" s="0" t="n">
        <v>305</v>
      </c>
      <c r="M38" s="0" t="n">
        <v>283</v>
      </c>
      <c r="N38" s="0" t="s">
        <v>18</v>
      </c>
    </row>
    <row r="39" customFormat="false" ht="13.5" hidden="false" customHeight="false" outlineLevel="0" collapsed="false">
      <c r="A39" s="0" t="n">
        <v>35</v>
      </c>
      <c r="B39" s="0" t="n">
        <v>2926</v>
      </c>
      <c r="C39" s="1" t="n">
        <v>36.1665</v>
      </c>
      <c r="D39" s="2" t="n">
        <v>983.1</v>
      </c>
      <c r="E39" s="0" t="n">
        <v>4508</v>
      </c>
      <c r="F39" s="0" t="n">
        <v>68955</v>
      </c>
      <c r="G39" s="0" t="n">
        <v>101</v>
      </c>
      <c r="H39" s="0" t="n">
        <v>1976</v>
      </c>
      <c r="I39" s="0" t="n">
        <v>5</v>
      </c>
      <c r="J39" s="0" t="n">
        <v>6</v>
      </c>
      <c r="K39" s="0" t="n">
        <v>25</v>
      </c>
      <c r="L39" s="0" t="n">
        <v>305</v>
      </c>
      <c r="M39" s="0" t="n">
        <v>283</v>
      </c>
      <c r="N39" s="0" t="s">
        <v>18</v>
      </c>
    </row>
    <row r="40" customFormat="false" ht="13.5" hidden="false" customHeight="false" outlineLevel="0" collapsed="false">
      <c r="A40" s="0" t="n">
        <v>36</v>
      </c>
      <c r="B40" s="0" t="n">
        <v>2927</v>
      </c>
      <c r="C40" s="1" t="n">
        <v>36.1998</v>
      </c>
      <c r="D40" s="2" t="n">
        <v>1595</v>
      </c>
      <c r="E40" s="0" t="n">
        <v>5225</v>
      </c>
      <c r="F40" s="0" t="n">
        <v>71019</v>
      </c>
      <c r="G40" s="0" t="n">
        <v>101</v>
      </c>
      <c r="H40" s="0" t="n">
        <v>1976</v>
      </c>
      <c r="I40" s="0" t="n">
        <v>5</v>
      </c>
      <c r="J40" s="0" t="n">
        <v>6</v>
      </c>
      <c r="K40" s="0" t="n">
        <v>25</v>
      </c>
      <c r="L40" s="0" t="n">
        <v>305</v>
      </c>
      <c r="M40" s="0" t="n">
        <v>283</v>
      </c>
      <c r="N40" s="0" t="s">
        <v>18</v>
      </c>
    </row>
    <row r="41" customFormat="false" ht="13.5" hidden="false" customHeight="false" outlineLevel="0" collapsed="false">
      <c r="A41" s="0" t="n">
        <v>37</v>
      </c>
      <c r="B41" s="0" t="n">
        <v>2928</v>
      </c>
      <c r="C41" s="1" t="n">
        <v>36.2331</v>
      </c>
      <c r="D41" s="2" t="n">
        <v>1524.5</v>
      </c>
      <c r="E41" s="0" t="n">
        <v>5048</v>
      </c>
      <c r="F41" s="0" t="n">
        <v>68942</v>
      </c>
      <c r="G41" s="0" t="n">
        <v>101</v>
      </c>
      <c r="H41" s="0" t="n">
        <v>1976</v>
      </c>
      <c r="I41" s="0" t="n">
        <v>5</v>
      </c>
      <c r="J41" s="0" t="n">
        <v>6</v>
      </c>
      <c r="K41" s="0" t="n">
        <v>25</v>
      </c>
      <c r="L41" s="0" t="n">
        <v>305</v>
      </c>
      <c r="M41" s="0" t="n">
        <v>283</v>
      </c>
      <c r="N41" s="0" t="s">
        <v>18</v>
      </c>
    </row>
    <row r="42" customFormat="false" ht="13.5" hidden="false" customHeight="false" outlineLevel="0" collapsed="false">
      <c r="A42" s="0" t="n">
        <v>38</v>
      </c>
      <c r="B42" s="0" t="n">
        <v>2929</v>
      </c>
      <c r="C42" s="1" t="n">
        <v>36.2664</v>
      </c>
      <c r="D42" s="2" t="n">
        <v>1134.5</v>
      </c>
      <c r="E42" s="0" t="n">
        <v>4707</v>
      </c>
      <c r="F42" s="0" t="n">
        <v>69901</v>
      </c>
      <c r="G42" s="0" t="n">
        <v>101</v>
      </c>
      <c r="H42" s="0" t="n">
        <v>1976</v>
      </c>
      <c r="I42" s="0" t="n">
        <v>5</v>
      </c>
      <c r="J42" s="0" t="n">
        <v>6</v>
      </c>
      <c r="K42" s="0" t="n">
        <v>25</v>
      </c>
      <c r="L42" s="0" t="n">
        <v>305</v>
      </c>
      <c r="M42" s="0" t="n">
        <v>283</v>
      </c>
      <c r="N42" s="0" t="s">
        <v>18</v>
      </c>
    </row>
    <row r="43" customFormat="false" ht="13.5" hidden="false" customHeight="false" outlineLevel="0" collapsed="false">
      <c r="A43" s="0" t="n">
        <v>39</v>
      </c>
      <c r="B43" s="0" t="n">
        <v>2930</v>
      </c>
      <c r="C43" s="1" t="n">
        <v>36.2997</v>
      </c>
      <c r="D43" s="2" t="n">
        <v>1677.2</v>
      </c>
      <c r="E43" s="0" t="n">
        <v>5211</v>
      </c>
      <c r="F43" s="0" t="n">
        <v>69142</v>
      </c>
      <c r="G43" s="0" t="n">
        <v>101</v>
      </c>
      <c r="H43" s="0" t="n">
        <v>1976</v>
      </c>
      <c r="I43" s="0" t="n">
        <v>5</v>
      </c>
      <c r="J43" s="0" t="n">
        <v>6</v>
      </c>
      <c r="K43" s="0" t="n">
        <v>25</v>
      </c>
      <c r="L43" s="0" t="n">
        <v>305</v>
      </c>
      <c r="M43" s="0" t="n">
        <v>283</v>
      </c>
      <c r="N43" s="0" t="s">
        <v>18</v>
      </c>
    </row>
    <row r="44" customFormat="false" ht="13.5" hidden="false" customHeight="false" outlineLevel="0" collapsed="false">
      <c r="A44" s="0" t="n">
        <v>40</v>
      </c>
      <c r="B44" s="0" t="n">
        <v>2931</v>
      </c>
      <c r="C44" s="1" t="n">
        <v>36.333</v>
      </c>
      <c r="D44" s="2" t="n">
        <v>1114.4</v>
      </c>
      <c r="E44" s="0" t="n">
        <v>4680</v>
      </c>
      <c r="F44" s="0" t="n">
        <v>69765</v>
      </c>
      <c r="G44" s="0" t="n">
        <v>101</v>
      </c>
      <c r="H44" s="0" t="n">
        <v>1976</v>
      </c>
      <c r="I44" s="0" t="n">
        <v>5</v>
      </c>
      <c r="J44" s="0" t="n">
        <v>6</v>
      </c>
      <c r="K44" s="0" t="n">
        <v>25</v>
      </c>
      <c r="L44" s="0" t="n">
        <v>305</v>
      </c>
      <c r="M44" s="0" t="n">
        <v>283</v>
      </c>
      <c r="N44" s="0" t="s">
        <v>18</v>
      </c>
    </row>
    <row r="45" customFormat="false" ht="13.5" hidden="false" customHeight="false" outlineLevel="0" collapsed="false">
      <c r="A45" s="0" t="n">
        <v>41</v>
      </c>
      <c r="B45" s="0" t="n">
        <v>2932</v>
      </c>
      <c r="C45" s="1" t="n">
        <v>36.3663</v>
      </c>
      <c r="D45" s="2" t="n">
        <v>1443</v>
      </c>
      <c r="E45" s="0" t="n">
        <v>4967</v>
      </c>
      <c r="F45" s="0" t="n">
        <v>68951</v>
      </c>
      <c r="G45" s="0" t="n">
        <v>101</v>
      </c>
      <c r="H45" s="0" t="n">
        <v>1976</v>
      </c>
      <c r="I45" s="0" t="n">
        <v>5</v>
      </c>
      <c r="J45" s="0" t="n">
        <v>6</v>
      </c>
      <c r="K45" s="0" t="n">
        <v>25</v>
      </c>
      <c r="L45" s="0" t="n">
        <v>305</v>
      </c>
      <c r="M45" s="0" t="n">
        <v>283</v>
      </c>
      <c r="N45" s="0" t="s">
        <v>18</v>
      </c>
    </row>
    <row r="46" customFormat="false" ht="13.5" hidden="false" customHeight="false" outlineLevel="0" collapsed="false">
      <c r="A46" s="0" t="n">
        <v>42</v>
      </c>
      <c r="B46" s="0" t="n">
        <v>2933</v>
      </c>
      <c r="C46" s="1" t="n">
        <v>36.3996</v>
      </c>
      <c r="D46" s="2" t="n">
        <v>1382.4</v>
      </c>
      <c r="E46" s="0" t="n">
        <v>5046</v>
      </c>
      <c r="F46" s="0" t="n">
        <v>71669</v>
      </c>
      <c r="G46" s="0" t="n">
        <v>101</v>
      </c>
      <c r="H46" s="0" t="n">
        <v>1976</v>
      </c>
      <c r="I46" s="0" t="n">
        <v>5</v>
      </c>
      <c r="J46" s="0" t="n">
        <v>6</v>
      </c>
      <c r="K46" s="0" t="n">
        <v>25</v>
      </c>
      <c r="L46" s="0" t="n">
        <v>305</v>
      </c>
      <c r="M46" s="0" t="n">
        <v>283</v>
      </c>
      <c r="N46" s="0" t="s">
        <v>18</v>
      </c>
    </row>
    <row r="47" customFormat="false" ht="13.5" hidden="false" customHeight="false" outlineLevel="0" collapsed="false">
      <c r="A47" s="0" t="n">
        <v>43</v>
      </c>
      <c r="B47" s="0" t="n">
        <v>2934</v>
      </c>
      <c r="C47" s="1" t="n">
        <v>36.4329</v>
      </c>
      <c r="D47" s="2" t="n">
        <v>1352.7</v>
      </c>
      <c r="E47" s="0" t="n">
        <v>4857</v>
      </c>
      <c r="F47" s="0" t="n">
        <v>68566</v>
      </c>
      <c r="G47" s="0" t="n">
        <v>101</v>
      </c>
      <c r="H47" s="0" t="n">
        <v>1976</v>
      </c>
      <c r="I47" s="0" t="n">
        <v>5</v>
      </c>
      <c r="J47" s="0" t="n">
        <v>6</v>
      </c>
      <c r="K47" s="0" t="n">
        <v>25</v>
      </c>
      <c r="L47" s="0" t="n">
        <v>305</v>
      </c>
      <c r="M47" s="0" t="n">
        <v>283</v>
      </c>
      <c r="N47" s="0" t="s">
        <v>18</v>
      </c>
    </row>
    <row r="48" customFormat="false" ht="13.5" hidden="false" customHeight="false" outlineLevel="0" collapsed="false">
      <c r="A48" s="0" t="n">
        <v>44</v>
      </c>
      <c r="B48" s="0" t="n">
        <v>2935</v>
      </c>
      <c r="C48" s="1" t="n">
        <v>36.4662</v>
      </c>
      <c r="D48" s="2" t="n">
        <v>611.2</v>
      </c>
      <c r="E48" s="0" t="n">
        <v>4215</v>
      </c>
      <c r="F48" s="0" t="n">
        <v>70507</v>
      </c>
      <c r="G48" s="0" t="n">
        <v>101</v>
      </c>
      <c r="H48" s="0" t="n">
        <v>1976</v>
      </c>
      <c r="I48" s="0" t="n">
        <v>5</v>
      </c>
      <c r="J48" s="0" t="n">
        <v>6</v>
      </c>
      <c r="K48" s="0" t="n">
        <v>25</v>
      </c>
      <c r="L48" s="0" t="n">
        <v>305</v>
      </c>
      <c r="M48" s="0" t="n">
        <v>283</v>
      </c>
      <c r="N48" s="0" t="s">
        <v>18</v>
      </c>
    </row>
    <row r="49" customFormat="false" ht="13.5" hidden="false" customHeight="false" outlineLevel="0" collapsed="false">
      <c r="A49" s="0" t="n">
        <v>45</v>
      </c>
      <c r="B49" s="0" t="n">
        <v>2936</v>
      </c>
      <c r="C49" s="1" t="n">
        <v>36.4995</v>
      </c>
      <c r="D49" s="2" t="n">
        <v>1056.8</v>
      </c>
      <c r="E49" s="0" t="n">
        <v>4591</v>
      </c>
      <c r="F49" s="0" t="n">
        <v>69150</v>
      </c>
      <c r="G49" s="0" t="n">
        <v>101</v>
      </c>
      <c r="H49" s="0" t="n">
        <v>1976</v>
      </c>
      <c r="I49" s="0" t="n">
        <v>5</v>
      </c>
      <c r="J49" s="0" t="n">
        <v>6</v>
      </c>
      <c r="K49" s="0" t="n">
        <v>25</v>
      </c>
      <c r="L49" s="0" t="n">
        <v>305</v>
      </c>
      <c r="M49" s="0" t="n">
        <v>283</v>
      </c>
      <c r="N49" s="0" t="s">
        <v>18</v>
      </c>
    </row>
    <row r="50" customFormat="false" ht="13.5" hidden="false" customHeight="false" outlineLevel="0" collapsed="false">
      <c r="A50" s="0" t="n">
        <v>46</v>
      </c>
      <c r="B50" s="0" t="n">
        <v>2937</v>
      </c>
      <c r="C50" s="1" t="n">
        <v>36.5328</v>
      </c>
      <c r="D50" s="2" t="n">
        <v>896.1</v>
      </c>
      <c r="E50" s="0" t="n">
        <v>4480</v>
      </c>
      <c r="F50" s="0" t="n">
        <v>70123</v>
      </c>
      <c r="G50" s="0" t="n">
        <v>101</v>
      </c>
      <c r="H50" s="0" t="n">
        <v>1976</v>
      </c>
      <c r="I50" s="0" t="n">
        <v>5</v>
      </c>
      <c r="J50" s="0" t="n">
        <v>6</v>
      </c>
      <c r="K50" s="0" t="n">
        <v>25</v>
      </c>
      <c r="L50" s="0" t="n">
        <v>305</v>
      </c>
      <c r="M50" s="0" t="n">
        <v>283</v>
      </c>
      <c r="N50" s="0" t="s">
        <v>18</v>
      </c>
    </row>
    <row r="51" customFormat="false" ht="13.5" hidden="false" customHeight="false" outlineLevel="0" collapsed="false">
      <c r="A51" s="0" t="n">
        <v>47</v>
      </c>
      <c r="B51" s="0" t="n">
        <v>2938</v>
      </c>
      <c r="C51" s="1" t="n">
        <v>36.5661</v>
      </c>
      <c r="D51" s="2" t="n">
        <v>997.2</v>
      </c>
      <c r="E51" s="0" t="n">
        <v>4599</v>
      </c>
      <c r="F51" s="0" t="n">
        <v>70468</v>
      </c>
      <c r="G51" s="0" t="n">
        <v>101</v>
      </c>
      <c r="H51" s="0" t="n">
        <v>1976</v>
      </c>
      <c r="I51" s="0" t="n">
        <v>5</v>
      </c>
      <c r="J51" s="0" t="n">
        <v>6</v>
      </c>
      <c r="K51" s="0" t="n">
        <v>25</v>
      </c>
      <c r="L51" s="0" t="n">
        <v>305</v>
      </c>
      <c r="M51" s="0" t="n">
        <v>283</v>
      </c>
      <c r="N51" s="0" t="s">
        <v>18</v>
      </c>
    </row>
    <row r="52" customFormat="false" ht="13.5" hidden="false" customHeight="false" outlineLevel="0" collapsed="false">
      <c r="A52" s="0" t="n">
        <v>48</v>
      </c>
      <c r="B52" s="0" t="n">
        <v>2939</v>
      </c>
      <c r="C52" s="1" t="n">
        <v>36.5994</v>
      </c>
      <c r="D52" s="2" t="n">
        <v>999.7</v>
      </c>
      <c r="E52" s="0" t="n">
        <v>4526</v>
      </c>
      <c r="F52" s="0" t="n">
        <v>68983</v>
      </c>
      <c r="G52" s="0" t="n">
        <v>101</v>
      </c>
      <c r="H52" s="0" t="n">
        <v>1976</v>
      </c>
      <c r="I52" s="0" t="n">
        <v>5</v>
      </c>
      <c r="J52" s="0" t="n">
        <v>6</v>
      </c>
      <c r="K52" s="0" t="n">
        <v>25</v>
      </c>
      <c r="L52" s="0" t="n">
        <v>305</v>
      </c>
      <c r="M52" s="0" t="n">
        <v>283</v>
      </c>
      <c r="N52" s="0" t="s">
        <v>18</v>
      </c>
    </row>
    <row r="53" customFormat="false" ht="13.5" hidden="false" customHeight="false" outlineLevel="0" collapsed="false">
      <c r="A53" s="0" t="n">
        <v>49</v>
      </c>
      <c r="B53" s="0" t="n">
        <v>2940</v>
      </c>
      <c r="C53" s="1" t="n">
        <v>36.6327</v>
      </c>
      <c r="D53" s="2" t="n">
        <v>1166.4</v>
      </c>
      <c r="E53" s="0" t="n">
        <v>4787</v>
      </c>
      <c r="F53" s="0" t="n">
        <v>70828</v>
      </c>
      <c r="G53" s="0" t="n">
        <v>101</v>
      </c>
      <c r="H53" s="0" t="n">
        <v>1976</v>
      </c>
      <c r="I53" s="0" t="n">
        <v>5</v>
      </c>
      <c r="J53" s="0" t="n">
        <v>6</v>
      </c>
      <c r="K53" s="0" t="n">
        <v>25</v>
      </c>
      <c r="L53" s="0" t="n">
        <v>305</v>
      </c>
      <c r="M53" s="0" t="n">
        <v>283</v>
      </c>
      <c r="N53" s="0" t="s">
        <v>18</v>
      </c>
    </row>
    <row r="54" customFormat="false" ht="13.5" hidden="false" customHeight="false" outlineLevel="0" collapsed="false">
      <c r="A54" s="0" t="n">
        <v>50</v>
      </c>
      <c r="B54" s="0" t="n">
        <v>2941</v>
      </c>
      <c r="C54" s="1" t="n">
        <v>36.666</v>
      </c>
      <c r="D54" s="2" t="n">
        <v>1474.5</v>
      </c>
      <c r="E54" s="0" t="n">
        <v>4979</v>
      </c>
      <c r="F54" s="0" t="n">
        <v>68570</v>
      </c>
      <c r="G54" s="0" t="n">
        <v>101</v>
      </c>
      <c r="H54" s="0" t="n">
        <v>1976</v>
      </c>
      <c r="I54" s="0" t="n">
        <v>5</v>
      </c>
      <c r="J54" s="0" t="n">
        <v>6</v>
      </c>
      <c r="K54" s="0" t="n">
        <v>25</v>
      </c>
      <c r="L54" s="0" t="n">
        <v>305</v>
      </c>
      <c r="M54" s="0" t="n">
        <v>283</v>
      </c>
      <c r="N54" s="0" t="s">
        <v>18</v>
      </c>
    </row>
    <row r="55" customFormat="false" ht="13.5" hidden="false" customHeight="false" outlineLevel="0" collapsed="false">
      <c r="A55" s="0" t="n">
        <v>51</v>
      </c>
      <c r="B55" s="0" t="n">
        <v>2942</v>
      </c>
      <c r="C55" s="1" t="n">
        <v>36.6993</v>
      </c>
      <c r="D55" s="2" t="n">
        <v>804.5</v>
      </c>
      <c r="E55" s="0" t="n">
        <v>4314</v>
      </c>
      <c r="F55" s="0" t="n">
        <v>68661</v>
      </c>
      <c r="G55" s="0" t="n">
        <v>101</v>
      </c>
      <c r="H55" s="0" t="n">
        <v>1976</v>
      </c>
      <c r="I55" s="0" t="n">
        <v>5</v>
      </c>
      <c r="J55" s="0" t="n">
        <v>6</v>
      </c>
      <c r="K55" s="0" t="n">
        <v>25</v>
      </c>
      <c r="L55" s="0" t="n">
        <v>305</v>
      </c>
      <c r="M55" s="0" t="n">
        <v>283</v>
      </c>
      <c r="N55" s="0" t="s">
        <v>18</v>
      </c>
    </row>
    <row r="56" customFormat="false" ht="13.5" hidden="false" customHeight="false" outlineLevel="0" collapsed="false">
      <c r="A56" s="0" t="n">
        <v>52</v>
      </c>
      <c r="B56" s="0" t="n">
        <v>2943</v>
      </c>
      <c r="C56" s="1" t="n">
        <v>36.7326</v>
      </c>
      <c r="D56" s="2" t="n">
        <v>1731.9</v>
      </c>
      <c r="E56" s="0" t="n">
        <v>5298</v>
      </c>
      <c r="F56" s="0" t="n">
        <v>69762</v>
      </c>
      <c r="G56" s="0" t="n">
        <v>101</v>
      </c>
      <c r="H56" s="0" t="n">
        <v>1976</v>
      </c>
      <c r="I56" s="0" t="n">
        <v>5</v>
      </c>
      <c r="J56" s="0" t="n">
        <v>6</v>
      </c>
      <c r="K56" s="0" t="n">
        <v>25</v>
      </c>
      <c r="L56" s="0" t="n">
        <v>305</v>
      </c>
      <c r="M56" s="0" t="n">
        <v>283</v>
      </c>
      <c r="N56" s="0" t="s">
        <v>18</v>
      </c>
    </row>
    <row r="57" customFormat="false" ht="13.5" hidden="false" customHeight="false" outlineLevel="0" collapsed="false">
      <c r="A57" s="0" t="n">
        <v>53</v>
      </c>
      <c r="B57" s="0" t="n">
        <v>2944</v>
      </c>
      <c r="C57" s="1" t="n">
        <v>36.7659</v>
      </c>
      <c r="D57" s="2" t="n">
        <v>1282.5</v>
      </c>
      <c r="E57" s="0" t="n">
        <v>4980</v>
      </c>
      <c r="F57" s="0" t="n">
        <v>72347</v>
      </c>
      <c r="G57" s="0" t="n">
        <v>101</v>
      </c>
      <c r="H57" s="0" t="n">
        <v>1976</v>
      </c>
      <c r="I57" s="0" t="n">
        <v>5</v>
      </c>
      <c r="J57" s="0" t="n">
        <v>6</v>
      </c>
      <c r="K57" s="0" t="n">
        <v>25</v>
      </c>
      <c r="L57" s="0" t="n">
        <v>305</v>
      </c>
      <c r="M57" s="0" t="n">
        <v>283</v>
      </c>
      <c r="N57" s="0" t="s">
        <v>18</v>
      </c>
    </row>
    <row r="58" customFormat="false" ht="13.5" hidden="false" customHeight="false" outlineLevel="0" collapsed="false">
      <c r="A58" s="0" t="n">
        <v>54</v>
      </c>
      <c r="B58" s="0" t="n">
        <v>2945</v>
      </c>
      <c r="C58" s="1" t="n">
        <v>36.7992</v>
      </c>
      <c r="D58" s="2" t="n">
        <v>667.9</v>
      </c>
      <c r="E58" s="0" t="n">
        <v>4183</v>
      </c>
      <c r="F58" s="0" t="n">
        <v>68778</v>
      </c>
      <c r="G58" s="0" t="n">
        <v>101</v>
      </c>
      <c r="H58" s="0" t="n">
        <v>1976</v>
      </c>
      <c r="I58" s="0" t="n">
        <v>5</v>
      </c>
      <c r="J58" s="0" t="n">
        <v>6</v>
      </c>
      <c r="K58" s="0" t="n">
        <v>25</v>
      </c>
      <c r="L58" s="0" t="n">
        <v>305</v>
      </c>
      <c r="M58" s="0" t="n">
        <v>283</v>
      </c>
      <c r="N58" s="0" t="s">
        <v>18</v>
      </c>
    </row>
    <row r="59" customFormat="false" ht="13.5" hidden="false" customHeight="false" outlineLevel="0" collapsed="false">
      <c r="A59" s="0" t="n">
        <v>55</v>
      </c>
      <c r="B59" s="0" t="n">
        <v>2946</v>
      </c>
      <c r="C59" s="1" t="n">
        <v>36.8325</v>
      </c>
      <c r="D59" s="2" t="n">
        <v>1650.2</v>
      </c>
      <c r="E59" s="0" t="n">
        <v>5230</v>
      </c>
      <c r="F59" s="0" t="n">
        <v>70029</v>
      </c>
      <c r="G59" s="0" t="n">
        <v>101</v>
      </c>
      <c r="H59" s="0" t="n">
        <v>1976</v>
      </c>
      <c r="I59" s="0" t="n">
        <v>5</v>
      </c>
      <c r="J59" s="0" t="n">
        <v>6</v>
      </c>
      <c r="K59" s="0" t="n">
        <v>25</v>
      </c>
      <c r="L59" s="0" t="n">
        <v>305</v>
      </c>
      <c r="M59" s="0" t="n">
        <v>283</v>
      </c>
      <c r="N59" s="0" t="s">
        <v>18</v>
      </c>
    </row>
    <row r="60" customFormat="false" ht="13.5" hidden="false" customHeight="false" outlineLevel="0" collapsed="false">
      <c r="A60" s="0" t="n">
        <v>56</v>
      </c>
      <c r="B60" s="0" t="n">
        <v>2947</v>
      </c>
      <c r="C60" s="1" t="n">
        <v>36.8658</v>
      </c>
      <c r="D60" s="2" t="n">
        <v>818.4</v>
      </c>
      <c r="E60" s="0" t="n">
        <v>4355</v>
      </c>
      <c r="F60" s="0" t="n">
        <v>69191</v>
      </c>
      <c r="G60" s="0" t="n">
        <v>101</v>
      </c>
      <c r="H60" s="0" t="n">
        <v>1976</v>
      </c>
      <c r="I60" s="0" t="n">
        <v>5</v>
      </c>
      <c r="J60" s="0" t="n">
        <v>6</v>
      </c>
      <c r="K60" s="0" t="n">
        <v>25</v>
      </c>
      <c r="L60" s="0" t="n">
        <v>305</v>
      </c>
      <c r="M60" s="0" t="n">
        <v>283</v>
      </c>
      <c r="N60" s="0" t="s">
        <v>18</v>
      </c>
    </row>
    <row r="61" customFormat="false" ht="13.5" hidden="false" customHeight="false" outlineLevel="0" collapsed="false">
      <c r="A61" s="0" t="n">
        <v>57</v>
      </c>
      <c r="B61" s="0" t="n">
        <v>2948</v>
      </c>
      <c r="C61" s="1" t="n">
        <v>36.8991</v>
      </c>
      <c r="D61" s="2" t="n">
        <v>1162.2</v>
      </c>
      <c r="E61" s="0" t="n">
        <v>4601</v>
      </c>
      <c r="F61" s="0" t="n">
        <v>67271</v>
      </c>
      <c r="G61" s="0" t="n">
        <v>101</v>
      </c>
      <c r="H61" s="0" t="n">
        <v>1976</v>
      </c>
      <c r="I61" s="0" t="n">
        <v>5</v>
      </c>
      <c r="J61" s="0" t="n">
        <v>6</v>
      </c>
      <c r="K61" s="0" t="n">
        <v>25</v>
      </c>
      <c r="L61" s="0" t="n">
        <v>305</v>
      </c>
      <c r="M61" s="0" t="n">
        <v>283</v>
      </c>
      <c r="N61" s="0" t="s">
        <v>18</v>
      </c>
    </row>
    <row r="62" customFormat="false" ht="13.5" hidden="false" customHeight="false" outlineLevel="0" collapsed="false">
      <c r="A62" s="0" t="n">
        <v>58</v>
      </c>
      <c r="B62" s="0" t="n">
        <v>2949</v>
      </c>
      <c r="C62" s="1" t="n">
        <v>36.9324</v>
      </c>
      <c r="D62" s="2" t="n">
        <v>644.4</v>
      </c>
      <c r="E62" s="0" t="n">
        <v>4272</v>
      </c>
      <c r="F62" s="0" t="n">
        <v>70972</v>
      </c>
      <c r="G62" s="0" t="n">
        <v>101</v>
      </c>
      <c r="H62" s="0" t="n">
        <v>1976</v>
      </c>
      <c r="I62" s="0" t="n">
        <v>5</v>
      </c>
      <c r="J62" s="0" t="n">
        <v>6</v>
      </c>
      <c r="K62" s="0" t="n">
        <v>25</v>
      </c>
      <c r="L62" s="0" t="n">
        <v>305</v>
      </c>
      <c r="M62" s="0" t="n">
        <v>283</v>
      </c>
      <c r="N62" s="0" t="s">
        <v>18</v>
      </c>
    </row>
    <row r="63" customFormat="false" ht="13.5" hidden="false" customHeight="false" outlineLevel="0" collapsed="false">
      <c r="A63" s="0" t="n">
        <v>59</v>
      </c>
      <c r="B63" s="0" t="n">
        <v>2950</v>
      </c>
      <c r="C63" s="1" t="n">
        <v>36.9657</v>
      </c>
      <c r="D63" s="2" t="n">
        <v>1214.5</v>
      </c>
      <c r="E63" s="0" t="n">
        <v>4780</v>
      </c>
      <c r="F63" s="0" t="n">
        <v>69756</v>
      </c>
      <c r="G63" s="0" t="n">
        <v>101</v>
      </c>
      <c r="H63" s="0" t="n">
        <v>1976</v>
      </c>
      <c r="I63" s="0" t="n">
        <v>5</v>
      </c>
      <c r="J63" s="0" t="n">
        <v>6</v>
      </c>
      <c r="K63" s="0" t="n">
        <v>25</v>
      </c>
      <c r="L63" s="0" t="n">
        <v>305</v>
      </c>
      <c r="M63" s="0" t="n">
        <v>283</v>
      </c>
      <c r="N63" s="0" t="s">
        <v>18</v>
      </c>
    </row>
    <row r="64" s="3" customFormat="true" ht="13.5" hidden="false" customHeight="false" outlineLevel="0" collapsed="false">
      <c r="A64" s="3" t="n">
        <v>60</v>
      </c>
      <c r="B64" s="3" t="n">
        <v>2951</v>
      </c>
      <c r="C64" s="4" t="n">
        <v>37</v>
      </c>
      <c r="D64" s="5" t="n">
        <v>1163.5</v>
      </c>
      <c r="E64" s="3" t="n">
        <v>4747</v>
      </c>
      <c r="F64" s="3" t="n">
        <v>70109</v>
      </c>
      <c r="G64" s="3" t="n">
        <v>101</v>
      </c>
      <c r="H64" s="3" t="n">
        <v>1976</v>
      </c>
      <c r="I64" s="3" t="n">
        <v>5</v>
      </c>
      <c r="J64" s="3" t="n">
        <v>6</v>
      </c>
      <c r="K64" s="3" t="n">
        <v>25</v>
      </c>
      <c r="L64" s="3" t="n">
        <v>305</v>
      </c>
      <c r="M64" s="3" t="n">
        <v>283</v>
      </c>
      <c r="N64" s="3" t="s">
        <v>18</v>
      </c>
    </row>
    <row r="65" customFormat="false" ht="13.5" hidden="false" customHeight="false" outlineLevel="0" collapsed="false">
      <c r="A65" s="0" t="n">
        <v>61</v>
      </c>
      <c r="B65" s="0" t="n">
        <v>2952</v>
      </c>
      <c r="C65" s="1" t="n">
        <v>37.0333</v>
      </c>
      <c r="D65" s="2" t="n">
        <v>928.1</v>
      </c>
      <c r="E65" s="0" t="n">
        <v>4453</v>
      </c>
      <c r="F65" s="0" t="n">
        <v>68963</v>
      </c>
      <c r="G65" s="0" t="n">
        <v>101</v>
      </c>
      <c r="H65" s="0" t="n">
        <v>1976</v>
      </c>
      <c r="I65" s="0" t="n">
        <v>5</v>
      </c>
      <c r="J65" s="0" t="n">
        <v>6</v>
      </c>
      <c r="K65" s="0" t="n">
        <v>25</v>
      </c>
      <c r="L65" s="0" t="n">
        <v>305</v>
      </c>
      <c r="M65" s="0" t="n">
        <v>283</v>
      </c>
      <c r="N65" s="0" t="s">
        <v>18</v>
      </c>
    </row>
    <row r="66" customFormat="false" ht="13.5" hidden="false" customHeight="false" outlineLevel="0" collapsed="false">
      <c r="A66" s="0" t="n">
        <v>62</v>
      </c>
      <c r="B66" s="0" t="n">
        <v>2953</v>
      </c>
      <c r="C66" s="1" t="n">
        <v>37.0666</v>
      </c>
      <c r="D66" s="2" t="n">
        <v>1432.2</v>
      </c>
      <c r="E66" s="0" t="n">
        <v>5052</v>
      </c>
      <c r="F66" s="0" t="n">
        <v>70812</v>
      </c>
      <c r="G66" s="0" t="n">
        <v>101</v>
      </c>
      <c r="H66" s="0" t="n">
        <v>1976</v>
      </c>
      <c r="I66" s="0" t="n">
        <v>5</v>
      </c>
      <c r="J66" s="0" t="n">
        <v>6</v>
      </c>
      <c r="K66" s="0" t="n">
        <v>25</v>
      </c>
      <c r="L66" s="0" t="n">
        <v>305</v>
      </c>
      <c r="M66" s="0" t="n">
        <v>283</v>
      </c>
      <c r="N66" s="0" t="s">
        <v>18</v>
      </c>
    </row>
    <row r="67" customFormat="false" ht="13.5" hidden="false" customHeight="false" outlineLevel="0" collapsed="false">
      <c r="A67" s="0" t="n">
        <v>63</v>
      </c>
      <c r="B67" s="0" t="n">
        <v>2954</v>
      </c>
      <c r="C67" s="1" t="n">
        <v>37.0999</v>
      </c>
      <c r="D67" s="2" t="n">
        <v>1312.7</v>
      </c>
      <c r="E67" s="0" t="n">
        <v>4846</v>
      </c>
      <c r="F67" s="0" t="n">
        <v>69132</v>
      </c>
      <c r="G67" s="0" t="n">
        <v>101</v>
      </c>
      <c r="H67" s="0" t="n">
        <v>1976</v>
      </c>
      <c r="I67" s="0" t="n">
        <v>5</v>
      </c>
      <c r="J67" s="0" t="n">
        <v>6</v>
      </c>
      <c r="K67" s="0" t="n">
        <v>25</v>
      </c>
      <c r="L67" s="0" t="n">
        <v>305</v>
      </c>
      <c r="M67" s="0" t="n">
        <v>283</v>
      </c>
      <c r="N67" s="0" t="s">
        <v>18</v>
      </c>
    </row>
    <row r="68" customFormat="false" ht="13.5" hidden="false" customHeight="false" outlineLevel="0" collapsed="false">
      <c r="A68" s="0" t="n">
        <v>64</v>
      </c>
      <c r="B68" s="0" t="n">
        <v>2955</v>
      </c>
      <c r="C68" s="1" t="n">
        <v>37.1332</v>
      </c>
      <c r="D68" s="2" t="n">
        <v>1659.7</v>
      </c>
      <c r="E68" s="0" t="n">
        <v>5221</v>
      </c>
      <c r="F68" s="0" t="n">
        <v>69668</v>
      </c>
      <c r="G68" s="0" t="n">
        <v>101</v>
      </c>
      <c r="H68" s="0" t="n">
        <v>1976</v>
      </c>
      <c r="I68" s="0" t="n">
        <v>5</v>
      </c>
      <c r="J68" s="0" t="n">
        <v>6</v>
      </c>
      <c r="K68" s="0" t="n">
        <v>25</v>
      </c>
      <c r="L68" s="0" t="n">
        <v>305</v>
      </c>
      <c r="M68" s="0" t="n">
        <v>283</v>
      </c>
      <c r="N68" s="0" t="s">
        <v>18</v>
      </c>
    </row>
    <row r="69" customFormat="false" ht="13.5" hidden="false" customHeight="false" outlineLevel="0" collapsed="false">
      <c r="A69" s="0" t="n">
        <v>65</v>
      </c>
      <c r="B69" s="0" t="n">
        <v>2956</v>
      </c>
      <c r="C69" s="1" t="n">
        <v>37.1665</v>
      </c>
      <c r="D69" s="2" t="n">
        <v>739</v>
      </c>
      <c r="E69" s="0" t="n">
        <v>4413</v>
      </c>
      <c r="F69" s="0" t="n">
        <v>71873</v>
      </c>
      <c r="G69" s="0" t="n">
        <v>101</v>
      </c>
      <c r="H69" s="0" t="n">
        <v>1976</v>
      </c>
      <c r="I69" s="0" t="n">
        <v>5</v>
      </c>
      <c r="J69" s="0" t="n">
        <v>6</v>
      </c>
      <c r="K69" s="0" t="n">
        <v>25</v>
      </c>
      <c r="L69" s="0" t="n">
        <v>305</v>
      </c>
      <c r="M69" s="0" t="n">
        <v>283</v>
      </c>
      <c r="N69" s="0" t="s">
        <v>18</v>
      </c>
    </row>
    <row r="70" customFormat="false" ht="13.5" hidden="false" customHeight="false" outlineLevel="0" collapsed="false">
      <c r="A70" s="0" t="n">
        <v>66</v>
      </c>
      <c r="B70" s="0" t="n">
        <v>2957</v>
      </c>
      <c r="C70" s="1" t="n">
        <v>37.1998</v>
      </c>
      <c r="D70" s="2" t="n">
        <v>1343.5</v>
      </c>
      <c r="E70" s="0" t="n">
        <v>4995</v>
      </c>
      <c r="F70" s="0" t="n">
        <v>71446</v>
      </c>
      <c r="G70" s="0" t="n">
        <v>101</v>
      </c>
      <c r="H70" s="0" t="n">
        <v>1976</v>
      </c>
      <c r="I70" s="0" t="n">
        <v>5</v>
      </c>
      <c r="J70" s="0" t="n">
        <v>6</v>
      </c>
      <c r="K70" s="0" t="n">
        <v>25</v>
      </c>
      <c r="L70" s="0" t="n">
        <v>305</v>
      </c>
      <c r="M70" s="0" t="n">
        <v>283</v>
      </c>
      <c r="N70" s="0" t="s">
        <v>18</v>
      </c>
    </row>
    <row r="71" customFormat="false" ht="13.5" hidden="false" customHeight="false" outlineLevel="0" collapsed="false">
      <c r="A71" s="0" t="n">
        <v>67</v>
      </c>
      <c r="B71" s="0" t="n">
        <v>2958</v>
      </c>
      <c r="C71" s="1" t="n">
        <v>37.2331</v>
      </c>
      <c r="D71" s="2" t="n">
        <v>784.8</v>
      </c>
      <c r="E71" s="0" t="n">
        <v>4346</v>
      </c>
      <c r="F71" s="0" t="n">
        <v>69680</v>
      </c>
      <c r="G71" s="0" t="n">
        <v>101</v>
      </c>
      <c r="H71" s="0" t="n">
        <v>1976</v>
      </c>
      <c r="I71" s="0" t="n">
        <v>5</v>
      </c>
      <c r="J71" s="0" t="n">
        <v>6</v>
      </c>
      <c r="K71" s="0" t="n">
        <v>25</v>
      </c>
      <c r="L71" s="0" t="n">
        <v>305</v>
      </c>
      <c r="M71" s="0" t="n">
        <v>283</v>
      </c>
      <c r="N71" s="0" t="s">
        <v>18</v>
      </c>
    </row>
    <row r="72" customFormat="false" ht="13.5" hidden="false" customHeight="false" outlineLevel="0" collapsed="false">
      <c r="A72" s="0" t="n">
        <v>68</v>
      </c>
      <c r="B72" s="0" t="n">
        <v>2959</v>
      </c>
      <c r="C72" s="1" t="n">
        <v>37.2664</v>
      </c>
      <c r="D72" s="2" t="n">
        <v>1035.4</v>
      </c>
      <c r="E72" s="0" t="n">
        <v>4559</v>
      </c>
      <c r="F72" s="0" t="n">
        <v>68930</v>
      </c>
      <c r="G72" s="0" t="n">
        <v>101</v>
      </c>
      <c r="H72" s="0" t="n">
        <v>1976</v>
      </c>
      <c r="I72" s="0" t="n">
        <v>5</v>
      </c>
      <c r="J72" s="0" t="n">
        <v>6</v>
      </c>
      <c r="K72" s="0" t="n">
        <v>25</v>
      </c>
      <c r="L72" s="0" t="n">
        <v>305</v>
      </c>
      <c r="M72" s="0" t="n">
        <v>283</v>
      </c>
      <c r="N72" s="0" t="s">
        <v>18</v>
      </c>
    </row>
    <row r="73" customFormat="false" ht="13.5" hidden="false" customHeight="false" outlineLevel="0" collapsed="false">
      <c r="A73" s="0" t="n">
        <v>69</v>
      </c>
      <c r="B73" s="0" t="n">
        <v>2960</v>
      </c>
      <c r="C73" s="1" t="n">
        <v>37.2997</v>
      </c>
      <c r="D73" s="2" t="n">
        <v>1435.8</v>
      </c>
      <c r="E73" s="0" t="n">
        <v>4874</v>
      </c>
      <c r="F73" s="0" t="n">
        <v>67266</v>
      </c>
      <c r="G73" s="0" t="n">
        <v>101</v>
      </c>
      <c r="H73" s="0" t="n">
        <v>1976</v>
      </c>
      <c r="I73" s="0" t="n">
        <v>5</v>
      </c>
      <c r="J73" s="0" t="n">
        <v>6</v>
      </c>
      <c r="K73" s="0" t="n">
        <v>25</v>
      </c>
      <c r="L73" s="0" t="n">
        <v>305</v>
      </c>
      <c r="M73" s="0" t="n">
        <v>283</v>
      </c>
      <c r="N73" s="0" t="s">
        <v>18</v>
      </c>
    </row>
    <row r="74" customFormat="false" ht="13.5" hidden="false" customHeight="false" outlineLevel="0" collapsed="false">
      <c r="A74" s="0" t="n">
        <v>70</v>
      </c>
      <c r="B74" s="0" t="n">
        <v>2961</v>
      </c>
      <c r="C74" s="1" t="n">
        <v>37.333</v>
      </c>
      <c r="D74" s="2" t="n">
        <v>1195.7</v>
      </c>
      <c r="E74" s="0" t="n">
        <v>4787</v>
      </c>
      <c r="F74" s="0" t="n">
        <v>70269</v>
      </c>
      <c r="G74" s="0" t="n">
        <v>101</v>
      </c>
      <c r="H74" s="0" t="n">
        <v>1976</v>
      </c>
      <c r="I74" s="0" t="n">
        <v>5</v>
      </c>
      <c r="J74" s="0" t="n">
        <v>6</v>
      </c>
      <c r="K74" s="0" t="n">
        <v>25</v>
      </c>
      <c r="L74" s="0" t="n">
        <v>305</v>
      </c>
      <c r="M74" s="0" t="n">
        <v>283</v>
      </c>
      <c r="N74" s="0" t="s">
        <v>18</v>
      </c>
    </row>
    <row r="75" customFormat="false" ht="13.5" hidden="false" customHeight="false" outlineLevel="0" collapsed="false">
      <c r="A75" s="0" t="n">
        <v>71</v>
      </c>
      <c r="B75" s="0" t="n">
        <v>2962</v>
      </c>
      <c r="C75" s="1" t="n">
        <v>37.3663</v>
      </c>
      <c r="D75" s="2" t="n">
        <v>924.9</v>
      </c>
      <c r="E75" s="0" t="n">
        <v>4524</v>
      </c>
      <c r="F75" s="0" t="n">
        <v>70414</v>
      </c>
      <c r="G75" s="0" t="n">
        <v>101</v>
      </c>
      <c r="H75" s="0" t="n">
        <v>1976</v>
      </c>
      <c r="I75" s="0" t="n">
        <v>5</v>
      </c>
      <c r="J75" s="0" t="n">
        <v>6</v>
      </c>
      <c r="K75" s="0" t="n">
        <v>25</v>
      </c>
      <c r="L75" s="0" t="n">
        <v>305</v>
      </c>
      <c r="M75" s="0" t="n">
        <v>283</v>
      </c>
      <c r="N75" s="0" t="s">
        <v>18</v>
      </c>
    </row>
    <row r="76" customFormat="false" ht="13.5" hidden="false" customHeight="false" outlineLevel="0" collapsed="false">
      <c r="A76" s="0" t="n">
        <v>72</v>
      </c>
      <c r="B76" s="0" t="n">
        <v>2963</v>
      </c>
      <c r="C76" s="1" t="n">
        <v>37.3996</v>
      </c>
      <c r="D76" s="2" t="n">
        <v>1040.4</v>
      </c>
      <c r="E76" s="0" t="n">
        <v>4597</v>
      </c>
      <c r="F76" s="0" t="n">
        <v>69576</v>
      </c>
      <c r="G76" s="0" t="n">
        <v>101</v>
      </c>
      <c r="H76" s="0" t="n">
        <v>1976</v>
      </c>
      <c r="I76" s="0" t="n">
        <v>5</v>
      </c>
      <c r="J76" s="0" t="n">
        <v>6</v>
      </c>
      <c r="K76" s="0" t="n">
        <v>25</v>
      </c>
      <c r="L76" s="0" t="n">
        <v>305</v>
      </c>
      <c r="M76" s="0" t="n">
        <v>283</v>
      </c>
      <c r="N76" s="0" t="s">
        <v>18</v>
      </c>
    </row>
    <row r="77" customFormat="false" ht="13.5" hidden="false" customHeight="false" outlineLevel="0" collapsed="false">
      <c r="A77" s="0" t="n">
        <v>73</v>
      </c>
      <c r="B77" s="0" t="n">
        <v>2964</v>
      </c>
      <c r="C77" s="1" t="n">
        <v>37.4329</v>
      </c>
      <c r="D77" s="2" t="n">
        <v>1141</v>
      </c>
      <c r="E77" s="0" t="n">
        <v>4653</v>
      </c>
      <c r="F77" s="0" t="n">
        <v>68703</v>
      </c>
      <c r="G77" s="0" t="n">
        <v>101</v>
      </c>
      <c r="H77" s="0" t="n">
        <v>1976</v>
      </c>
      <c r="I77" s="0" t="n">
        <v>5</v>
      </c>
      <c r="J77" s="0" t="n">
        <v>6</v>
      </c>
      <c r="K77" s="0" t="n">
        <v>25</v>
      </c>
      <c r="L77" s="0" t="n">
        <v>305</v>
      </c>
      <c r="M77" s="0" t="n">
        <v>283</v>
      </c>
      <c r="N77" s="0" t="s">
        <v>18</v>
      </c>
    </row>
    <row r="78" customFormat="false" ht="13.5" hidden="false" customHeight="false" outlineLevel="0" collapsed="false">
      <c r="A78" s="0" t="n">
        <v>74</v>
      </c>
      <c r="B78" s="0" t="n">
        <v>2965</v>
      </c>
      <c r="C78" s="1" t="n">
        <v>37.4662</v>
      </c>
      <c r="D78" s="2" t="n">
        <v>1562.3</v>
      </c>
      <c r="E78" s="0" t="n">
        <v>4911</v>
      </c>
      <c r="F78" s="0" t="n">
        <v>65515</v>
      </c>
      <c r="G78" s="0" t="n">
        <v>101</v>
      </c>
      <c r="H78" s="0" t="n">
        <v>1976</v>
      </c>
      <c r="I78" s="0" t="n">
        <v>5</v>
      </c>
      <c r="J78" s="0" t="n">
        <v>6</v>
      </c>
      <c r="K78" s="0" t="n">
        <v>25</v>
      </c>
      <c r="L78" s="0" t="n">
        <v>305</v>
      </c>
      <c r="M78" s="0" t="n">
        <v>283</v>
      </c>
      <c r="N78" s="0" t="s">
        <v>18</v>
      </c>
    </row>
    <row r="79" customFormat="false" ht="13.5" hidden="false" customHeight="false" outlineLevel="0" collapsed="false">
      <c r="A79" s="0" t="n">
        <v>75</v>
      </c>
      <c r="B79" s="0" t="n">
        <v>2966</v>
      </c>
      <c r="C79" s="1" t="n">
        <v>37.4995</v>
      </c>
      <c r="D79" s="2" t="n">
        <v>679.8</v>
      </c>
      <c r="E79" s="0" t="n">
        <v>4311</v>
      </c>
      <c r="F79" s="0" t="n">
        <v>71035</v>
      </c>
      <c r="G79" s="0" t="n">
        <v>101</v>
      </c>
      <c r="H79" s="0" t="n">
        <v>1976</v>
      </c>
      <c r="I79" s="0" t="n">
        <v>5</v>
      </c>
      <c r="J79" s="0" t="n">
        <v>6</v>
      </c>
      <c r="K79" s="0" t="n">
        <v>25</v>
      </c>
      <c r="L79" s="0" t="n">
        <v>305</v>
      </c>
      <c r="M79" s="0" t="n">
        <v>283</v>
      </c>
      <c r="N79" s="0" t="s">
        <v>18</v>
      </c>
    </row>
    <row r="80" customFormat="false" ht="13.5" hidden="false" customHeight="false" outlineLevel="0" collapsed="false">
      <c r="A80" s="0" t="n">
        <v>76</v>
      </c>
      <c r="B80" s="0" t="n">
        <v>2967</v>
      </c>
      <c r="C80" s="1" t="n">
        <v>37.5328</v>
      </c>
      <c r="D80" s="2" t="n">
        <v>867.9</v>
      </c>
      <c r="E80" s="0" t="n">
        <v>4373</v>
      </c>
      <c r="F80" s="0" t="n">
        <v>68575</v>
      </c>
      <c r="G80" s="0" t="n">
        <v>101</v>
      </c>
      <c r="H80" s="0" t="n">
        <v>1976</v>
      </c>
      <c r="I80" s="0" t="n">
        <v>5</v>
      </c>
      <c r="J80" s="0" t="n">
        <v>6</v>
      </c>
      <c r="K80" s="0" t="n">
        <v>25</v>
      </c>
      <c r="L80" s="0" t="n">
        <v>305</v>
      </c>
      <c r="M80" s="0" t="n">
        <v>283</v>
      </c>
      <c r="N80" s="0" t="s">
        <v>18</v>
      </c>
    </row>
    <row r="81" customFormat="false" ht="13.5" hidden="false" customHeight="false" outlineLevel="0" collapsed="false">
      <c r="A81" s="0" t="n">
        <v>77</v>
      </c>
      <c r="B81" s="0" t="n">
        <v>2968</v>
      </c>
      <c r="C81" s="1" t="n">
        <v>37.5661</v>
      </c>
      <c r="D81" s="2" t="n">
        <v>1381.2</v>
      </c>
      <c r="E81" s="0" t="n">
        <v>4969</v>
      </c>
      <c r="F81" s="0" t="n">
        <v>70200</v>
      </c>
      <c r="G81" s="0" t="n">
        <v>101</v>
      </c>
      <c r="H81" s="0" t="n">
        <v>1976</v>
      </c>
      <c r="I81" s="0" t="n">
        <v>5</v>
      </c>
      <c r="J81" s="0" t="n">
        <v>6</v>
      </c>
      <c r="K81" s="0" t="n">
        <v>25</v>
      </c>
      <c r="L81" s="0" t="n">
        <v>305</v>
      </c>
      <c r="M81" s="0" t="n">
        <v>283</v>
      </c>
      <c r="N81" s="0" t="s">
        <v>18</v>
      </c>
    </row>
    <row r="82" customFormat="false" ht="13.5" hidden="false" customHeight="false" outlineLevel="0" collapsed="false">
      <c r="A82" s="0" t="n">
        <v>78</v>
      </c>
      <c r="B82" s="0" t="n">
        <v>2969</v>
      </c>
      <c r="C82" s="1" t="n">
        <v>37.5994</v>
      </c>
      <c r="D82" s="2" t="n">
        <v>1188</v>
      </c>
      <c r="E82" s="0" t="n">
        <v>4764</v>
      </c>
      <c r="F82" s="0" t="n">
        <v>69955</v>
      </c>
      <c r="G82" s="0" t="n">
        <v>101</v>
      </c>
      <c r="H82" s="0" t="n">
        <v>1976</v>
      </c>
      <c r="I82" s="0" t="n">
        <v>5</v>
      </c>
      <c r="J82" s="0" t="n">
        <v>6</v>
      </c>
      <c r="K82" s="0" t="n">
        <v>25</v>
      </c>
      <c r="L82" s="0" t="n">
        <v>305</v>
      </c>
      <c r="M82" s="0" t="n">
        <v>283</v>
      </c>
      <c r="N82" s="0" t="s">
        <v>18</v>
      </c>
    </row>
    <row r="83" customFormat="false" ht="13.5" hidden="false" customHeight="false" outlineLevel="0" collapsed="false">
      <c r="A83" s="0" t="n">
        <v>79</v>
      </c>
      <c r="B83" s="0" t="n">
        <v>2970</v>
      </c>
      <c r="C83" s="1" t="n">
        <v>37.6327</v>
      </c>
      <c r="D83" s="2" t="n">
        <v>1261.3</v>
      </c>
      <c r="E83" s="0" t="n">
        <v>4915</v>
      </c>
      <c r="F83" s="0" t="n">
        <v>71489</v>
      </c>
      <c r="G83" s="0" t="n">
        <v>101</v>
      </c>
      <c r="H83" s="0" t="n">
        <v>1976</v>
      </c>
      <c r="I83" s="0" t="n">
        <v>5</v>
      </c>
      <c r="J83" s="0" t="n">
        <v>6</v>
      </c>
      <c r="K83" s="0" t="n">
        <v>25</v>
      </c>
      <c r="L83" s="0" t="n">
        <v>305</v>
      </c>
      <c r="M83" s="0" t="n">
        <v>283</v>
      </c>
      <c r="N83" s="0" t="s">
        <v>18</v>
      </c>
    </row>
    <row r="84" customFormat="false" ht="13.5" hidden="false" customHeight="false" outlineLevel="0" collapsed="false">
      <c r="A84" s="0" t="n">
        <v>80</v>
      </c>
      <c r="B84" s="0" t="n">
        <v>2971</v>
      </c>
      <c r="C84" s="1" t="n">
        <v>37.666</v>
      </c>
      <c r="D84" s="2" t="n">
        <v>1749.9</v>
      </c>
      <c r="E84" s="0" t="n">
        <v>5275</v>
      </c>
      <c r="F84" s="0" t="n">
        <v>68967</v>
      </c>
      <c r="G84" s="0" t="n">
        <v>101</v>
      </c>
      <c r="H84" s="0" t="n">
        <v>1976</v>
      </c>
      <c r="I84" s="0" t="n">
        <v>5</v>
      </c>
      <c r="J84" s="0" t="n">
        <v>6</v>
      </c>
      <c r="K84" s="0" t="n">
        <v>25</v>
      </c>
      <c r="L84" s="0" t="n">
        <v>305</v>
      </c>
      <c r="M84" s="0" t="n">
        <v>283</v>
      </c>
      <c r="N84" s="0" t="s">
        <v>18</v>
      </c>
    </row>
    <row r="85" customFormat="false" ht="13.5" hidden="false" customHeight="false" outlineLevel="0" collapsed="false">
      <c r="A85" s="0" t="n">
        <v>81</v>
      </c>
      <c r="B85" s="0" t="n">
        <v>2972</v>
      </c>
      <c r="C85" s="1" t="n">
        <v>37.6993</v>
      </c>
      <c r="D85" s="2" t="n">
        <v>986.7</v>
      </c>
      <c r="E85" s="0" t="n">
        <v>4593</v>
      </c>
      <c r="F85" s="0" t="n">
        <v>70549</v>
      </c>
      <c r="G85" s="0" t="n">
        <v>101</v>
      </c>
      <c r="H85" s="0" t="n">
        <v>1976</v>
      </c>
      <c r="I85" s="0" t="n">
        <v>5</v>
      </c>
      <c r="J85" s="0" t="n">
        <v>6</v>
      </c>
      <c r="K85" s="0" t="n">
        <v>25</v>
      </c>
      <c r="L85" s="0" t="n">
        <v>305</v>
      </c>
      <c r="M85" s="0" t="n">
        <v>283</v>
      </c>
      <c r="N85" s="0" t="s">
        <v>18</v>
      </c>
    </row>
    <row r="86" customFormat="false" ht="13.5" hidden="false" customHeight="false" outlineLevel="0" collapsed="false">
      <c r="A86" s="0" t="n">
        <v>82</v>
      </c>
      <c r="B86" s="0" t="n">
        <v>2973</v>
      </c>
      <c r="C86" s="1" t="n">
        <v>37.7326</v>
      </c>
      <c r="D86" s="2" t="n">
        <v>1018.1</v>
      </c>
      <c r="E86" s="0" t="n">
        <v>4632</v>
      </c>
      <c r="F86" s="0" t="n">
        <v>70703</v>
      </c>
      <c r="G86" s="0" t="n">
        <v>101</v>
      </c>
      <c r="H86" s="0" t="n">
        <v>1976</v>
      </c>
      <c r="I86" s="0" t="n">
        <v>5</v>
      </c>
      <c r="J86" s="0" t="n">
        <v>6</v>
      </c>
      <c r="K86" s="0" t="n">
        <v>25</v>
      </c>
      <c r="L86" s="0" t="n">
        <v>305</v>
      </c>
      <c r="M86" s="0" t="n">
        <v>283</v>
      </c>
      <c r="N86" s="0" t="s">
        <v>18</v>
      </c>
    </row>
    <row r="87" customFormat="false" ht="13.5" hidden="false" customHeight="false" outlineLevel="0" collapsed="false">
      <c r="A87" s="0" t="n">
        <v>83</v>
      </c>
      <c r="B87" s="0" t="n">
        <v>2974</v>
      </c>
      <c r="C87" s="1" t="n">
        <v>37.7659</v>
      </c>
      <c r="D87" s="2" t="n">
        <v>1086.9</v>
      </c>
      <c r="E87" s="0" t="n">
        <v>4488</v>
      </c>
      <c r="F87" s="0" t="n">
        <v>66547</v>
      </c>
      <c r="G87" s="0" t="n">
        <v>101</v>
      </c>
      <c r="H87" s="0" t="n">
        <v>1976</v>
      </c>
      <c r="I87" s="0" t="n">
        <v>5</v>
      </c>
      <c r="J87" s="0" t="n">
        <v>6</v>
      </c>
      <c r="K87" s="0" t="n">
        <v>25</v>
      </c>
      <c r="L87" s="0" t="n">
        <v>305</v>
      </c>
      <c r="M87" s="0" t="n">
        <v>283</v>
      </c>
      <c r="N87" s="0" t="s">
        <v>18</v>
      </c>
    </row>
    <row r="88" customFormat="false" ht="13.5" hidden="false" customHeight="false" outlineLevel="0" collapsed="false">
      <c r="A88" s="0" t="n">
        <v>84</v>
      </c>
      <c r="B88" s="0" t="n">
        <v>2975</v>
      </c>
      <c r="C88" s="1" t="n">
        <v>37.7992</v>
      </c>
      <c r="D88" s="2" t="n">
        <v>923.4</v>
      </c>
      <c r="E88" s="0" t="n">
        <v>4541</v>
      </c>
      <c r="F88" s="0" t="n">
        <v>70777</v>
      </c>
      <c r="G88" s="0" t="n">
        <v>101</v>
      </c>
      <c r="H88" s="0" t="n">
        <v>1976</v>
      </c>
      <c r="I88" s="0" t="n">
        <v>5</v>
      </c>
      <c r="J88" s="0" t="n">
        <v>6</v>
      </c>
      <c r="K88" s="0" t="n">
        <v>25</v>
      </c>
      <c r="L88" s="0" t="n">
        <v>305</v>
      </c>
      <c r="M88" s="0" t="n">
        <v>283</v>
      </c>
      <c r="N88" s="0" t="s">
        <v>18</v>
      </c>
    </row>
    <row r="89" customFormat="false" ht="13.5" hidden="false" customHeight="false" outlineLevel="0" collapsed="false">
      <c r="A89" s="0" t="n">
        <v>85</v>
      </c>
      <c r="B89" s="0" t="n">
        <v>2976</v>
      </c>
      <c r="C89" s="1" t="n">
        <v>37.8325</v>
      </c>
      <c r="D89" s="2" t="n">
        <v>1293.1</v>
      </c>
      <c r="E89" s="0" t="n">
        <v>4814</v>
      </c>
      <c r="F89" s="0" t="n">
        <v>68878</v>
      </c>
      <c r="G89" s="0" t="n">
        <v>101</v>
      </c>
      <c r="H89" s="0" t="n">
        <v>1976</v>
      </c>
      <c r="I89" s="0" t="n">
        <v>5</v>
      </c>
      <c r="J89" s="0" t="n">
        <v>6</v>
      </c>
      <c r="K89" s="0" t="n">
        <v>25</v>
      </c>
      <c r="L89" s="0" t="n">
        <v>305</v>
      </c>
      <c r="M89" s="0" t="n">
        <v>283</v>
      </c>
      <c r="N89" s="0" t="s">
        <v>18</v>
      </c>
    </row>
    <row r="90" customFormat="false" ht="13.5" hidden="false" customHeight="false" outlineLevel="0" collapsed="false">
      <c r="A90" s="0" t="n">
        <v>86</v>
      </c>
      <c r="B90" s="0" t="n">
        <v>2977</v>
      </c>
      <c r="C90" s="1" t="n">
        <v>37.8658</v>
      </c>
      <c r="D90" s="2" t="n">
        <v>1134.1</v>
      </c>
      <c r="E90" s="0" t="n">
        <v>4580</v>
      </c>
      <c r="F90" s="0" t="n">
        <v>67416</v>
      </c>
      <c r="G90" s="0" t="n">
        <v>101</v>
      </c>
      <c r="H90" s="0" t="n">
        <v>1976</v>
      </c>
      <c r="I90" s="0" t="n">
        <v>5</v>
      </c>
      <c r="J90" s="0" t="n">
        <v>6</v>
      </c>
      <c r="K90" s="0" t="n">
        <v>25</v>
      </c>
      <c r="L90" s="0" t="n">
        <v>305</v>
      </c>
      <c r="M90" s="0" t="n">
        <v>283</v>
      </c>
      <c r="N90" s="0" t="s">
        <v>18</v>
      </c>
    </row>
    <row r="91" customFormat="false" ht="13.5" hidden="false" customHeight="false" outlineLevel="0" collapsed="false">
      <c r="A91" s="0" t="n">
        <v>87</v>
      </c>
      <c r="B91" s="0" t="n">
        <v>2978</v>
      </c>
      <c r="C91" s="1" t="n">
        <v>37.8991</v>
      </c>
      <c r="D91" s="2" t="n">
        <v>1321.8</v>
      </c>
      <c r="E91" s="0" t="n">
        <v>4919</v>
      </c>
      <c r="F91" s="0" t="n">
        <v>70383</v>
      </c>
      <c r="G91" s="0" t="n">
        <v>101</v>
      </c>
      <c r="H91" s="0" t="n">
        <v>1976</v>
      </c>
      <c r="I91" s="0" t="n">
        <v>5</v>
      </c>
      <c r="J91" s="0" t="n">
        <v>6</v>
      </c>
      <c r="K91" s="0" t="n">
        <v>25</v>
      </c>
      <c r="L91" s="0" t="n">
        <v>305</v>
      </c>
      <c r="M91" s="0" t="n">
        <v>283</v>
      </c>
      <c r="N91" s="0" t="s">
        <v>18</v>
      </c>
    </row>
    <row r="92" customFormat="false" ht="13.5" hidden="false" customHeight="false" outlineLevel="0" collapsed="false">
      <c r="A92" s="0" t="n">
        <v>88</v>
      </c>
      <c r="B92" s="0" t="n">
        <v>2979</v>
      </c>
      <c r="C92" s="1" t="n">
        <v>37.9324</v>
      </c>
      <c r="D92" s="2" t="n">
        <v>689.4</v>
      </c>
      <c r="E92" s="0" t="n">
        <v>4163</v>
      </c>
      <c r="F92" s="0" t="n">
        <v>67959</v>
      </c>
      <c r="G92" s="0" t="n">
        <v>101</v>
      </c>
      <c r="H92" s="0" t="n">
        <v>1976</v>
      </c>
      <c r="I92" s="0" t="n">
        <v>5</v>
      </c>
      <c r="J92" s="0" t="n">
        <v>6</v>
      </c>
      <c r="K92" s="0" t="n">
        <v>25</v>
      </c>
      <c r="L92" s="0" t="n">
        <v>305</v>
      </c>
      <c r="M92" s="0" t="n">
        <v>283</v>
      </c>
      <c r="N92" s="0" t="s">
        <v>18</v>
      </c>
    </row>
    <row r="93" customFormat="false" ht="13.5" hidden="false" customHeight="false" outlineLevel="0" collapsed="false">
      <c r="A93" s="0" t="n">
        <v>89</v>
      </c>
      <c r="B93" s="0" t="n">
        <v>2980</v>
      </c>
      <c r="C93" s="1" t="n">
        <v>37.9657</v>
      </c>
      <c r="D93" s="2" t="n">
        <v>1593.6</v>
      </c>
      <c r="E93" s="0" t="n">
        <v>5034</v>
      </c>
      <c r="F93" s="0" t="n">
        <v>67309</v>
      </c>
      <c r="G93" s="0" t="n">
        <v>101</v>
      </c>
      <c r="H93" s="0" t="n">
        <v>1976</v>
      </c>
      <c r="I93" s="0" t="n">
        <v>5</v>
      </c>
      <c r="J93" s="0" t="n">
        <v>6</v>
      </c>
      <c r="K93" s="0" t="n">
        <v>25</v>
      </c>
      <c r="L93" s="0" t="n">
        <v>305</v>
      </c>
      <c r="M93" s="0" t="n">
        <v>283</v>
      </c>
      <c r="N93" s="0" t="s">
        <v>18</v>
      </c>
    </row>
    <row r="94" s="3" customFormat="true" ht="13.5" hidden="false" customHeight="false" outlineLevel="0" collapsed="false">
      <c r="A94" s="3" t="n">
        <v>90</v>
      </c>
      <c r="B94" s="3" t="n">
        <v>2981</v>
      </c>
      <c r="C94" s="4" t="n">
        <v>38</v>
      </c>
      <c r="D94" s="5" t="n">
        <v>826.3</v>
      </c>
      <c r="E94" s="3" t="n">
        <v>4470</v>
      </c>
      <c r="F94" s="3" t="n">
        <v>71294</v>
      </c>
      <c r="G94" s="3" t="n">
        <v>101</v>
      </c>
      <c r="H94" s="3" t="n">
        <v>1976</v>
      </c>
      <c r="I94" s="3" t="n">
        <v>5</v>
      </c>
      <c r="J94" s="3" t="n">
        <v>6</v>
      </c>
      <c r="K94" s="3" t="n">
        <v>25</v>
      </c>
      <c r="L94" s="3" t="n">
        <v>305</v>
      </c>
      <c r="M94" s="3" t="n">
        <v>283</v>
      </c>
      <c r="N94" s="3" t="s">
        <v>18</v>
      </c>
    </row>
    <row r="95" customFormat="false" ht="13.5" hidden="false" customHeight="false" outlineLevel="0" collapsed="false">
      <c r="A95" s="0" t="n">
        <v>91</v>
      </c>
      <c r="B95" s="0" t="n">
        <v>2982</v>
      </c>
      <c r="C95" s="1" t="n">
        <v>38.0333</v>
      </c>
      <c r="D95" s="2" t="n">
        <v>330.6</v>
      </c>
      <c r="E95" s="0" t="n">
        <v>3940</v>
      </c>
      <c r="F95" s="0" t="n">
        <v>70610</v>
      </c>
      <c r="G95" s="0" t="n">
        <v>101</v>
      </c>
      <c r="H95" s="0" t="n">
        <v>1976</v>
      </c>
      <c r="I95" s="0" t="n">
        <v>5</v>
      </c>
      <c r="J95" s="0" t="n">
        <v>6</v>
      </c>
      <c r="K95" s="0" t="n">
        <v>25</v>
      </c>
      <c r="L95" s="0" t="n">
        <v>305</v>
      </c>
      <c r="M95" s="0" t="n">
        <v>283</v>
      </c>
      <c r="N95" s="0" t="s">
        <v>18</v>
      </c>
    </row>
    <row r="96" customFormat="false" ht="13.5" hidden="false" customHeight="false" outlineLevel="0" collapsed="false">
      <c r="A96" s="0" t="n">
        <v>92</v>
      </c>
      <c r="B96" s="0" t="n">
        <v>2983</v>
      </c>
      <c r="C96" s="1" t="n">
        <v>38.0666</v>
      </c>
      <c r="D96" s="2" t="n">
        <v>622.1</v>
      </c>
      <c r="E96" s="0" t="n">
        <v>4154</v>
      </c>
      <c r="F96" s="0" t="n">
        <v>69100</v>
      </c>
      <c r="G96" s="0" t="n">
        <v>101</v>
      </c>
      <c r="H96" s="0" t="n">
        <v>1976</v>
      </c>
      <c r="I96" s="0" t="n">
        <v>5</v>
      </c>
      <c r="J96" s="0" t="n">
        <v>6</v>
      </c>
      <c r="K96" s="0" t="n">
        <v>25</v>
      </c>
      <c r="L96" s="0" t="n">
        <v>305</v>
      </c>
      <c r="M96" s="0" t="n">
        <v>283</v>
      </c>
      <c r="N96" s="0" t="s">
        <v>18</v>
      </c>
    </row>
    <row r="97" customFormat="false" ht="13.5" hidden="false" customHeight="false" outlineLevel="0" collapsed="false">
      <c r="A97" s="0" t="n">
        <v>93</v>
      </c>
      <c r="B97" s="0" t="n">
        <v>2984</v>
      </c>
      <c r="C97" s="1" t="n">
        <v>38.0999</v>
      </c>
      <c r="D97" s="2" t="n">
        <v>1299.4</v>
      </c>
      <c r="E97" s="0" t="n">
        <v>4859</v>
      </c>
      <c r="F97" s="0" t="n">
        <v>69635</v>
      </c>
      <c r="G97" s="0" t="n">
        <v>101</v>
      </c>
      <c r="H97" s="0" t="n">
        <v>1976</v>
      </c>
      <c r="I97" s="0" t="n">
        <v>5</v>
      </c>
      <c r="J97" s="0" t="n">
        <v>6</v>
      </c>
      <c r="K97" s="0" t="n">
        <v>25</v>
      </c>
      <c r="L97" s="0" t="n">
        <v>305</v>
      </c>
      <c r="M97" s="0" t="n">
        <v>283</v>
      </c>
      <c r="N97" s="0" t="s">
        <v>18</v>
      </c>
    </row>
    <row r="98" customFormat="false" ht="13.5" hidden="false" customHeight="false" outlineLevel="0" collapsed="false">
      <c r="A98" s="0" t="n">
        <v>94</v>
      </c>
      <c r="B98" s="0" t="n">
        <v>2985</v>
      </c>
      <c r="C98" s="1" t="n">
        <v>38.1332</v>
      </c>
      <c r="D98" s="2" t="n">
        <v>966.9</v>
      </c>
      <c r="E98" s="0" t="n">
        <v>4600</v>
      </c>
      <c r="F98" s="0" t="n">
        <v>71087</v>
      </c>
      <c r="G98" s="0" t="n">
        <v>101</v>
      </c>
      <c r="H98" s="0" t="n">
        <v>1976</v>
      </c>
      <c r="I98" s="0" t="n">
        <v>5</v>
      </c>
      <c r="J98" s="0" t="n">
        <v>6</v>
      </c>
      <c r="K98" s="0" t="n">
        <v>25</v>
      </c>
      <c r="L98" s="0" t="n">
        <v>305</v>
      </c>
      <c r="M98" s="0" t="n">
        <v>283</v>
      </c>
      <c r="N98" s="0" t="s">
        <v>18</v>
      </c>
    </row>
    <row r="99" customFormat="false" ht="13.5" hidden="false" customHeight="false" outlineLevel="0" collapsed="false">
      <c r="A99" s="0" t="n">
        <v>95</v>
      </c>
      <c r="B99" s="0" t="n">
        <v>2986</v>
      </c>
      <c r="C99" s="1" t="n">
        <v>38.1665</v>
      </c>
      <c r="D99" s="2" t="n">
        <v>1119.4</v>
      </c>
      <c r="E99" s="0" t="n">
        <v>4689</v>
      </c>
      <c r="F99" s="0" t="n">
        <v>69844</v>
      </c>
      <c r="G99" s="0" t="n">
        <v>101</v>
      </c>
      <c r="H99" s="0" t="n">
        <v>1976</v>
      </c>
      <c r="I99" s="0" t="n">
        <v>5</v>
      </c>
      <c r="J99" s="0" t="n">
        <v>6</v>
      </c>
      <c r="K99" s="0" t="n">
        <v>25</v>
      </c>
      <c r="L99" s="0" t="n">
        <v>305</v>
      </c>
      <c r="M99" s="0" t="n">
        <v>283</v>
      </c>
      <c r="N99" s="0" t="s">
        <v>18</v>
      </c>
    </row>
    <row r="100" customFormat="false" ht="13.5" hidden="false" customHeight="false" outlineLevel="0" collapsed="false">
      <c r="A100" s="0" t="n">
        <v>96</v>
      </c>
      <c r="B100" s="0" t="n">
        <v>2987</v>
      </c>
      <c r="C100" s="1" t="n">
        <v>38.1998</v>
      </c>
      <c r="D100" s="2" t="n">
        <v>987.3</v>
      </c>
      <c r="E100" s="0" t="n">
        <v>4538</v>
      </c>
      <c r="F100" s="0" t="n">
        <v>69468</v>
      </c>
      <c r="G100" s="0" t="n">
        <v>101</v>
      </c>
      <c r="H100" s="0" t="n">
        <v>1976</v>
      </c>
      <c r="I100" s="0" t="n">
        <v>5</v>
      </c>
      <c r="J100" s="0" t="n">
        <v>6</v>
      </c>
      <c r="K100" s="0" t="n">
        <v>25</v>
      </c>
      <c r="L100" s="0" t="n">
        <v>305</v>
      </c>
      <c r="M100" s="0" t="n">
        <v>283</v>
      </c>
      <c r="N100" s="0" t="s">
        <v>18</v>
      </c>
    </row>
    <row r="101" customFormat="false" ht="13.5" hidden="false" customHeight="false" outlineLevel="0" collapsed="false">
      <c r="A101" s="0" t="n">
        <v>97</v>
      </c>
      <c r="B101" s="0" t="n">
        <v>2988</v>
      </c>
      <c r="C101" s="1" t="n">
        <v>38.2331</v>
      </c>
      <c r="D101" s="2" t="n">
        <v>1176.6</v>
      </c>
      <c r="E101" s="0" t="n">
        <v>4773</v>
      </c>
      <c r="F101" s="0" t="n">
        <v>70355</v>
      </c>
      <c r="G101" s="0" t="n">
        <v>101</v>
      </c>
      <c r="H101" s="0" t="n">
        <v>1976</v>
      </c>
      <c r="I101" s="0" t="n">
        <v>5</v>
      </c>
      <c r="J101" s="0" t="n">
        <v>6</v>
      </c>
      <c r="K101" s="0" t="n">
        <v>25</v>
      </c>
      <c r="L101" s="0" t="n">
        <v>305</v>
      </c>
      <c r="M101" s="0" t="n">
        <v>283</v>
      </c>
      <c r="N101" s="0" t="s">
        <v>18</v>
      </c>
    </row>
    <row r="102" customFormat="false" ht="13.5" hidden="false" customHeight="false" outlineLevel="0" collapsed="false">
      <c r="A102" s="0" t="n">
        <v>98</v>
      </c>
      <c r="B102" s="0" t="n">
        <v>2989</v>
      </c>
      <c r="C102" s="1" t="n">
        <v>38.2664</v>
      </c>
      <c r="D102" s="2" t="n">
        <v>1175.2</v>
      </c>
      <c r="E102" s="0" t="n">
        <v>4737</v>
      </c>
      <c r="F102" s="0" t="n">
        <v>69684</v>
      </c>
      <c r="G102" s="0" t="n">
        <v>101</v>
      </c>
      <c r="H102" s="0" t="n">
        <v>1976</v>
      </c>
      <c r="I102" s="0" t="n">
        <v>5</v>
      </c>
      <c r="J102" s="0" t="n">
        <v>6</v>
      </c>
      <c r="K102" s="0" t="n">
        <v>25</v>
      </c>
      <c r="L102" s="0" t="n">
        <v>305</v>
      </c>
      <c r="M102" s="0" t="n">
        <v>283</v>
      </c>
      <c r="N102" s="0" t="s">
        <v>18</v>
      </c>
    </row>
    <row r="103" s="6" customFormat="true" ht="13.5" hidden="false" customHeight="false" outlineLevel="0" collapsed="false">
      <c r="A103" s="6" t="n">
        <v>99</v>
      </c>
      <c r="B103" s="6" t="n">
        <v>2990</v>
      </c>
      <c r="C103" s="7" t="n">
        <v>38.2997</v>
      </c>
      <c r="D103" s="8" t="n">
        <v>148.8</v>
      </c>
      <c r="E103" s="6" t="n">
        <v>3678</v>
      </c>
      <c r="F103" s="6" t="n">
        <v>69041</v>
      </c>
      <c r="G103" s="6" t="n">
        <v>101</v>
      </c>
      <c r="H103" s="6" t="n">
        <v>1976</v>
      </c>
      <c r="I103" s="6" t="n">
        <v>5</v>
      </c>
      <c r="J103" s="6" t="n">
        <v>6</v>
      </c>
      <c r="K103" s="6" t="n">
        <v>25</v>
      </c>
      <c r="L103" s="6" t="n">
        <v>305</v>
      </c>
      <c r="M103" s="6" t="n">
        <v>283</v>
      </c>
      <c r="N103" s="6" t="s">
        <v>18</v>
      </c>
    </row>
    <row r="104" customFormat="false" ht="13.5" hidden="false" customHeight="false" outlineLevel="0" collapsed="false">
      <c r="A104" s="0" t="n">
        <v>100</v>
      </c>
      <c r="B104" s="0" t="n">
        <v>2991</v>
      </c>
      <c r="C104" s="1" t="n">
        <v>38.333</v>
      </c>
      <c r="D104" s="2" t="n">
        <v>-227.7</v>
      </c>
      <c r="E104" s="0" t="n">
        <v>3361</v>
      </c>
      <c r="F104" s="0" t="n">
        <v>70205</v>
      </c>
      <c r="G104" s="0" t="n">
        <v>101</v>
      </c>
      <c r="H104" s="0" t="n">
        <v>1976</v>
      </c>
      <c r="I104" s="0" t="n">
        <v>5</v>
      </c>
      <c r="J104" s="0" t="n">
        <v>6</v>
      </c>
      <c r="K104" s="0" t="n">
        <v>25</v>
      </c>
      <c r="L104" s="0" t="n">
        <v>305</v>
      </c>
      <c r="M104" s="0" t="n">
        <v>283</v>
      </c>
      <c r="N104" s="0" t="s">
        <v>18</v>
      </c>
    </row>
    <row r="105" customFormat="false" ht="13.5" hidden="false" customHeight="false" outlineLevel="0" collapsed="false">
      <c r="A105" s="0" t="n">
        <v>101</v>
      </c>
      <c r="B105" s="0" t="n">
        <v>2992</v>
      </c>
      <c r="C105" s="1" t="n">
        <v>38.3663</v>
      </c>
      <c r="D105" s="2" t="n">
        <v>11.3</v>
      </c>
      <c r="E105" s="0" t="n">
        <v>3554</v>
      </c>
      <c r="F105" s="0" t="n">
        <v>69317</v>
      </c>
      <c r="G105" s="0" t="n">
        <v>101</v>
      </c>
      <c r="H105" s="0" t="n">
        <v>1976</v>
      </c>
      <c r="I105" s="0" t="n">
        <v>5</v>
      </c>
      <c r="J105" s="0" t="n">
        <v>6</v>
      </c>
      <c r="K105" s="0" t="n">
        <v>25</v>
      </c>
      <c r="L105" s="0" t="n">
        <v>305</v>
      </c>
      <c r="M105" s="0" t="n">
        <v>283</v>
      </c>
      <c r="N105" s="0" t="s">
        <v>18</v>
      </c>
    </row>
    <row r="106" customFormat="false" ht="13.5" hidden="false" customHeight="false" outlineLevel="0" collapsed="false">
      <c r="A106" s="0" t="n">
        <v>102</v>
      </c>
      <c r="B106" s="0" t="n">
        <v>2993</v>
      </c>
      <c r="C106" s="1" t="n">
        <v>38.3996</v>
      </c>
      <c r="D106" s="2" t="n">
        <v>-91.9</v>
      </c>
      <c r="E106" s="0" t="n">
        <v>3412</v>
      </c>
      <c r="F106" s="0" t="n">
        <v>68551</v>
      </c>
      <c r="G106" s="0" t="n">
        <v>101</v>
      </c>
      <c r="H106" s="0" t="n">
        <v>1976</v>
      </c>
      <c r="I106" s="0" t="n">
        <v>5</v>
      </c>
      <c r="J106" s="0" t="n">
        <v>6</v>
      </c>
      <c r="K106" s="0" t="n">
        <v>25</v>
      </c>
      <c r="L106" s="0" t="n">
        <v>305</v>
      </c>
      <c r="M106" s="0" t="n">
        <v>283</v>
      </c>
      <c r="N106" s="0" t="s">
        <v>18</v>
      </c>
    </row>
    <row r="107" customFormat="false" ht="13.5" hidden="false" customHeight="false" outlineLevel="0" collapsed="false">
      <c r="A107" s="0" t="n">
        <v>103</v>
      </c>
      <c r="B107" s="0" t="n">
        <v>2994</v>
      </c>
      <c r="C107" s="1" t="n">
        <v>38.4329</v>
      </c>
      <c r="D107" s="2" t="n">
        <v>190.1</v>
      </c>
      <c r="E107" s="0" t="n">
        <v>3745</v>
      </c>
      <c r="F107" s="0" t="n">
        <v>69556</v>
      </c>
      <c r="G107" s="0" t="n">
        <v>101</v>
      </c>
      <c r="H107" s="0" t="n">
        <v>1976</v>
      </c>
      <c r="I107" s="0" t="n">
        <v>5</v>
      </c>
      <c r="J107" s="0" t="n">
        <v>6</v>
      </c>
      <c r="K107" s="0" t="n">
        <v>25</v>
      </c>
      <c r="L107" s="0" t="n">
        <v>305</v>
      </c>
      <c r="M107" s="0" t="n">
        <v>283</v>
      </c>
      <c r="N107" s="0" t="s">
        <v>18</v>
      </c>
    </row>
    <row r="108" customFormat="false" ht="13.5" hidden="false" customHeight="false" outlineLevel="0" collapsed="false">
      <c r="A108" s="0" t="n">
        <v>104</v>
      </c>
      <c r="B108" s="0" t="n">
        <v>2995</v>
      </c>
      <c r="C108" s="1" t="n">
        <v>38.4662</v>
      </c>
      <c r="D108" s="2" t="n">
        <v>48.2</v>
      </c>
      <c r="E108" s="0" t="n">
        <v>3563</v>
      </c>
      <c r="F108" s="0" t="n">
        <v>68758</v>
      </c>
      <c r="G108" s="0" t="n">
        <v>101</v>
      </c>
      <c r="H108" s="0" t="n">
        <v>1976</v>
      </c>
      <c r="I108" s="0" t="n">
        <v>5</v>
      </c>
      <c r="J108" s="0" t="n">
        <v>6</v>
      </c>
      <c r="K108" s="0" t="n">
        <v>25</v>
      </c>
      <c r="L108" s="0" t="n">
        <v>305</v>
      </c>
      <c r="M108" s="0" t="n">
        <v>283</v>
      </c>
      <c r="N108" s="0" t="s">
        <v>18</v>
      </c>
    </row>
    <row r="109" customFormat="false" ht="13.5" hidden="false" customHeight="false" outlineLevel="0" collapsed="false">
      <c r="A109" s="0" t="n">
        <v>105</v>
      </c>
      <c r="B109" s="0" t="n">
        <v>2996</v>
      </c>
      <c r="C109" s="1" t="n">
        <v>38.4995</v>
      </c>
      <c r="D109" s="2" t="n">
        <v>74.1</v>
      </c>
      <c r="E109" s="0" t="n">
        <v>3580</v>
      </c>
      <c r="F109" s="0" t="n">
        <v>68584</v>
      </c>
      <c r="G109" s="0" t="n">
        <v>101</v>
      </c>
      <c r="H109" s="0" t="n">
        <v>1976</v>
      </c>
      <c r="I109" s="0" t="n">
        <v>5</v>
      </c>
      <c r="J109" s="0" t="n">
        <v>6</v>
      </c>
      <c r="K109" s="0" t="n">
        <v>25</v>
      </c>
      <c r="L109" s="0" t="n">
        <v>305</v>
      </c>
      <c r="M109" s="0" t="n">
        <v>283</v>
      </c>
      <c r="N109" s="0" t="s">
        <v>18</v>
      </c>
    </row>
    <row r="110" customFormat="false" ht="13.5" hidden="false" customHeight="false" outlineLevel="0" collapsed="false">
      <c r="A110" s="0" t="n">
        <v>106</v>
      </c>
      <c r="B110" s="0" t="n">
        <v>2997</v>
      </c>
      <c r="C110" s="1" t="n">
        <v>38.5328</v>
      </c>
      <c r="D110" s="2" t="n">
        <v>90.3</v>
      </c>
      <c r="E110" s="0" t="n">
        <v>3632</v>
      </c>
      <c r="F110" s="0" t="n">
        <v>69298</v>
      </c>
      <c r="G110" s="0" t="n">
        <v>101</v>
      </c>
      <c r="H110" s="0" t="n">
        <v>1976</v>
      </c>
      <c r="I110" s="0" t="n">
        <v>5</v>
      </c>
      <c r="J110" s="0" t="n">
        <v>6</v>
      </c>
      <c r="K110" s="0" t="n">
        <v>25</v>
      </c>
      <c r="L110" s="0" t="n">
        <v>305</v>
      </c>
      <c r="M110" s="0" t="n">
        <v>283</v>
      </c>
      <c r="N110" s="0" t="s">
        <v>18</v>
      </c>
    </row>
    <row r="111" customFormat="false" ht="13.5" hidden="false" customHeight="false" outlineLevel="0" collapsed="false">
      <c r="A111" s="0" t="n">
        <v>107</v>
      </c>
      <c r="B111" s="0" t="n">
        <v>2998</v>
      </c>
      <c r="C111" s="1" t="n">
        <v>38.5661</v>
      </c>
      <c r="D111" s="2" t="n">
        <v>28.4</v>
      </c>
      <c r="E111" s="0" t="n">
        <v>3578</v>
      </c>
      <c r="F111" s="0" t="n">
        <v>69451</v>
      </c>
      <c r="G111" s="0" t="n">
        <v>101</v>
      </c>
      <c r="H111" s="0" t="n">
        <v>1976</v>
      </c>
      <c r="I111" s="0" t="n">
        <v>5</v>
      </c>
      <c r="J111" s="0" t="n">
        <v>6</v>
      </c>
      <c r="K111" s="0" t="n">
        <v>25</v>
      </c>
      <c r="L111" s="0" t="n">
        <v>305</v>
      </c>
      <c r="M111" s="0" t="n">
        <v>283</v>
      </c>
      <c r="N111" s="0" t="s">
        <v>18</v>
      </c>
    </row>
    <row r="112" customFormat="false" ht="13.5" hidden="false" customHeight="false" outlineLevel="0" collapsed="false">
      <c r="A112" s="0" t="n">
        <v>108</v>
      </c>
      <c r="B112" s="0" t="n">
        <v>2999</v>
      </c>
      <c r="C112" s="1" t="n">
        <v>38.5994</v>
      </c>
      <c r="D112" s="2" t="n">
        <v>5.9</v>
      </c>
      <c r="E112" s="0" t="n">
        <v>3678</v>
      </c>
      <c r="F112" s="0" t="n">
        <v>71835</v>
      </c>
      <c r="G112" s="0" t="n">
        <v>101</v>
      </c>
      <c r="H112" s="0" t="n">
        <v>1976</v>
      </c>
      <c r="I112" s="0" t="n">
        <v>5</v>
      </c>
      <c r="J112" s="0" t="n">
        <v>6</v>
      </c>
      <c r="K112" s="0" t="n">
        <v>25</v>
      </c>
      <c r="L112" s="0" t="n">
        <v>305</v>
      </c>
      <c r="M112" s="0" t="n">
        <v>283</v>
      </c>
      <c r="N112" s="0" t="s">
        <v>18</v>
      </c>
    </row>
    <row r="113" customFormat="false" ht="13.5" hidden="false" customHeight="false" outlineLevel="0" collapsed="false">
      <c r="A113" s="0" t="n">
        <v>109</v>
      </c>
      <c r="B113" s="0" t="n">
        <v>3000</v>
      </c>
      <c r="C113" s="1" t="n">
        <v>38.6327</v>
      </c>
      <c r="D113" s="2" t="n">
        <v>-59.4</v>
      </c>
      <c r="E113" s="0" t="n">
        <v>3575</v>
      </c>
      <c r="F113" s="0" t="n">
        <v>71104</v>
      </c>
      <c r="G113" s="0" t="n">
        <v>101</v>
      </c>
      <c r="H113" s="0" t="n">
        <v>1976</v>
      </c>
      <c r="I113" s="0" t="n">
        <v>5</v>
      </c>
      <c r="J113" s="0" t="n">
        <v>6</v>
      </c>
      <c r="K113" s="0" t="n">
        <v>25</v>
      </c>
      <c r="L113" s="0" t="n">
        <v>305</v>
      </c>
      <c r="M113" s="0" t="n">
        <v>283</v>
      </c>
      <c r="N113" s="0" t="s">
        <v>18</v>
      </c>
    </row>
    <row r="114" customFormat="false" ht="13.5" hidden="false" customHeight="false" outlineLevel="0" collapsed="false">
      <c r="A114" s="0" t="n">
        <v>110</v>
      </c>
      <c r="B114" s="0" t="n">
        <v>3001</v>
      </c>
      <c r="C114" s="1" t="n">
        <v>38.666</v>
      </c>
      <c r="D114" s="2" t="n">
        <v>-187.7</v>
      </c>
      <c r="E114" s="0" t="n">
        <v>3350</v>
      </c>
      <c r="F114" s="0" t="n">
        <v>69214</v>
      </c>
      <c r="G114" s="0" t="n">
        <v>101</v>
      </c>
      <c r="H114" s="0" t="n">
        <v>1976</v>
      </c>
      <c r="I114" s="0" t="n">
        <v>5</v>
      </c>
      <c r="J114" s="0" t="n">
        <v>6</v>
      </c>
      <c r="K114" s="0" t="n">
        <v>25</v>
      </c>
      <c r="L114" s="0" t="n">
        <v>305</v>
      </c>
      <c r="M114" s="0" t="n">
        <v>283</v>
      </c>
      <c r="N114" s="0" t="s">
        <v>18</v>
      </c>
    </row>
    <row r="115" customFormat="false" ht="13.5" hidden="false" customHeight="false" outlineLevel="0" collapsed="false">
      <c r="A115" s="0" t="n">
        <v>111</v>
      </c>
      <c r="B115" s="0" t="n">
        <v>3002</v>
      </c>
      <c r="C115" s="1" t="n">
        <v>38.6993</v>
      </c>
      <c r="D115" s="2" t="n">
        <v>-191.1</v>
      </c>
      <c r="E115" s="0" t="n">
        <v>3450</v>
      </c>
      <c r="F115" s="0" t="n">
        <v>71235</v>
      </c>
      <c r="G115" s="0" t="n">
        <v>101</v>
      </c>
      <c r="H115" s="0" t="n">
        <v>1976</v>
      </c>
      <c r="I115" s="0" t="n">
        <v>5</v>
      </c>
      <c r="J115" s="0" t="n">
        <v>6</v>
      </c>
      <c r="K115" s="0" t="n">
        <v>25</v>
      </c>
      <c r="L115" s="0" t="n">
        <v>305</v>
      </c>
      <c r="M115" s="0" t="n">
        <v>283</v>
      </c>
      <c r="N115" s="0" t="s">
        <v>18</v>
      </c>
    </row>
    <row r="116" customFormat="false" ht="13.5" hidden="false" customHeight="false" outlineLevel="0" collapsed="false">
      <c r="A116" s="0" t="n">
        <v>112</v>
      </c>
      <c r="B116" s="0" t="n">
        <v>3003</v>
      </c>
      <c r="C116" s="1" t="n">
        <v>38.7326</v>
      </c>
      <c r="D116" s="2" t="n">
        <v>46.8</v>
      </c>
      <c r="E116" s="0" t="n">
        <v>3571</v>
      </c>
      <c r="F116" s="0" t="n">
        <v>68950</v>
      </c>
      <c r="G116" s="0" t="n">
        <v>101</v>
      </c>
      <c r="H116" s="0" t="n">
        <v>1976</v>
      </c>
      <c r="I116" s="0" t="n">
        <v>5</v>
      </c>
      <c r="J116" s="0" t="n">
        <v>6</v>
      </c>
      <c r="K116" s="0" t="n">
        <v>25</v>
      </c>
      <c r="L116" s="0" t="n">
        <v>305</v>
      </c>
      <c r="M116" s="0" t="n">
        <v>283</v>
      </c>
      <c r="N116" s="0" t="s">
        <v>18</v>
      </c>
    </row>
    <row r="117" customFormat="false" ht="13.5" hidden="false" customHeight="false" outlineLevel="0" collapsed="false">
      <c r="A117" s="0" t="n">
        <v>113</v>
      </c>
      <c r="B117" s="0" t="n">
        <v>3004</v>
      </c>
      <c r="C117" s="1" t="n">
        <v>38.7659</v>
      </c>
      <c r="D117" s="2" t="n">
        <v>169.7</v>
      </c>
      <c r="E117" s="0" t="n">
        <v>3658</v>
      </c>
      <c r="F117" s="0" t="n">
        <v>68253</v>
      </c>
      <c r="G117" s="0" t="n">
        <v>101</v>
      </c>
      <c r="H117" s="0" t="n">
        <v>1976</v>
      </c>
      <c r="I117" s="0" t="n">
        <v>5</v>
      </c>
      <c r="J117" s="0" t="n">
        <v>6</v>
      </c>
      <c r="K117" s="0" t="n">
        <v>25</v>
      </c>
      <c r="L117" s="0" t="n">
        <v>305</v>
      </c>
      <c r="M117" s="0" t="n">
        <v>283</v>
      </c>
      <c r="N117" s="0" t="s">
        <v>18</v>
      </c>
    </row>
    <row r="118" customFormat="false" ht="13.5" hidden="false" customHeight="false" outlineLevel="0" collapsed="false">
      <c r="A118" s="0" t="n">
        <v>114</v>
      </c>
      <c r="B118" s="0" t="n">
        <v>3005</v>
      </c>
      <c r="C118" s="1" t="n">
        <v>38.7992</v>
      </c>
      <c r="D118" s="2" t="n">
        <v>288.1</v>
      </c>
      <c r="E118" s="0" t="n">
        <v>3887</v>
      </c>
      <c r="F118" s="0" t="n">
        <v>70411</v>
      </c>
      <c r="G118" s="0" t="n">
        <v>101</v>
      </c>
      <c r="H118" s="0" t="n">
        <v>1976</v>
      </c>
      <c r="I118" s="0" t="n">
        <v>5</v>
      </c>
      <c r="J118" s="0" t="n">
        <v>6</v>
      </c>
      <c r="K118" s="0" t="n">
        <v>25</v>
      </c>
      <c r="L118" s="0" t="n">
        <v>305</v>
      </c>
      <c r="M118" s="0" t="n">
        <v>283</v>
      </c>
      <c r="N118" s="0" t="s">
        <v>18</v>
      </c>
    </row>
    <row r="119" customFormat="false" ht="13.5" hidden="false" customHeight="false" outlineLevel="0" collapsed="false">
      <c r="A119" s="0" t="n">
        <v>115</v>
      </c>
      <c r="B119" s="0" t="n">
        <v>3006</v>
      </c>
      <c r="C119" s="1" t="n">
        <v>38.8325</v>
      </c>
      <c r="D119" s="2" t="n">
        <v>247</v>
      </c>
      <c r="E119" s="0" t="n">
        <v>3791</v>
      </c>
      <c r="F119" s="0" t="n">
        <v>69342</v>
      </c>
      <c r="G119" s="0" t="n">
        <v>101</v>
      </c>
      <c r="H119" s="0" t="n">
        <v>1976</v>
      </c>
      <c r="I119" s="0" t="n">
        <v>5</v>
      </c>
      <c r="J119" s="0" t="n">
        <v>6</v>
      </c>
      <c r="K119" s="0" t="n">
        <v>25</v>
      </c>
      <c r="L119" s="0" t="n">
        <v>305</v>
      </c>
      <c r="M119" s="0" t="n">
        <v>283</v>
      </c>
      <c r="N119" s="0" t="s">
        <v>18</v>
      </c>
    </row>
    <row r="120" customFormat="false" ht="13.5" hidden="false" customHeight="false" outlineLevel="0" collapsed="false">
      <c r="A120" s="0" t="n">
        <v>116</v>
      </c>
      <c r="B120" s="0" t="n">
        <v>3007</v>
      </c>
      <c r="C120" s="1" t="n">
        <v>38.8658</v>
      </c>
      <c r="D120" s="2" t="n">
        <v>-66.4</v>
      </c>
      <c r="E120" s="0" t="n">
        <v>3554</v>
      </c>
      <c r="F120" s="0" t="n">
        <v>70831</v>
      </c>
      <c r="G120" s="0" t="n">
        <v>101</v>
      </c>
      <c r="H120" s="0" t="n">
        <v>1976</v>
      </c>
      <c r="I120" s="0" t="n">
        <v>5</v>
      </c>
      <c r="J120" s="0" t="n">
        <v>6</v>
      </c>
      <c r="K120" s="0" t="n">
        <v>25</v>
      </c>
      <c r="L120" s="0" t="n">
        <v>305</v>
      </c>
      <c r="M120" s="0" t="n">
        <v>283</v>
      </c>
      <c r="N120" s="0" t="s">
        <v>18</v>
      </c>
    </row>
    <row r="121" customFormat="false" ht="13.5" hidden="false" customHeight="false" outlineLevel="0" collapsed="false">
      <c r="A121" s="0" t="n">
        <v>117</v>
      </c>
      <c r="B121" s="0" t="n">
        <v>3008</v>
      </c>
      <c r="C121" s="1" t="n">
        <v>38.8991</v>
      </c>
      <c r="D121" s="2" t="n">
        <v>59.2</v>
      </c>
      <c r="E121" s="0" t="n">
        <v>3631</v>
      </c>
      <c r="F121" s="0" t="n">
        <v>69874</v>
      </c>
      <c r="G121" s="0" t="n">
        <v>101</v>
      </c>
      <c r="H121" s="0" t="n">
        <v>1976</v>
      </c>
      <c r="I121" s="0" t="n">
        <v>5</v>
      </c>
      <c r="J121" s="0" t="n">
        <v>6</v>
      </c>
      <c r="K121" s="0" t="n">
        <v>25</v>
      </c>
      <c r="L121" s="0" t="n">
        <v>305</v>
      </c>
      <c r="M121" s="0" t="n">
        <v>283</v>
      </c>
      <c r="N121" s="0" t="s">
        <v>18</v>
      </c>
    </row>
    <row r="122" customFormat="false" ht="13.5" hidden="false" customHeight="false" outlineLevel="0" collapsed="false">
      <c r="A122" s="0" t="n">
        <v>118</v>
      </c>
      <c r="B122" s="0" t="n">
        <v>3009</v>
      </c>
      <c r="C122" s="1" t="n">
        <v>38.9324</v>
      </c>
      <c r="D122" s="2" t="n">
        <v>465.1</v>
      </c>
      <c r="E122" s="0" t="n">
        <v>4026</v>
      </c>
      <c r="F122" s="0" t="n">
        <v>69674</v>
      </c>
      <c r="G122" s="0" t="n">
        <v>101</v>
      </c>
      <c r="H122" s="0" t="n">
        <v>1976</v>
      </c>
      <c r="I122" s="0" t="n">
        <v>5</v>
      </c>
      <c r="J122" s="0" t="n">
        <v>6</v>
      </c>
      <c r="K122" s="0" t="n">
        <v>25</v>
      </c>
      <c r="L122" s="0" t="n">
        <v>305</v>
      </c>
      <c r="M122" s="0" t="n">
        <v>283</v>
      </c>
      <c r="N122" s="0" t="s">
        <v>18</v>
      </c>
    </row>
    <row r="123" customFormat="false" ht="13.5" hidden="false" customHeight="false" outlineLevel="0" collapsed="false">
      <c r="A123" s="0" t="n">
        <v>119</v>
      </c>
      <c r="B123" s="0" t="n">
        <v>3010</v>
      </c>
      <c r="C123" s="1" t="n">
        <v>38.9657</v>
      </c>
      <c r="D123" s="2" t="n">
        <v>222.9</v>
      </c>
      <c r="E123" s="0" t="n">
        <v>3729</v>
      </c>
      <c r="F123" s="0" t="n">
        <v>68588</v>
      </c>
      <c r="G123" s="0" t="n">
        <v>101</v>
      </c>
      <c r="H123" s="0" t="n">
        <v>1976</v>
      </c>
      <c r="I123" s="0" t="n">
        <v>5</v>
      </c>
      <c r="J123" s="0" t="n">
        <v>6</v>
      </c>
      <c r="K123" s="0" t="n">
        <v>25</v>
      </c>
      <c r="L123" s="0" t="n">
        <v>305</v>
      </c>
      <c r="M123" s="0" t="n">
        <v>283</v>
      </c>
      <c r="N123" s="0" t="s">
        <v>18</v>
      </c>
    </row>
    <row r="124" s="3" customFormat="true" ht="13.5" hidden="false" customHeight="false" outlineLevel="0" collapsed="false">
      <c r="A124" s="3" t="n">
        <v>120</v>
      </c>
      <c r="B124" s="3" t="n">
        <v>3011</v>
      </c>
      <c r="C124" s="4" t="n">
        <v>39</v>
      </c>
      <c r="D124" s="5" t="n">
        <v>-25.1</v>
      </c>
      <c r="E124" s="3" t="n">
        <v>3485</v>
      </c>
      <c r="F124" s="3" t="n">
        <v>68672</v>
      </c>
      <c r="G124" s="3" t="n">
        <v>101</v>
      </c>
      <c r="H124" s="3" t="n">
        <v>1976</v>
      </c>
      <c r="I124" s="3" t="n">
        <v>5</v>
      </c>
      <c r="J124" s="3" t="n">
        <v>6</v>
      </c>
      <c r="K124" s="3" t="n">
        <v>25</v>
      </c>
      <c r="L124" s="3" t="n">
        <v>305</v>
      </c>
      <c r="M124" s="3" t="n">
        <v>283</v>
      </c>
      <c r="N124" s="3" t="s">
        <v>18</v>
      </c>
    </row>
    <row r="125" customFormat="false" ht="13.5" hidden="false" customHeight="false" outlineLevel="0" collapsed="false">
      <c r="A125" s="0" t="n">
        <v>121</v>
      </c>
      <c r="B125" s="0" t="n">
        <v>3012</v>
      </c>
      <c r="C125" s="1" t="n">
        <v>39.0333</v>
      </c>
      <c r="D125" s="2" t="n">
        <v>592.5</v>
      </c>
      <c r="E125" s="0" t="n">
        <v>4218</v>
      </c>
      <c r="F125" s="0" t="n">
        <v>70931</v>
      </c>
      <c r="G125" s="0" t="n">
        <v>101</v>
      </c>
      <c r="H125" s="0" t="n">
        <v>1976</v>
      </c>
      <c r="I125" s="0" t="n">
        <v>5</v>
      </c>
      <c r="J125" s="0" t="n">
        <v>6</v>
      </c>
      <c r="K125" s="0" t="n">
        <v>25</v>
      </c>
      <c r="L125" s="0" t="n">
        <v>305</v>
      </c>
      <c r="M125" s="0" t="n">
        <v>283</v>
      </c>
      <c r="N125" s="0" t="s">
        <v>18</v>
      </c>
    </row>
    <row r="126" customFormat="false" ht="13.5" hidden="false" customHeight="false" outlineLevel="0" collapsed="false">
      <c r="A126" s="0" t="n">
        <v>122</v>
      </c>
      <c r="B126" s="0" t="n">
        <v>3013</v>
      </c>
      <c r="C126" s="1" t="n">
        <v>39.0666</v>
      </c>
      <c r="D126" s="2" t="n">
        <v>-194.6</v>
      </c>
      <c r="E126" s="0" t="n">
        <v>3292</v>
      </c>
      <c r="F126" s="0" t="n">
        <v>68213</v>
      </c>
      <c r="G126" s="0" t="n">
        <v>101</v>
      </c>
      <c r="H126" s="0" t="n">
        <v>1976</v>
      </c>
      <c r="I126" s="0" t="n">
        <v>5</v>
      </c>
      <c r="J126" s="0" t="n">
        <v>6</v>
      </c>
      <c r="K126" s="0" t="n">
        <v>25</v>
      </c>
      <c r="L126" s="0" t="n">
        <v>305</v>
      </c>
      <c r="M126" s="0" t="n">
        <v>283</v>
      </c>
      <c r="N126" s="0" t="s">
        <v>18</v>
      </c>
    </row>
    <row r="127" customFormat="false" ht="13.5" hidden="false" customHeight="false" outlineLevel="0" collapsed="false">
      <c r="A127" s="0" t="n">
        <v>123</v>
      </c>
      <c r="B127" s="0" t="n">
        <v>3014</v>
      </c>
      <c r="C127" s="1" t="n">
        <v>39.0999</v>
      </c>
      <c r="D127" s="2" t="n">
        <v>384.4</v>
      </c>
      <c r="E127" s="0" t="n">
        <v>3919</v>
      </c>
      <c r="F127" s="0" t="n">
        <v>69158</v>
      </c>
      <c r="G127" s="0" t="n">
        <v>101</v>
      </c>
      <c r="H127" s="0" t="n">
        <v>1976</v>
      </c>
      <c r="I127" s="0" t="n">
        <v>5</v>
      </c>
      <c r="J127" s="0" t="n">
        <v>6</v>
      </c>
      <c r="K127" s="0" t="n">
        <v>25</v>
      </c>
      <c r="L127" s="0" t="n">
        <v>305</v>
      </c>
      <c r="M127" s="0" t="n">
        <v>283</v>
      </c>
      <c r="N127" s="0" t="s">
        <v>18</v>
      </c>
    </row>
    <row r="128" customFormat="false" ht="13.5" hidden="false" customHeight="false" outlineLevel="0" collapsed="false">
      <c r="A128" s="0" t="n">
        <v>124</v>
      </c>
      <c r="B128" s="0" t="n">
        <v>3015</v>
      </c>
      <c r="C128" s="1" t="n">
        <v>39.1332</v>
      </c>
      <c r="D128" s="2" t="n">
        <v>591.1</v>
      </c>
      <c r="E128" s="0" t="n">
        <v>4213</v>
      </c>
      <c r="F128" s="0" t="n">
        <v>70853</v>
      </c>
      <c r="G128" s="0" t="n">
        <v>101</v>
      </c>
      <c r="H128" s="0" t="n">
        <v>1976</v>
      </c>
      <c r="I128" s="0" t="n">
        <v>5</v>
      </c>
      <c r="J128" s="0" t="n">
        <v>6</v>
      </c>
      <c r="K128" s="0" t="n">
        <v>25</v>
      </c>
      <c r="L128" s="0" t="n">
        <v>305</v>
      </c>
      <c r="M128" s="0" t="n">
        <v>283</v>
      </c>
      <c r="N128" s="0" t="s">
        <v>18</v>
      </c>
    </row>
    <row r="129" customFormat="false" ht="13.5" hidden="false" customHeight="false" outlineLevel="0" collapsed="false">
      <c r="A129" s="0" t="n">
        <v>125</v>
      </c>
      <c r="B129" s="0" t="n">
        <v>3016</v>
      </c>
      <c r="C129" s="1" t="n">
        <v>39.1665</v>
      </c>
      <c r="D129" s="2" t="n">
        <v>479.9</v>
      </c>
      <c r="E129" s="0" t="n">
        <v>3987</v>
      </c>
      <c r="F129" s="0" t="n">
        <v>68615</v>
      </c>
      <c r="G129" s="0" t="n">
        <v>101</v>
      </c>
      <c r="H129" s="0" t="n">
        <v>1976</v>
      </c>
      <c r="I129" s="0" t="n">
        <v>5</v>
      </c>
      <c r="J129" s="0" t="n">
        <v>6</v>
      </c>
      <c r="K129" s="0" t="n">
        <v>25</v>
      </c>
      <c r="L129" s="0" t="n">
        <v>305</v>
      </c>
      <c r="M129" s="0" t="n">
        <v>283</v>
      </c>
      <c r="N129" s="0" t="s">
        <v>18</v>
      </c>
    </row>
    <row r="130" customFormat="false" ht="13.5" hidden="false" customHeight="false" outlineLevel="0" collapsed="false">
      <c r="A130" s="0" t="n">
        <v>126</v>
      </c>
      <c r="B130" s="0" t="n">
        <v>3017</v>
      </c>
      <c r="C130" s="1" t="n">
        <v>39.1998</v>
      </c>
      <c r="D130" s="2" t="n">
        <v>-213.6</v>
      </c>
      <c r="E130" s="0" t="n">
        <v>3277</v>
      </c>
      <c r="F130" s="0" t="n">
        <v>68284</v>
      </c>
      <c r="G130" s="0" t="n">
        <v>101</v>
      </c>
      <c r="H130" s="0" t="n">
        <v>1976</v>
      </c>
      <c r="I130" s="0" t="n">
        <v>5</v>
      </c>
      <c r="J130" s="0" t="n">
        <v>6</v>
      </c>
      <c r="K130" s="0" t="n">
        <v>25</v>
      </c>
      <c r="L130" s="0" t="n">
        <v>305</v>
      </c>
      <c r="M130" s="0" t="n">
        <v>283</v>
      </c>
      <c r="N130" s="0" t="s">
        <v>18</v>
      </c>
    </row>
    <row r="131" customFormat="false" ht="13.5" hidden="false" customHeight="false" outlineLevel="0" collapsed="false">
      <c r="A131" s="0" t="n">
        <v>127</v>
      </c>
      <c r="B131" s="0" t="n">
        <v>3018</v>
      </c>
      <c r="C131" s="1" t="n">
        <v>39.2331</v>
      </c>
      <c r="D131" s="2" t="n">
        <v>566.8</v>
      </c>
      <c r="E131" s="0" t="n">
        <v>4218</v>
      </c>
      <c r="F131" s="0" t="n">
        <v>71427</v>
      </c>
      <c r="G131" s="0" t="n">
        <v>101</v>
      </c>
      <c r="H131" s="0" t="n">
        <v>1976</v>
      </c>
      <c r="I131" s="0" t="n">
        <v>5</v>
      </c>
      <c r="J131" s="0" t="n">
        <v>6</v>
      </c>
      <c r="K131" s="0" t="n">
        <v>25</v>
      </c>
      <c r="L131" s="0" t="n">
        <v>305</v>
      </c>
      <c r="M131" s="0" t="n">
        <v>283</v>
      </c>
      <c r="N131" s="0" t="s">
        <v>18</v>
      </c>
    </row>
    <row r="132" customFormat="false" ht="13.5" hidden="false" customHeight="false" outlineLevel="0" collapsed="false">
      <c r="A132" s="0" t="n">
        <v>128</v>
      </c>
      <c r="B132" s="0" t="n">
        <v>3019</v>
      </c>
      <c r="C132" s="1" t="n">
        <v>39.2664</v>
      </c>
      <c r="D132" s="2" t="n">
        <v>0.5</v>
      </c>
      <c r="E132" s="0" t="n">
        <v>3503</v>
      </c>
      <c r="F132" s="0" t="n">
        <v>68524</v>
      </c>
      <c r="G132" s="0" t="n">
        <v>101</v>
      </c>
      <c r="H132" s="0" t="n">
        <v>1976</v>
      </c>
      <c r="I132" s="0" t="n">
        <v>5</v>
      </c>
      <c r="J132" s="0" t="n">
        <v>6</v>
      </c>
      <c r="K132" s="0" t="n">
        <v>25</v>
      </c>
      <c r="L132" s="0" t="n">
        <v>305</v>
      </c>
      <c r="M132" s="0" t="n">
        <v>283</v>
      </c>
      <c r="N132" s="0" t="s">
        <v>18</v>
      </c>
    </row>
    <row r="133" customFormat="false" ht="13.5" hidden="false" customHeight="false" outlineLevel="0" collapsed="false">
      <c r="A133" s="0" t="n">
        <v>129</v>
      </c>
      <c r="B133" s="0" t="n">
        <v>3020</v>
      </c>
      <c r="C133" s="1" t="n">
        <v>39.2997</v>
      </c>
      <c r="D133" s="2" t="n">
        <v>-44.2</v>
      </c>
      <c r="E133" s="0" t="n">
        <v>3540</v>
      </c>
      <c r="F133" s="0" t="n">
        <v>70130</v>
      </c>
      <c r="G133" s="0" t="n">
        <v>101</v>
      </c>
      <c r="H133" s="0" t="n">
        <v>1976</v>
      </c>
      <c r="I133" s="0" t="n">
        <v>5</v>
      </c>
      <c r="J133" s="0" t="n">
        <v>6</v>
      </c>
      <c r="K133" s="0" t="n">
        <v>25</v>
      </c>
      <c r="L133" s="0" t="n">
        <v>305</v>
      </c>
      <c r="M133" s="0" t="n">
        <v>283</v>
      </c>
      <c r="N133" s="0" t="s">
        <v>18</v>
      </c>
    </row>
    <row r="134" customFormat="false" ht="13.5" hidden="false" customHeight="false" outlineLevel="0" collapsed="false">
      <c r="A134" s="0" t="n">
        <v>130</v>
      </c>
      <c r="B134" s="0" t="n">
        <v>3021</v>
      </c>
      <c r="C134" s="1" t="n">
        <v>39.333</v>
      </c>
      <c r="D134" s="2" t="n">
        <v>457.1</v>
      </c>
      <c r="E134" s="0" t="n">
        <v>3880</v>
      </c>
      <c r="F134" s="0" t="n">
        <v>66974</v>
      </c>
      <c r="G134" s="0" t="n">
        <v>101</v>
      </c>
      <c r="H134" s="0" t="n">
        <v>1976</v>
      </c>
      <c r="I134" s="0" t="n">
        <v>5</v>
      </c>
      <c r="J134" s="0" t="n">
        <v>6</v>
      </c>
      <c r="K134" s="0" t="n">
        <v>25</v>
      </c>
      <c r="L134" s="0" t="n">
        <v>305</v>
      </c>
      <c r="M134" s="0" t="n">
        <v>283</v>
      </c>
      <c r="N134" s="0" t="s">
        <v>18</v>
      </c>
    </row>
    <row r="135" customFormat="false" ht="13.5" hidden="false" customHeight="false" outlineLevel="0" collapsed="false">
      <c r="A135" s="0" t="n">
        <v>131</v>
      </c>
      <c r="B135" s="0" t="n">
        <v>3022</v>
      </c>
      <c r="C135" s="1" t="n">
        <v>39.3663</v>
      </c>
      <c r="D135" s="2" t="n">
        <v>-11.2</v>
      </c>
      <c r="E135" s="0" t="n">
        <v>3532</v>
      </c>
      <c r="F135" s="0" t="n">
        <v>69315</v>
      </c>
      <c r="G135" s="0" t="n">
        <v>101</v>
      </c>
      <c r="H135" s="0" t="n">
        <v>1976</v>
      </c>
      <c r="I135" s="0" t="n">
        <v>5</v>
      </c>
      <c r="J135" s="0" t="n">
        <v>6</v>
      </c>
      <c r="K135" s="0" t="n">
        <v>25</v>
      </c>
      <c r="L135" s="0" t="n">
        <v>305</v>
      </c>
      <c r="M135" s="0" t="n">
        <v>283</v>
      </c>
      <c r="N135" s="0" t="s">
        <v>18</v>
      </c>
    </row>
    <row r="136" customFormat="false" ht="13.5" hidden="false" customHeight="false" outlineLevel="0" collapsed="false">
      <c r="A136" s="0" t="n">
        <v>132</v>
      </c>
      <c r="B136" s="0" t="n">
        <v>3023</v>
      </c>
      <c r="C136" s="1" t="n">
        <v>39.3996</v>
      </c>
      <c r="D136" s="2" t="n">
        <v>24</v>
      </c>
      <c r="E136" s="0" t="n">
        <v>3596</v>
      </c>
      <c r="F136" s="0" t="n">
        <v>69883</v>
      </c>
      <c r="G136" s="0" t="n">
        <v>101</v>
      </c>
      <c r="H136" s="0" t="n">
        <v>1976</v>
      </c>
      <c r="I136" s="0" t="n">
        <v>5</v>
      </c>
      <c r="J136" s="0" t="n">
        <v>6</v>
      </c>
      <c r="K136" s="0" t="n">
        <v>25</v>
      </c>
      <c r="L136" s="0" t="n">
        <v>305</v>
      </c>
      <c r="M136" s="0" t="n">
        <v>283</v>
      </c>
      <c r="N136" s="0" t="s">
        <v>18</v>
      </c>
    </row>
    <row r="137" customFormat="false" ht="13.5" hidden="false" customHeight="false" outlineLevel="0" collapsed="false">
      <c r="A137" s="0" t="n">
        <v>133</v>
      </c>
      <c r="B137" s="0" t="n">
        <v>3024</v>
      </c>
      <c r="C137" s="1" t="n">
        <v>39.4329</v>
      </c>
      <c r="D137" s="2" t="n">
        <v>-124.7</v>
      </c>
      <c r="E137" s="0" t="n">
        <v>3527</v>
      </c>
      <c r="F137" s="0" t="n">
        <v>71437</v>
      </c>
      <c r="G137" s="0" t="n">
        <v>101</v>
      </c>
      <c r="H137" s="0" t="n">
        <v>1976</v>
      </c>
      <c r="I137" s="0" t="n">
        <v>5</v>
      </c>
      <c r="J137" s="0" t="n">
        <v>6</v>
      </c>
      <c r="K137" s="0" t="n">
        <v>25</v>
      </c>
      <c r="L137" s="0" t="n">
        <v>305</v>
      </c>
      <c r="M137" s="0" t="n">
        <v>283</v>
      </c>
      <c r="N137" s="0" t="s">
        <v>18</v>
      </c>
    </row>
    <row r="138" customFormat="false" ht="13.5" hidden="false" customHeight="false" outlineLevel="0" collapsed="false">
      <c r="A138" s="0" t="n">
        <v>134</v>
      </c>
      <c r="B138" s="0" t="n">
        <v>3025</v>
      </c>
      <c r="C138" s="1" t="n">
        <v>39.4662</v>
      </c>
      <c r="D138" s="2" t="n">
        <v>-17.4</v>
      </c>
      <c r="E138" s="0" t="n">
        <v>3650</v>
      </c>
      <c r="F138" s="0" t="n">
        <v>71756</v>
      </c>
      <c r="G138" s="0" t="n">
        <v>101</v>
      </c>
      <c r="H138" s="0" t="n">
        <v>1976</v>
      </c>
      <c r="I138" s="0" t="n">
        <v>5</v>
      </c>
      <c r="J138" s="0" t="n">
        <v>6</v>
      </c>
      <c r="K138" s="0" t="n">
        <v>25</v>
      </c>
      <c r="L138" s="0" t="n">
        <v>305</v>
      </c>
      <c r="M138" s="0" t="n">
        <v>283</v>
      </c>
      <c r="N138" s="0" t="s">
        <v>18</v>
      </c>
    </row>
    <row r="139" customFormat="false" ht="13.5" hidden="false" customHeight="false" outlineLevel="0" collapsed="false">
      <c r="A139" s="0" t="n">
        <v>135</v>
      </c>
      <c r="B139" s="0" t="n">
        <v>3026</v>
      </c>
      <c r="C139" s="1" t="n">
        <v>39.4995</v>
      </c>
      <c r="D139" s="2" t="n">
        <v>481.1</v>
      </c>
      <c r="E139" s="0" t="n">
        <v>4081</v>
      </c>
      <c r="F139" s="0" t="n">
        <v>70437</v>
      </c>
      <c r="G139" s="0" t="n">
        <v>101</v>
      </c>
      <c r="H139" s="0" t="n">
        <v>1976</v>
      </c>
      <c r="I139" s="0" t="n">
        <v>5</v>
      </c>
      <c r="J139" s="0" t="n">
        <v>6</v>
      </c>
      <c r="K139" s="0" t="n">
        <v>25</v>
      </c>
      <c r="L139" s="0" t="n">
        <v>305</v>
      </c>
      <c r="M139" s="0" t="n">
        <v>283</v>
      </c>
      <c r="N139" s="0" t="s">
        <v>18</v>
      </c>
    </row>
    <row r="140" customFormat="false" ht="13.5" hidden="false" customHeight="false" outlineLevel="0" collapsed="false">
      <c r="A140" s="0" t="n">
        <v>136</v>
      </c>
      <c r="B140" s="0" t="n">
        <v>3027</v>
      </c>
      <c r="C140" s="1" t="n">
        <v>39.5328</v>
      </c>
      <c r="D140" s="2" t="n">
        <v>366.2</v>
      </c>
      <c r="E140" s="0" t="n">
        <v>3965</v>
      </c>
      <c r="F140" s="0" t="n">
        <v>70415</v>
      </c>
      <c r="G140" s="0" t="n">
        <v>101</v>
      </c>
      <c r="H140" s="0" t="n">
        <v>1976</v>
      </c>
      <c r="I140" s="0" t="n">
        <v>5</v>
      </c>
      <c r="J140" s="0" t="n">
        <v>6</v>
      </c>
      <c r="K140" s="0" t="n">
        <v>25</v>
      </c>
      <c r="L140" s="0" t="n">
        <v>305</v>
      </c>
      <c r="M140" s="0" t="n">
        <v>283</v>
      </c>
      <c r="N140" s="0" t="s">
        <v>18</v>
      </c>
    </row>
    <row r="141" customFormat="false" ht="13.5" hidden="false" customHeight="false" outlineLevel="0" collapsed="false">
      <c r="A141" s="0" t="n">
        <v>137</v>
      </c>
      <c r="B141" s="0" t="n">
        <v>3028</v>
      </c>
      <c r="C141" s="1" t="n">
        <v>39.5661</v>
      </c>
      <c r="D141" s="2" t="n">
        <v>38.9</v>
      </c>
      <c r="E141" s="0" t="n">
        <v>3526</v>
      </c>
      <c r="F141" s="0" t="n">
        <v>68217</v>
      </c>
      <c r="G141" s="0" t="n">
        <v>101</v>
      </c>
      <c r="H141" s="0" t="n">
        <v>1976</v>
      </c>
      <c r="I141" s="0" t="n">
        <v>5</v>
      </c>
      <c r="J141" s="0" t="n">
        <v>6</v>
      </c>
      <c r="K141" s="0" t="n">
        <v>25</v>
      </c>
      <c r="L141" s="0" t="n">
        <v>305</v>
      </c>
      <c r="M141" s="0" t="n">
        <v>283</v>
      </c>
      <c r="N141" s="0" t="s">
        <v>18</v>
      </c>
    </row>
    <row r="142" customFormat="false" ht="13.5" hidden="false" customHeight="false" outlineLevel="0" collapsed="false">
      <c r="A142" s="0" t="n">
        <v>138</v>
      </c>
      <c r="B142" s="0" t="n">
        <v>3029</v>
      </c>
      <c r="C142" s="1" t="n">
        <v>39.5994</v>
      </c>
      <c r="D142" s="2" t="n">
        <v>23.4</v>
      </c>
      <c r="E142" s="0" t="n">
        <v>3544</v>
      </c>
      <c r="F142" s="0" t="n">
        <v>68872</v>
      </c>
      <c r="G142" s="0" t="n">
        <v>101</v>
      </c>
      <c r="H142" s="0" t="n">
        <v>1976</v>
      </c>
      <c r="I142" s="0" t="n">
        <v>5</v>
      </c>
      <c r="J142" s="0" t="n">
        <v>6</v>
      </c>
      <c r="K142" s="0" t="n">
        <v>25</v>
      </c>
      <c r="L142" s="0" t="n">
        <v>305</v>
      </c>
      <c r="M142" s="0" t="n">
        <v>283</v>
      </c>
      <c r="N142" s="0" t="s">
        <v>18</v>
      </c>
    </row>
    <row r="143" customFormat="false" ht="13.5" hidden="false" customHeight="false" outlineLevel="0" collapsed="false">
      <c r="A143" s="0" t="n">
        <v>139</v>
      </c>
      <c r="B143" s="0" t="n">
        <v>3030</v>
      </c>
      <c r="C143" s="1" t="n">
        <v>39.6327</v>
      </c>
      <c r="D143" s="2" t="n">
        <v>230.6</v>
      </c>
      <c r="E143" s="0" t="n">
        <v>3795</v>
      </c>
      <c r="F143" s="0" t="n">
        <v>69729</v>
      </c>
      <c r="G143" s="0" t="n">
        <v>101</v>
      </c>
      <c r="H143" s="0" t="n">
        <v>1976</v>
      </c>
      <c r="I143" s="0" t="n">
        <v>5</v>
      </c>
      <c r="J143" s="0" t="n">
        <v>6</v>
      </c>
      <c r="K143" s="0" t="n">
        <v>25</v>
      </c>
      <c r="L143" s="0" t="n">
        <v>305</v>
      </c>
      <c r="M143" s="0" t="n">
        <v>283</v>
      </c>
      <c r="N143" s="0" t="s">
        <v>18</v>
      </c>
    </row>
    <row r="144" customFormat="false" ht="13.5" hidden="false" customHeight="false" outlineLevel="0" collapsed="false">
      <c r="A144" s="0" t="n">
        <v>140</v>
      </c>
      <c r="B144" s="0" t="n">
        <v>3031</v>
      </c>
      <c r="C144" s="1" t="n">
        <v>39.666</v>
      </c>
      <c r="D144" s="2" t="n">
        <v>-321.9</v>
      </c>
      <c r="E144" s="0" t="n">
        <v>3334</v>
      </c>
      <c r="F144" s="0" t="n">
        <v>71525</v>
      </c>
      <c r="G144" s="0" t="n">
        <v>101</v>
      </c>
      <c r="H144" s="0" t="n">
        <v>1976</v>
      </c>
      <c r="I144" s="0" t="n">
        <v>5</v>
      </c>
      <c r="J144" s="0" t="n">
        <v>6</v>
      </c>
      <c r="K144" s="0" t="n">
        <v>25</v>
      </c>
      <c r="L144" s="0" t="n">
        <v>305</v>
      </c>
      <c r="M144" s="0" t="n">
        <v>283</v>
      </c>
      <c r="N144" s="0" t="s">
        <v>18</v>
      </c>
    </row>
    <row r="145" customFormat="false" ht="13.5" hidden="false" customHeight="false" outlineLevel="0" collapsed="false">
      <c r="A145" s="0" t="n">
        <v>141</v>
      </c>
      <c r="B145" s="0" t="n">
        <v>3032</v>
      </c>
      <c r="C145" s="1" t="n">
        <v>39.6993</v>
      </c>
      <c r="D145" s="2" t="n">
        <v>198.9</v>
      </c>
      <c r="E145" s="0" t="n">
        <v>3722</v>
      </c>
      <c r="F145" s="0" t="n">
        <v>68934</v>
      </c>
      <c r="G145" s="0" t="n">
        <v>101</v>
      </c>
      <c r="H145" s="0" t="n">
        <v>1976</v>
      </c>
      <c r="I145" s="0" t="n">
        <v>5</v>
      </c>
      <c r="J145" s="0" t="n">
        <v>6</v>
      </c>
      <c r="K145" s="0" t="n">
        <v>25</v>
      </c>
      <c r="L145" s="0" t="n">
        <v>305</v>
      </c>
      <c r="M145" s="0" t="n">
        <v>283</v>
      </c>
      <c r="N145" s="0" t="s">
        <v>18</v>
      </c>
    </row>
    <row r="146" customFormat="false" ht="13.5" hidden="false" customHeight="false" outlineLevel="0" collapsed="false">
      <c r="A146" s="0" t="n">
        <v>142</v>
      </c>
      <c r="B146" s="0" t="n">
        <v>3033</v>
      </c>
      <c r="C146" s="1" t="n">
        <v>39.7326</v>
      </c>
      <c r="D146" s="2" t="n">
        <v>96.2</v>
      </c>
      <c r="E146" s="0" t="n">
        <v>3631</v>
      </c>
      <c r="F146" s="0" t="n">
        <v>69162</v>
      </c>
      <c r="G146" s="0" t="n">
        <v>101</v>
      </c>
      <c r="H146" s="0" t="n">
        <v>1976</v>
      </c>
      <c r="I146" s="0" t="n">
        <v>5</v>
      </c>
      <c r="J146" s="0" t="n">
        <v>6</v>
      </c>
      <c r="K146" s="0" t="n">
        <v>25</v>
      </c>
      <c r="L146" s="0" t="n">
        <v>305</v>
      </c>
      <c r="M146" s="0" t="n">
        <v>283</v>
      </c>
      <c r="N146" s="0" t="s">
        <v>18</v>
      </c>
    </row>
    <row r="147" customFormat="false" ht="13.5" hidden="false" customHeight="false" outlineLevel="0" collapsed="false">
      <c r="A147" s="0" t="n">
        <v>143</v>
      </c>
      <c r="B147" s="0" t="n">
        <v>3034</v>
      </c>
      <c r="C147" s="1" t="n">
        <v>39.7659</v>
      </c>
      <c r="D147" s="2" t="n">
        <v>87.8</v>
      </c>
      <c r="E147" s="0" t="n">
        <v>3615</v>
      </c>
      <c r="F147" s="0" t="n">
        <v>69014</v>
      </c>
      <c r="G147" s="0" t="n">
        <v>101</v>
      </c>
      <c r="H147" s="0" t="n">
        <v>1976</v>
      </c>
      <c r="I147" s="0" t="n">
        <v>5</v>
      </c>
      <c r="J147" s="0" t="n">
        <v>6</v>
      </c>
      <c r="K147" s="0" t="n">
        <v>25</v>
      </c>
      <c r="L147" s="0" t="n">
        <v>305</v>
      </c>
      <c r="M147" s="0" t="n">
        <v>283</v>
      </c>
      <c r="N147" s="0" t="s">
        <v>18</v>
      </c>
    </row>
    <row r="148" customFormat="false" ht="13.5" hidden="false" customHeight="false" outlineLevel="0" collapsed="false">
      <c r="A148" s="0" t="n">
        <v>144</v>
      </c>
      <c r="B148" s="0" t="n">
        <v>3035</v>
      </c>
      <c r="C148" s="1" t="n">
        <v>39.7992</v>
      </c>
      <c r="D148" s="2" t="n">
        <v>88.6</v>
      </c>
      <c r="E148" s="0" t="n">
        <v>3751</v>
      </c>
      <c r="F148" s="0" t="n">
        <v>71659</v>
      </c>
      <c r="G148" s="0" t="n">
        <v>101</v>
      </c>
      <c r="H148" s="0" t="n">
        <v>1976</v>
      </c>
      <c r="I148" s="0" t="n">
        <v>5</v>
      </c>
      <c r="J148" s="0" t="n">
        <v>6</v>
      </c>
      <c r="K148" s="0" t="n">
        <v>25</v>
      </c>
      <c r="L148" s="0" t="n">
        <v>305</v>
      </c>
      <c r="M148" s="0" t="n">
        <v>283</v>
      </c>
      <c r="N148" s="0" t="s">
        <v>18</v>
      </c>
    </row>
    <row r="149" customFormat="false" ht="13.5" hidden="false" customHeight="false" outlineLevel="0" collapsed="false">
      <c r="A149" s="0" t="n">
        <v>145</v>
      </c>
      <c r="B149" s="0" t="n">
        <v>3036</v>
      </c>
      <c r="C149" s="1" t="n">
        <v>39.8325</v>
      </c>
      <c r="D149" s="2" t="n">
        <v>-185.7</v>
      </c>
      <c r="E149" s="0" t="n">
        <v>3436</v>
      </c>
      <c r="F149" s="0" t="n">
        <v>70863</v>
      </c>
      <c r="G149" s="0" t="n">
        <v>101</v>
      </c>
      <c r="H149" s="0" t="n">
        <v>1976</v>
      </c>
      <c r="I149" s="0" t="n">
        <v>5</v>
      </c>
      <c r="J149" s="0" t="n">
        <v>6</v>
      </c>
      <c r="K149" s="0" t="n">
        <v>25</v>
      </c>
      <c r="L149" s="0" t="n">
        <v>305</v>
      </c>
      <c r="M149" s="0" t="n">
        <v>283</v>
      </c>
      <c r="N149" s="0" t="s">
        <v>18</v>
      </c>
    </row>
    <row r="150" customFormat="false" ht="13.5" hidden="false" customHeight="false" outlineLevel="0" collapsed="false">
      <c r="A150" s="0" t="n">
        <v>146</v>
      </c>
      <c r="B150" s="0" t="n">
        <v>3037</v>
      </c>
      <c r="C150" s="1" t="n">
        <v>39.8658</v>
      </c>
      <c r="D150" s="2" t="n">
        <v>-18</v>
      </c>
      <c r="E150" s="0" t="n">
        <v>3643</v>
      </c>
      <c r="F150" s="0" t="n">
        <v>71625</v>
      </c>
      <c r="G150" s="0" t="n">
        <v>101</v>
      </c>
      <c r="H150" s="0" t="n">
        <v>1976</v>
      </c>
      <c r="I150" s="0" t="n">
        <v>5</v>
      </c>
      <c r="J150" s="0" t="n">
        <v>6</v>
      </c>
      <c r="K150" s="0" t="n">
        <v>25</v>
      </c>
      <c r="L150" s="0" t="n">
        <v>305</v>
      </c>
      <c r="M150" s="0" t="n">
        <v>283</v>
      </c>
      <c r="N150" s="0" t="s">
        <v>18</v>
      </c>
    </row>
    <row r="151" customFormat="false" ht="13.5" hidden="false" customHeight="false" outlineLevel="0" collapsed="false">
      <c r="A151" s="0" t="n">
        <v>147</v>
      </c>
      <c r="B151" s="0" t="n">
        <v>3038</v>
      </c>
      <c r="C151" s="1" t="n">
        <v>39.8991</v>
      </c>
      <c r="D151" s="2" t="n">
        <v>179.7</v>
      </c>
      <c r="E151" s="0" t="n">
        <v>3859</v>
      </c>
      <c r="F151" s="0" t="n">
        <v>71983</v>
      </c>
      <c r="G151" s="0" t="n">
        <v>101</v>
      </c>
      <c r="H151" s="0" t="n">
        <v>1976</v>
      </c>
      <c r="I151" s="0" t="n">
        <v>5</v>
      </c>
      <c r="J151" s="0" t="n">
        <v>6</v>
      </c>
      <c r="K151" s="0" t="n">
        <v>25</v>
      </c>
      <c r="L151" s="0" t="n">
        <v>305</v>
      </c>
      <c r="M151" s="0" t="n">
        <v>283</v>
      </c>
      <c r="N151" s="0" t="s">
        <v>18</v>
      </c>
    </row>
    <row r="152" customFormat="false" ht="13.5" hidden="false" customHeight="false" outlineLevel="0" collapsed="false">
      <c r="A152" s="0" t="n">
        <v>148</v>
      </c>
      <c r="B152" s="0" t="n">
        <v>3039</v>
      </c>
      <c r="C152" s="1" t="n">
        <v>39.9324</v>
      </c>
      <c r="D152" s="2" t="n">
        <v>599.1</v>
      </c>
      <c r="E152" s="0" t="n">
        <v>4129</v>
      </c>
      <c r="F152" s="0" t="n">
        <v>69061</v>
      </c>
      <c r="G152" s="0" t="n">
        <v>101</v>
      </c>
      <c r="H152" s="0" t="n">
        <v>1976</v>
      </c>
      <c r="I152" s="0" t="n">
        <v>5</v>
      </c>
      <c r="J152" s="0" t="n">
        <v>6</v>
      </c>
      <c r="K152" s="0" t="n">
        <v>25</v>
      </c>
      <c r="L152" s="0" t="n">
        <v>305</v>
      </c>
      <c r="M152" s="0" t="n">
        <v>283</v>
      </c>
      <c r="N152" s="0" t="s">
        <v>18</v>
      </c>
    </row>
    <row r="153" customFormat="false" ht="13.5" hidden="false" customHeight="false" outlineLevel="0" collapsed="false">
      <c r="A153" s="0" t="n">
        <v>149</v>
      </c>
      <c r="B153" s="0" t="n">
        <v>3040</v>
      </c>
      <c r="C153" s="1" t="n">
        <v>39.9657</v>
      </c>
      <c r="D153" s="2" t="n">
        <v>245.5</v>
      </c>
      <c r="E153" s="0" t="n">
        <v>3880</v>
      </c>
      <c r="F153" s="0" t="n">
        <v>71113</v>
      </c>
      <c r="G153" s="0" t="n">
        <v>101</v>
      </c>
      <c r="H153" s="0" t="n">
        <v>1976</v>
      </c>
      <c r="I153" s="0" t="n">
        <v>5</v>
      </c>
      <c r="J153" s="0" t="n">
        <v>6</v>
      </c>
      <c r="K153" s="0" t="n">
        <v>25</v>
      </c>
      <c r="L153" s="0" t="n">
        <v>305</v>
      </c>
      <c r="M153" s="0" t="n">
        <v>283</v>
      </c>
      <c r="N153" s="0" t="s">
        <v>18</v>
      </c>
    </row>
    <row r="154" s="3" customFormat="true" ht="13.5" hidden="false" customHeight="false" outlineLevel="0" collapsed="false">
      <c r="A154" s="3" t="n">
        <v>150</v>
      </c>
      <c r="B154" s="3" t="n">
        <v>3041</v>
      </c>
      <c r="C154" s="4" t="n">
        <v>40</v>
      </c>
      <c r="D154" s="5" t="n">
        <v>25.6</v>
      </c>
      <c r="E154" s="3" t="n">
        <v>3602</v>
      </c>
      <c r="F154" s="3" t="n">
        <v>69969</v>
      </c>
      <c r="G154" s="3" t="n">
        <v>101</v>
      </c>
      <c r="H154" s="3" t="n">
        <v>1976</v>
      </c>
      <c r="I154" s="3" t="n">
        <v>5</v>
      </c>
      <c r="J154" s="3" t="n">
        <v>6</v>
      </c>
      <c r="K154" s="3" t="n">
        <v>25</v>
      </c>
      <c r="L154" s="3" t="n">
        <v>305</v>
      </c>
      <c r="M154" s="3" t="n">
        <v>283</v>
      </c>
      <c r="N154" s="3" t="s">
        <v>18</v>
      </c>
    </row>
    <row r="155" customFormat="false" ht="13.5" hidden="false" customHeight="false" outlineLevel="0" collapsed="false">
      <c r="A155" s="0" t="n">
        <v>151</v>
      </c>
      <c r="B155" s="0" t="n">
        <v>3042</v>
      </c>
      <c r="C155" s="1" t="n">
        <v>40.0333</v>
      </c>
      <c r="D155" s="2" t="n">
        <v>63.4</v>
      </c>
      <c r="E155" s="0" t="n">
        <v>3568</v>
      </c>
      <c r="F155" s="0" t="n">
        <v>68571</v>
      </c>
      <c r="G155" s="0" t="n">
        <v>101</v>
      </c>
      <c r="H155" s="0" t="n">
        <v>1976</v>
      </c>
      <c r="I155" s="0" t="n">
        <v>5</v>
      </c>
      <c r="J155" s="0" t="n">
        <v>6</v>
      </c>
      <c r="K155" s="0" t="n">
        <v>25</v>
      </c>
      <c r="L155" s="0" t="n">
        <v>305</v>
      </c>
      <c r="M155" s="0" t="n">
        <v>283</v>
      </c>
      <c r="N155" s="0" t="s">
        <v>18</v>
      </c>
    </row>
    <row r="156" customFormat="false" ht="13.5" hidden="false" customHeight="false" outlineLevel="0" collapsed="false">
      <c r="A156" s="0" t="n">
        <v>152</v>
      </c>
      <c r="B156" s="0" t="n">
        <v>3043</v>
      </c>
      <c r="C156" s="1" t="n">
        <v>40.0666</v>
      </c>
      <c r="D156" s="2" t="n">
        <v>8.3</v>
      </c>
      <c r="E156" s="0" t="n">
        <v>3575</v>
      </c>
      <c r="F156" s="0" t="n">
        <v>69787</v>
      </c>
      <c r="G156" s="0" t="n">
        <v>101</v>
      </c>
      <c r="H156" s="0" t="n">
        <v>1976</v>
      </c>
      <c r="I156" s="0" t="n">
        <v>5</v>
      </c>
      <c r="J156" s="0" t="n">
        <v>6</v>
      </c>
      <c r="K156" s="0" t="n">
        <v>25</v>
      </c>
      <c r="L156" s="0" t="n">
        <v>305</v>
      </c>
      <c r="M156" s="0" t="n">
        <v>283</v>
      </c>
      <c r="N156" s="0" t="s">
        <v>18</v>
      </c>
    </row>
    <row r="157" customFormat="false" ht="13.5" hidden="false" customHeight="false" outlineLevel="0" collapsed="false">
      <c r="A157" s="0" t="n">
        <v>153</v>
      </c>
      <c r="B157" s="0" t="n">
        <v>3044</v>
      </c>
      <c r="C157" s="1" t="n">
        <v>40.0999</v>
      </c>
      <c r="D157" s="2" t="n">
        <v>9.6</v>
      </c>
      <c r="E157" s="0" t="n">
        <v>3680</v>
      </c>
      <c r="F157" s="0" t="n">
        <v>71802</v>
      </c>
      <c r="G157" s="0" t="n">
        <v>101</v>
      </c>
      <c r="H157" s="0" t="n">
        <v>1976</v>
      </c>
      <c r="I157" s="0" t="n">
        <v>5</v>
      </c>
      <c r="J157" s="0" t="n">
        <v>6</v>
      </c>
      <c r="K157" s="0" t="n">
        <v>25</v>
      </c>
      <c r="L157" s="0" t="n">
        <v>305</v>
      </c>
      <c r="M157" s="0" t="n">
        <v>283</v>
      </c>
      <c r="N157" s="0" t="s">
        <v>18</v>
      </c>
    </row>
    <row r="158" customFormat="false" ht="13.5" hidden="false" customHeight="false" outlineLevel="0" collapsed="false">
      <c r="A158" s="0" t="n">
        <v>154</v>
      </c>
      <c r="B158" s="0" t="n">
        <v>3045</v>
      </c>
      <c r="C158" s="1" t="n">
        <v>40.1332</v>
      </c>
      <c r="D158" s="2" t="n">
        <v>-240</v>
      </c>
      <c r="E158" s="0" t="n">
        <v>3472</v>
      </c>
      <c r="F158" s="0" t="n">
        <v>72617</v>
      </c>
      <c r="G158" s="0" t="n">
        <v>101</v>
      </c>
      <c r="H158" s="0" t="n">
        <v>1976</v>
      </c>
      <c r="I158" s="0" t="n">
        <v>5</v>
      </c>
      <c r="J158" s="0" t="n">
        <v>6</v>
      </c>
      <c r="K158" s="0" t="n">
        <v>25</v>
      </c>
      <c r="L158" s="0" t="n">
        <v>305</v>
      </c>
      <c r="M158" s="0" t="n">
        <v>283</v>
      </c>
      <c r="N158" s="0" t="s">
        <v>18</v>
      </c>
    </row>
    <row r="159" customFormat="false" ht="13.5" hidden="false" customHeight="false" outlineLevel="0" collapsed="false">
      <c r="A159" s="0" t="n">
        <v>155</v>
      </c>
      <c r="B159" s="0" t="n">
        <v>3046</v>
      </c>
      <c r="C159" s="1" t="n">
        <v>40.1665</v>
      </c>
      <c r="D159" s="2" t="n">
        <v>-124.1</v>
      </c>
      <c r="E159" s="0" t="n">
        <v>3369</v>
      </c>
      <c r="F159" s="0" t="n">
        <v>68347</v>
      </c>
      <c r="G159" s="0" t="n">
        <v>101</v>
      </c>
      <c r="H159" s="0" t="n">
        <v>1976</v>
      </c>
      <c r="I159" s="0" t="n">
        <v>5</v>
      </c>
      <c r="J159" s="0" t="n">
        <v>6</v>
      </c>
      <c r="K159" s="0" t="n">
        <v>25</v>
      </c>
      <c r="L159" s="0" t="n">
        <v>305</v>
      </c>
      <c r="M159" s="0" t="n">
        <v>283</v>
      </c>
      <c r="N159" s="0" t="s">
        <v>18</v>
      </c>
    </row>
    <row r="160" customFormat="false" ht="13.5" hidden="false" customHeight="false" outlineLevel="0" collapsed="false">
      <c r="A160" s="0" t="n">
        <v>156</v>
      </c>
      <c r="B160" s="0" t="n">
        <v>3047</v>
      </c>
      <c r="C160" s="1" t="n">
        <v>40.1998</v>
      </c>
      <c r="D160" s="2" t="n">
        <v>265.6</v>
      </c>
      <c r="E160" s="0" t="n">
        <v>3884</v>
      </c>
      <c r="F160" s="0" t="n">
        <v>70784</v>
      </c>
      <c r="G160" s="0" t="n">
        <v>101</v>
      </c>
      <c r="H160" s="0" t="n">
        <v>1976</v>
      </c>
      <c r="I160" s="0" t="n">
        <v>5</v>
      </c>
      <c r="J160" s="0" t="n">
        <v>6</v>
      </c>
      <c r="K160" s="0" t="n">
        <v>25</v>
      </c>
      <c r="L160" s="0" t="n">
        <v>305</v>
      </c>
      <c r="M160" s="0" t="n">
        <v>283</v>
      </c>
      <c r="N160" s="0" t="s">
        <v>18</v>
      </c>
    </row>
    <row r="161" customFormat="false" ht="13.5" hidden="false" customHeight="false" outlineLevel="0" collapsed="false">
      <c r="A161" s="0" t="n">
        <v>157</v>
      </c>
      <c r="B161" s="0" t="n">
        <v>3048</v>
      </c>
      <c r="C161" s="1" t="n">
        <v>40.2331</v>
      </c>
      <c r="D161" s="2" t="n">
        <v>-112.5</v>
      </c>
      <c r="E161" s="0" t="n">
        <v>3424</v>
      </c>
      <c r="F161" s="0" t="n">
        <v>69189</v>
      </c>
      <c r="G161" s="0" t="n">
        <v>101</v>
      </c>
      <c r="H161" s="0" t="n">
        <v>1976</v>
      </c>
      <c r="I161" s="0" t="n">
        <v>5</v>
      </c>
      <c r="J161" s="0" t="n">
        <v>6</v>
      </c>
      <c r="K161" s="0" t="n">
        <v>25</v>
      </c>
      <c r="L161" s="0" t="n">
        <v>305</v>
      </c>
      <c r="M161" s="0" t="n">
        <v>283</v>
      </c>
      <c r="N161" s="0" t="s">
        <v>18</v>
      </c>
    </row>
    <row r="162" customFormat="false" ht="13.5" hidden="false" customHeight="false" outlineLevel="0" collapsed="false">
      <c r="A162" s="0" t="n">
        <v>158</v>
      </c>
      <c r="B162" s="0" t="n">
        <v>3049</v>
      </c>
      <c r="C162" s="1" t="n">
        <v>40.2664</v>
      </c>
      <c r="D162" s="2" t="n">
        <v>-23.3</v>
      </c>
      <c r="E162" s="0" t="n">
        <v>3650</v>
      </c>
      <c r="F162" s="0" t="n">
        <v>71858</v>
      </c>
      <c r="G162" s="0" t="n">
        <v>101</v>
      </c>
      <c r="H162" s="0" t="n">
        <v>1976</v>
      </c>
      <c r="I162" s="0" t="n">
        <v>5</v>
      </c>
      <c r="J162" s="0" t="n">
        <v>6</v>
      </c>
      <c r="K162" s="0" t="n">
        <v>25</v>
      </c>
      <c r="L162" s="0" t="n">
        <v>305</v>
      </c>
      <c r="M162" s="0" t="n">
        <v>283</v>
      </c>
      <c r="N162" s="0" t="s">
        <v>18</v>
      </c>
    </row>
    <row r="163" customFormat="false" ht="13.5" hidden="false" customHeight="false" outlineLevel="0" collapsed="false">
      <c r="A163" s="0" t="n">
        <v>159</v>
      </c>
      <c r="B163" s="0" t="n">
        <v>3050</v>
      </c>
      <c r="C163" s="1" t="n">
        <v>40.2997</v>
      </c>
      <c r="D163" s="2" t="n">
        <v>273.5</v>
      </c>
      <c r="E163" s="0" t="n">
        <v>3763</v>
      </c>
      <c r="F163" s="0" t="n">
        <v>68270</v>
      </c>
      <c r="G163" s="0" t="n">
        <v>101</v>
      </c>
      <c r="H163" s="0" t="n">
        <v>1976</v>
      </c>
      <c r="I163" s="0" t="n">
        <v>5</v>
      </c>
      <c r="J163" s="0" t="n">
        <v>6</v>
      </c>
      <c r="K163" s="0" t="n">
        <v>25</v>
      </c>
      <c r="L163" s="0" t="n">
        <v>305</v>
      </c>
      <c r="M163" s="0" t="n">
        <v>283</v>
      </c>
      <c r="N163" s="0" t="s">
        <v>18</v>
      </c>
    </row>
    <row r="164" customFormat="false" ht="13.5" hidden="false" customHeight="false" outlineLevel="0" collapsed="false">
      <c r="A164" s="0" t="n">
        <v>160</v>
      </c>
      <c r="B164" s="0" t="n">
        <v>3051</v>
      </c>
      <c r="C164" s="1" t="n">
        <v>40.333</v>
      </c>
      <c r="D164" s="2" t="n">
        <v>306.9</v>
      </c>
      <c r="E164" s="0" t="n">
        <v>3790</v>
      </c>
      <c r="F164" s="0" t="n">
        <v>68152</v>
      </c>
      <c r="G164" s="0" t="n">
        <v>101</v>
      </c>
      <c r="H164" s="0" t="n">
        <v>1976</v>
      </c>
      <c r="I164" s="0" t="n">
        <v>5</v>
      </c>
      <c r="J164" s="0" t="n">
        <v>6</v>
      </c>
      <c r="K164" s="0" t="n">
        <v>25</v>
      </c>
      <c r="L164" s="0" t="n">
        <v>305</v>
      </c>
      <c r="M164" s="0" t="n">
        <v>283</v>
      </c>
      <c r="N164" s="0" t="s">
        <v>18</v>
      </c>
    </row>
    <row r="165" customFormat="false" ht="13.5" hidden="false" customHeight="false" outlineLevel="0" collapsed="false">
      <c r="A165" s="0" t="n">
        <v>161</v>
      </c>
      <c r="B165" s="0" t="n">
        <v>3052</v>
      </c>
      <c r="C165" s="1" t="n">
        <v>40.3663</v>
      </c>
      <c r="D165" s="2" t="n">
        <v>-20.2</v>
      </c>
      <c r="E165" s="0" t="n">
        <v>3538</v>
      </c>
      <c r="F165" s="0" t="n">
        <v>69607</v>
      </c>
      <c r="G165" s="0" t="n">
        <v>101</v>
      </c>
      <c r="H165" s="0" t="n">
        <v>1976</v>
      </c>
      <c r="I165" s="0" t="n">
        <v>5</v>
      </c>
      <c r="J165" s="0" t="n">
        <v>6</v>
      </c>
      <c r="K165" s="0" t="n">
        <v>25</v>
      </c>
      <c r="L165" s="0" t="n">
        <v>305</v>
      </c>
      <c r="M165" s="0" t="n">
        <v>283</v>
      </c>
      <c r="N165" s="0" t="s">
        <v>18</v>
      </c>
    </row>
    <row r="166" customFormat="false" ht="13.5" hidden="false" customHeight="false" outlineLevel="0" collapsed="false">
      <c r="A166" s="0" t="n">
        <v>162</v>
      </c>
      <c r="B166" s="0" t="n">
        <v>3053</v>
      </c>
      <c r="C166" s="1" t="n">
        <v>40.3996</v>
      </c>
      <c r="D166" s="2" t="n">
        <v>233.6</v>
      </c>
      <c r="E166" s="0" t="n">
        <v>3837</v>
      </c>
      <c r="F166" s="0" t="n">
        <v>70492</v>
      </c>
      <c r="G166" s="0" t="n">
        <v>101</v>
      </c>
      <c r="H166" s="0" t="n">
        <v>1976</v>
      </c>
      <c r="I166" s="0" t="n">
        <v>5</v>
      </c>
      <c r="J166" s="0" t="n">
        <v>6</v>
      </c>
      <c r="K166" s="0" t="n">
        <v>25</v>
      </c>
      <c r="L166" s="0" t="n">
        <v>305</v>
      </c>
      <c r="M166" s="0" t="n">
        <v>283</v>
      </c>
      <c r="N166" s="0" t="s">
        <v>18</v>
      </c>
    </row>
    <row r="167" customFormat="false" ht="13.5" hidden="false" customHeight="false" outlineLevel="0" collapsed="false">
      <c r="A167" s="0" t="n">
        <v>163</v>
      </c>
      <c r="B167" s="0" t="n">
        <v>3054</v>
      </c>
      <c r="C167" s="1" t="n">
        <v>40.4329</v>
      </c>
      <c r="D167" s="2" t="n">
        <v>-118.4</v>
      </c>
      <c r="E167" s="0" t="n">
        <v>3472</v>
      </c>
      <c r="F167" s="0" t="n">
        <v>70238</v>
      </c>
      <c r="G167" s="0" t="n">
        <v>101</v>
      </c>
      <c r="H167" s="0" t="n">
        <v>1976</v>
      </c>
      <c r="I167" s="0" t="n">
        <v>5</v>
      </c>
      <c r="J167" s="0" t="n">
        <v>6</v>
      </c>
      <c r="K167" s="0" t="n">
        <v>25</v>
      </c>
      <c r="L167" s="0" t="n">
        <v>305</v>
      </c>
      <c r="M167" s="0" t="n">
        <v>283</v>
      </c>
      <c r="N167" s="0" t="s">
        <v>18</v>
      </c>
    </row>
    <row r="168" customFormat="false" ht="13.5" hidden="false" customHeight="false" outlineLevel="0" collapsed="false">
      <c r="A168" s="0" t="n">
        <v>164</v>
      </c>
      <c r="B168" s="0" t="n">
        <v>3055</v>
      </c>
      <c r="C168" s="1" t="n">
        <v>40.4662</v>
      </c>
      <c r="D168" s="2" t="n">
        <v>225.4</v>
      </c>
      <c r="E168" s="0" t="n">
        <v>3813</v>
      </c>
      <c r="F168" s="0" t="n">
        <v>70183</v>
      </c>
      <c r="G168" s="0" t="n">
        <v>101</v>
      </c>
      <c r="H168" s="0" t="n">
        <v>1976</v>
      </c>
      <c r="I168" s="0" t="n">
        <v>5</v>
      </c>
      <c r="J168" s="0" t="n">
        <v>6</v>
      </c>
      <c r="K168" s="0" t="n">
        <v>25</v>
      </c>
      <c r="L168" s="0" t="n">
        <v>305</v>
      </c>
      <c r="M168" s="0" t="n">
        <v>283</v>
      </c>
      <c r="N168" s="0" t="s">
        <v>18</v>
      </c>
    </row>
    <row r="169" customFormat="false" ht="13.5" hidden="false" customHeight="false" outlineLevel="0" collapsed="false">
      <c r="A169" s="0" t="n">
        <v>165</v>
      </c>
      <c r="B169" s="0" t="n">
        <v>3056</v>
      </c>
      <c r="C169" s="1" t="n">
        <v>40.4995</v>
      </c>
      <c r="D169" s="2" t="n">
        <v>191.6</v>
      </c>
      <c r="E169" s="0" t="n">
        <v>3592</v>
      </c>
      <c r="F169" s="0" t="n">
        <v>66519</v>
      </c>
      <c r="G169" s="0" t="n">
        <v>101</v>
      </c>
      <c r="H169" s="0" t="n">
        <v>1976</v>
      </c>
      <c r="I169" s="0" t="n">
        <v>5</v>
      </c>
      <c r="J169" s="0" t="n">
        <v>6</v>
      </c>
      <c r="K169" s="0" t="n">
        <v>25</v>
      </c>
      <c r="L169" s="0" t="n">
        <v>305</v>
      </c>
      <c r="M169" s="0" t="n">
        <v>283</v>
      </c>
      <c r="N169" s="0" t="s">
        <v>18</v>
      </c>
    </row>
    <row r="170" customFormat="false" ht="13.5" hidden="false" customHeight="false" outlineLevel="0" collapsed="false">
      <c r="A170" s="0" t="n">
        <v>166</v>
      </c>
      <c r="B170" s="0" t="n">
        <v>3057</v>
      </c>
      <c r="C170" s="1" t="n">
        <v>40.5328</v>
      </c>
      <c r="D170" s="2" t="n">
        <v>37.7</v>
      </c>
      <c r="E170" s="0" t="n">
        <v>3552</v>
      </c>
      <c r="F170" s="0" t="n">
        <v>68756</v>
      </c>
      <c r="G170" s="0" t="n">
        <v>101</v>
      </c>
      <c r="H170" s="0" t="n">
        <v>1976</v>
      </c>
      <c r="I170" s="0" t="n">
        <v>5</v>
      </c>
      <c r="J170" s="0" t="n">
        <v>6</v>
      </c>
      <c r="K170" s="0" t="n">
        <v>25</v>
      </c>
      <c r="L170" s="0" t="n">
        <v>305</v>
      </c>
      <c r="M170" s="0" t="n">
        <v>283</v>
      </c>
      <c r="N170" s="0" t="s">
        <v>18</v>
      </c>
    </row>
    <row r="171" customFormat="false" ht="13.5" hidden="false" customHeight="false" outlineLevel="0" collapsed="false">
      <c r="A171" s="0" t="n">
        <v>167</v>
      </c>
      <c r="B171" s="0" t="n">
        <v>3058</v>
      </c>
      <c r="C171" s="1" t="n">
        <v>40.5661</v>
      </c>
      <c r="D171" s="2" t="n">
        <v>331.9</v>
      </c>
      <c r="E171" s="0" t="n">
        <v>3923</v>
      </c>
      <c r="F171" s="0" t="n">
        <v>70252</v>
      </c>
      <c r="G171" s="0" t="n">
        <v>101</v>
      </c>
      <c r="H171" s="0" t="n">
        <v>1976</v>
      </c>
      <c r="I171" s="0" t="n">
        <v>5</v>
      </c>
      <c r="J171" s="0" t="n">
        <v>6</v>
      </c>
      <c r="K171" s="0" t="n">
        <v>25</v>
      </c>
      <c r="L171" s="0" t="n">
        <v>305</v>
      </c>
      <c r="M171" s="0" t="n">
        <v>283</v>
      </c>
      <c r="N171" s="0" t="s">
        <v>18</v>
      </c>
    </row>
    <row r="172" customFormat="false" ht="13.5" hidden="false" customHeight="false" outlineLevel="0" collapsed="false">
      <c r="A172" s="0" t="n">
        <v>168</v>
      </c>
      <c r="B172" s="0" t="n">
        <v>3059</v>
      </c>
      <c r="C172" s="1" t="n">
        <v>40.5994</v>
      </c>
      <c r="D172" s="2" t="n">
        <v>70.4</v>
      </c>
      <c r="E172" s="0" t="n">
        <v>3663</v>
      </c>
      <c r="F172" s="0" t="n">
        <v>70294</v>
      </c>
      <c r="G172" s="0" t="n">
        <v>101</v>
      </c>
      <c r="H172" s="0" t="n">
        <v>1976</v>
      </c>
      <c r="I172" s="0" t="n">
        <v>5</v>
      </c>
      <c r="J172" s="0" t="n">
        <v>6</v>
      </c>
      <c r="K172" s="0" t="n">
        <v>25</v>
      </c>
      <c r="L172" s="0" t="n">
        <v>305</v>
      </c>
      <c r="M172" s="0" t="n">
        <v>283</v>
      </c>
      <c r="N172" s="0" t="s">
        <v>18</v>
      </c>
    </row>
    <row r="173" customFormat="false" ht="13.5" hidden="false" customHeight="false" outlineLevel="0" collapsed="false">
      <c r="A173" s="0" t="n">
        <v>169</v>
      </c>
      <c r="B173" s="0" t="n">
        <v>3060</v>
      </c>
      <c r="C173" s="1" t="n">
        <v>40.6327</v>
      </c>
      <c r="D173" s="2" t="n">
        <v>-232.1</v>
      </c>
      <c r="E173" s="0" t="n">
        <v>3421</v>
      </c>
      <c r="F173" s="0" t="n">
        <v>71471</v>
      </c>
      <c r="G173" s="0" t="n">
        <v>101</v>
      </c>
      <c r="H173" s="0" t="n">
        <v>1976</v>
      </c>
      <c r="I173" s="0" t="n">
        <v>5</v>
      </c>
      <c r="J173" s="0" t="n">
        <v>6</v>
      </c>
      <c r="K173" s="0" t="n">
        <v>25</v>
      </c>
      <c r="L173" s="0" t="n">
        <v>305</v>
      </c>
      <c r="M173" s="0" t="n">
        <v>283</v>
      </c>
      <c r="N173" s="0" t="s">
        <v>18</v>
      </c>
    </row>
    <row r="174" customFormat="false" ht="13.5" hidden="false" customHeight="false" outlineLevel="0" collapsed="false">
      <c r="A174" s="0" t="n">
        <v>170</v>
      </c>
      <c r="B174" s="0" t="n">
        <v>3061</v>
      </c>
      <c r="C174" s="1" t="n">
        <v>40.666</v>
      </c>
      <c r="D174" s="2" t="n">
        <v>-1.6</v>
      </c>
      <c r="E174" s="0" t="n">
        <v>3541</v>
      </c>
      <c r="F174" s="0" t="n">
        <v>69315</v>
      </c>
      <c r="G174" s="0" t="n">
        <v>101</v>
      </c>
      <c r="H174" s="0" t="n">
        <v>1976</v>
      </c>
      <c r="I174" s="0" t="n">
        <v>5</v>
      </c>
      <c r="J174" s="0" t="n">
        <v>6</v>
      </c>
      <c r="K174" s="0" t="n">
        <v>25</v>
      </c>
      <c r="L174" s="0" t="n">
        <v>305</v>
      </c>
      <c r="M174" s="0" t="n">
        <v>283</v>
      </c>
      <c r="N174" s="0" t="s">
        <v>18</v>
      </c>
    </row>
    <row r="175" customFormat="false" ht="13.5" hidden="false" customHeight="false" outlineLevel="0" collapsed="false">
      <c r="A175" s="0" t="n">
        <v>171</v>
      </c>
      <c r="B175" s="0" t="n">
        <v>3062</v>
      </c>
      <c r="C175" s="1" t="n">
        <v>40.6993</v>
      </c>
      <c r="D175" s="2" t="n">
        <v>212.3</v>
      </c>
      <c r="E175" s="0" t="n">
        <v>3779</v>
      </c>
      <c r="F175" s="0" t="n">
        <v>69780</v>
      </c>
      <c r="G175" s="0" t="n">
        <v>101</v>
      </c>
      <c r="H175" s="0" t="n">
        <v>1976</v>
      </c>
      <c r="I175" s="0" t="n">
        <v>5</v>
      </c>
      <c r="J175" s="0" t="n">
        <v>6</v>
      </c>
      <c r="K175" s="0" t="n">
        <v>25</v>
      </c>
      <c r="L175" s="0" t="n">
        <v>305</v>
      </c>
      <c r="M175" s="0" t="n">
        <v>283</v>
      </c>
      <c r="N175" s="0" t="s">
        <v>18</v>
      </c>
    </row>
    <row r="176" customFormat="false" ht="13.5" hidden="false" customHeight="false" outlineLevel="0" collapsed="false">
      <c r="A176" s="0" t="n">
        <v>172</v>
      </c>
      <c r="B176" s="0" t="n">
        <v>3063</v>
      </c>
      <c r="C176" s="1" t="n">
        <v>40.7326</v>
      </c>
      <c r="D176" s="2" t="n">
        <v>-179.1</v>
      </c>
      <c r="E176" s="0" t="n">
        <v>3323</v>
      </c>
      <c r="F176" s="0" t="n">
        <v>68516</v>
      </c>
      <c r="G176" s="0" t="n">
        <v>101</v>
      </c>
      <c r="H176" s="0" t="n">
        <v>1976</v>
      </c>
      <c r="I176" s="0" t="n">
        <v>5</v>
      </c>
      <c r="J176" s="0" t="n">
        <v>6</v>
      </c>
      <c r="K176" s="0" t="n">
        <v>25</v>
      </c>
      <c r="L176" s="0" t="n">
        <v>305</v>
      </c>
      <c r="M176" s="0" t="n">
        <v>283</v>
      </c>
      <c r="N176" s="0" t="s">
        <v>18</v>
      </c>
    </row>
    <row r="177" customFormat="false" ht="13.5" hidden="false" customHeight="false" outlineLevel="0" collapsed="false">
      <c r="A177" s="0" t="n">
        <v>173</v>
      </c>
      <c r="B177" s="0" t="n">
        <v>3064</v>
      </c>
      <c r="C177" s="1" t="n">
        <v>40.7659</v>
      </c>
      <c r="D177" s="2" t="n">
        <v>135.7</v>
      </c>
      <c r="E177" s="0" t="n">
        <v>3756</v>
      </c>
      <c r="F177" s="0" t="n">
        <v>70835</v>
      </c>
      <c r="G177" s="0" t="n">
        <v>101</v>
      </c>
      <c r="H177" s="0" t="n">
        <v>1976</v>
      </c>
      <c r="I177" s="0" t="n">
        <v>5</v>
      </c>
      <c r="J177" s="0" t="n">
        <v>6</v>
      </c>
      <c r="K177" s="0" t="n">
        <v>25</v>
      </c>
      <c r="L177" s="0" t="n">
        <v>305</v>
      </c>
      <c r="M177" s="0" t="n">
        <v>283</v>
      </c>
      <c r="N177" s="0" t="s">
        <v>18</v>
      </c>
    </row>
    <row r="178" customFormat="false" ht="13.5" hidden="false" customHeight="false" outlineLevel="0" collapsed="false">
      <c r="A178" s="0" t="n">
        <v>174</v>
      </c>
      <c r="B178" s="0" t="n">
        <v>3065</v>
      </c>
      <c r="C178" s="1" t="n">
        <v>40.7992</v>
      </c>
      <c r="D178" s="2" t="n">
        <v>-121</v>
      </c>
      <c r="E178" s="0" t="n">
        <v>3613</v>
      </c>
      <c r="F178" s="0" t="n">
        <v>73047</v>
      </c>
      <c r="G178" s="0" t="n">
        <v>101</v>
      </c>
      <c r="H178" s="0" t="n">
        <v>1976</v>
      </c>
      <c r="I178" s="0" t="n">
        <v>5</v>
      </c>
      <c r="J178" s="0" t="n">
        <v>6</v>
      </c>
      <c r="K178" s="0" t="n">
        <v>25</v>
      </c>
      <c r="L178" s="0" t="n">
        <v>305</v>
      </c>
      <c r="M178" s="0" t="n">
        <v>283</v>
      </c>
      <c r="N178" s="0" t="s">
        <v>18</v>
      </c>
    </row>
    <row r="179" customFormat="false" ht="13.5" hidden="false" customHeight="false" outlineLevel="0" collapsed="false">
      <c r="A179" s="0" t="n">
        <v>175</v>
      </c>
      <c r="B179" s="0" t="n">
        <v>3066</v>
      </c>
      <c r="C179" s="1" t="n">
        <v>40.8325</v>
      </c>
      <c r="D179" s="2" t="n">
        <v>52.4</v>
      </c>
      <c r="E179" s="0" t="n">
        <v>3514</v>
      </c>
      <c r="F179" s="0" t="n">
        <v>67731</v>
      </c>
      <c r="G179" s="0" t="n">
        <v>101</v>
      </c>
      <c r="H179" s="0" t="n">
        <v>1976</v>
      </c>
      <c r="I179" s="0" t="n">
        <v>5</v>
      </c>
      <c r="J179" s="0" t="n">
        <v>6</v>
      </c>
      <c r="K179" s="0" t="n">
        <v>25</v>
      </c>
      <c r="L179" s="0" t="n">
        <v>305</v>
      </c>
      <c r="M179" s="0" t="n">
        <v>283</v>
      </c>
      <c r="N179" s="0" t="s">
        <v>18</v>
      </c>
    </row>
    <row r="180" customFormat="false" ht="13.5" hidden="false" customHeight="false" outlineLevel="0" collapsed="false">
      <c r="A180" s="0" t="n">
        <v>176</v>
      </c>
      <c r="B180" s="0" t="n">
        <v>3067</v>
      </c>
      <c r="C180" s="1" t="n">
        <v>40.8658</v>
      </c>
      <c r="D180" s="2" t="n">
        <v>-239.9</v>
      </c>
      <c r="E180" s="0" t="n">
        <v>3388</v>
      </c>
      <c r="F180" s="0" t="n">
        <v>70971</v>
      </c>
      <c r="G180" s="0" t="n">
        <v>101</v>
      </c>
      <c r="H180" s="0" t="n">
        <v>1976</v>
      </c>
      <c r="I180" s="0" t="n">
        <v>5</v>
      </c>
      <c r="J180" s="0" t="n">
        <v>6</v>
      </c>
      <c r="K180" s="0" t="n">
        <v>25</v>
      </c>
      <c r="L180" s="0" t="n">
        <v>305</v>
      </c>
      <c r="M180" s="0" t="n">
        <v>283</v>
      </c>
      <c r="N180" s="0" t="s">
        <v>18</v>
      </c>
    </row>
    <row r="181" customFormat="false" ht="13.5" hidden="false" customHeight="false" outlineLevel="0" collapsed="false">
      <c r="A181" s="0" t="n">
        <v>177</v>
      </c>
      <c r="B181" s="0" t="n">
        <v>3068</v>
      </c>
      <c r="C181" s="1" t="n">
        <v>40.8991</v>
      </c>
      <c r="D181" s="2" t="n">
        <v>88.5</v>
      </c>
      <c r="E181" s="0" t="n">
        <v>3744</v>
      </c>
      <c r="F181" s="0" t="n">
        <v>71518</v>
      </c>
      <c r="G181" s="0" t="n">
        <v>101</v>
      </c>
      <c r="H181" s="0" t="n">
        <v>1976</v>
      </c>
      <c r="I181" s="0" t="n">
        <v>5</v>
      </c>
      <c r="J181" s="0" t="n">
        <v>6</v>
      </c>
      <c r="K181" s="0" t="n">
        <v>25</v>
      </c>
      <c r="L181" s="0" t="n">
        <v>305</v>
      </c>
      <c r="M181" s="0" t="n">
        <v>283</v>
      </c>
      <c r="N181" s="0" t="s">
        <v>18</v>
      </c>
    </row>
    <row r="182" customFormat="false" ht="13.5" hidden="false" customHeight="false" outlineLevel="0" collapsed="false">
      <c r="A182" s="0" t="n">
        <v>178</v>
      </c>
      <c r="B182" s="0" t="n">
        <v>3069</v>
      </c>
      <c r="C182" s="1" t="n">
        <v>40.9324</v>
      </c>
      <c r="D182" s="2" t="n">
        <v>-9.2</v>
      </c>
      <c r="E182" s="0" t="n">
        <v>3459</v>
      </c>
      <c r="F182" s="0" t="n">
        <v>67846</v>
      </c>
      <c r="G182" s="0" t="n">
        <v>101</v>
      </c>
      <c r="H182" s="0" t="n">
        <v>1976</v>
      </c>
      <c r="I182" s="0" t="n">
        <v>5</v>
      </c>
      <c r="J182" s="0" t="n">
        <v>6</v>
      </c>
      <c r="K182" s="0" t="n">
        <v>25</v>
      </c>
      <c r="L182" s="0" t="n">
        <v>305</v>
      </c>
      <c r="M182" s="0" t="n">
        <v>283</v>
      </c>
      <c r="N182" s="0" t="s">
        <v>18</v>
      </c>
    </row>
    <row r="183" customFormat="false" ht="13.5" hidden="false" customHeight="false" outlineLevel="0" collapsed="false">
      <c r="A183" s="0" t="n">
        <v>179</v>
      </c>
      <c r="B183" s="0" t="n">
        <v>3070</v>
      </c>
      <c r="C183" s="1" t="n">
        <v>40.9657</v>
      </c>
      <c r="D183" s="2" t="n">
        <v>-211.9</v>
      </c>
      <c r="E183" s="0" t="n">
        <v>3253</v>
      </c>
      <c r="F183" s="0" t="n">
        <v>67788</v>
      </c>
      <c r="G183" s="0" t="n">
        <v>101</v>
      </c>
      <c r="H183" s="0" t="n">
        <v>1976</v>
      </c>
      <c r="I183" s="0" t="n">
        <v>5</v>
      </c>
      <c r="J183" s="0" t="n">
        <v>6</v>
      </c>
      <c r="K183" s="0" t="n">
        <v>25</v>
      </c>
      <c r="L183" s="0" t="n">
        <v>305</v>
      </c>
      <c r="M183" s="0" t="n">
        <v>283</v>
      </c>
      <c r="N183" s="0" t="s">
        <v>18</v>
      </c>
    </row>
    <row r="184" s="3" customFormat="true" ht="13.5" hidden="false" customHeight="false" outlineLevel="0" collapsed="false">
      <c r="A184" s="3" t="n">
        <v>180</v>
      </c>
      <c r="B184" s="3" t="n">
        <v>3071</v>
      </c>
      <c r="C184" s="4" t="n">
        <v>41</v>
      </c>
      <c r="D184" s="5" t="n">
        <v>176</v>
      </c>
      <c r="E184" s="3" t="n">
        <v>3731</v>
      </c>
      <c r="F184" s="3" t="n">
        <v>69552</v>
      </c>
      <c r="G184" s="3" t="n">
        <v>101</v>
      </c>
      <c r="H184" s="3" t="n">
        <v>1976</v>
      </c>
      <c r="I184" s="3" t="n">
        <v>5</v>
      </c>
      <c r="J184" s="3" t="n">
        <v>6</v>
      </c>
      <c r="K184" s="3" t="n">
        <v>25</v>
      </c>
      <c r="L184" s="3" t="n">
        <v>305</v>
      </c>
      <c r="M184" s="3" t="n">
        <v>283</v>
      </c>
      <c r="N184" s="3" t="s">
        <v>18</v>
      </c>
    </row>
    <row r="185" customFormat="false" ht="13.5" hidden="false" customHeight="false" outlineLevel="0" collapsed="false">
      <c r="A185" s="0" t="n">
        <v>181</v>
      </c>
      <c r="B185" s="0" t="n">
        <v>3072</v>
      </c>
      <c r="C185" s="1" t="n">
        <v>41.0333</v>
      </c>
      <c r="D185" s="2" t="n">
        <v>-65</v>
      </c>
      <c r="E185" s="0" t="n">
        <v>3562</v>
      </c>
      <c r="F185" s="0" t="n">
        <v>70953</v>
      </c>
      <c r="G185" s="0" t="n">
        <v>101</v>
      </c>
      <c r="H185" s="0" t="n">
        <v>1976</v>
      </c>
      <c r="I185" s="0" t="n">
        <v>5</v>
      </c>
      <c r="J185" s="0" t="n">
        <v>6</v>
      </c>
      <c r="K185" s="0" t="n">
        <v>25</v>
      </c>
      <c r="L185" s="0" t="n">
        <v>305</v>
      </c>
      <c r="M185" s="0" t="n">
        <v>283</v>
      </c>
      <c r="N185" s="0" t="s">
        <v>18</v>
      </c>
    </row>
    <row r="186" customFormat="false" ht="13.5" hidden="false" customHeight="false" outlineLevel="0" collapsed="false">
      <c r="A186" s="0" t="n">
        <v>182</v>
      </c>
      <c r="B186" s="0" t="n">
        <v>3073</v>
      </c>
      <c r="C186" s="1" t="n">
        <v>41.0666</v>
      </c>
      <c r="D186" s="2" t="n">
        <v>-126.2</v>
      </c>
      <c r="E186" s="0" t="n">
        <v>3406</v>
      </c>
      <c r="F186" s="0" t="n">
        <v>69105</v>
      </c>
      <c r="G186" s="0" t="n">
        <v>101</v>
      </c>
      <c r="H186" s="0" t="n">
        <v>1976</v>
      </c>
      <c r="I186" s="0" t="n">
        <v>5</v>
      </c>
      <c r="J186" s="0" t="n">
        <v>6</v>
      </c>
      <c r="K186" s="0" t="n">
        <v>25</v>
      </c>
      <c r="L186" s="0" t="n">
        <v>305</v>
      </c>
      <c r="M186" s="0" t="n">
        <v>283</v>
      </c>
      <c r="N186" s="0" t="s">
        <v>18</v>
      </c>
    </row>
    <row r="187" customFormat="false" ht="13.5" hidden="false" customHeight="false" outlineLevel="0" collapsed="false">
      <c r="A187" s="0" t="n">
        <v>183</v>
      </c>
      <c r="B187" s="0" t="n">
        <v>3074</v>
      </c>
      <c r="C187" s="1" t="n">
        <v>41.0999</v>
      </c>
      <c r="D187" s="2" t="n">
        <v>7.7</v>
      </c>
      <c r="E187" s="0" t="n">
        <v>3548</v>
      </c>
      <c r="F187" s="0" t="n">
        <v>69270</v>
      </c>
      <c r="G187" s="0" t="n">
        <v>101</v>
      </c>
      <c r="H187" s="0" t="n">
        <v>1976</v>
      </c>
      <c r="I187" s="0" t="n">
        <v>5</v>
      </c>
      <c r="J187" s="0" t="n">
        <v>6</v>
      </c>
      <c r="K187" s="0" t="n">
        <v>25</v>
      </c>
      <c r="L187" s="0" t="n">
        <v>305</v>
      </c>
      <c r="M187" s="0" t="n">
        <v>283</v>
      </c>
      <c r="N187" s="0" t="s">
        <v>18</v>
      </c>
    </row>
    <row r="188" customFormat="false" ht="13.5" hidden="false" customHeight="false" outlineLevel="0" collapsed="false">
      <c r="A188" s="0" t="n">
        <v>184</v>
      </c>
      <c r="B188" s="0" t="n">
        <v>3075</v>
      </c>
      <c r="C188" s="1" t="n">
        <v>41.1332</v>
      </c>
      <c r="D188" s="2" t="n">
        <v>400.9</v>
      </c>
      <c r="E188" s="0" t="n">
        <v>3869</v>
      </c>
      <c r="F188" s="0" t="n">
        <v>67857</v>
      </c>
      <c r="G188" s="0" t="n">
        <v>101</v>
      </c>
      <c r="H188" s="0" t="n">
        <v>1976</v>
      </c>
      <c r="I188" s="0" t="n">
        <v>5</v>
      </c>
      <c r="J188" s="0" t="n">
        <v>6</v>
      </c>
      <c r="K188" s="0" t="n">
        <v>25</v>
      </c>
      <c r="L188" s="0" t="n">
        <v>305</v>
      </c>
      <c r="M188" s="0" t="n">
        <v>283</v>
      </c>
      <c r="N188" s="0" t="s">
        <v>18</v>
      </c>
    </row>
    <row r="189" customFormat="false" ht="13.5" hidden="false" customHeight="false" outlineLevel="0" collapsed="false">
      <c r="A189" s="0" t="n">
        <v>185</v>
      </c>
      <c r="B189" s="0" t="n">
        <v>3076</v>
      </c>
      <c r="C189" s="1" t="n">
        <v>41.1665</v>
      </c>
      <c r="D189" s="2" t="n">
        <v>441.1</v>
      </c>
      <c r="E189" s="0" t="n">
        <v>3988</v>
      </c>
      <c r="F189" s="0" t="n">
        <v>69392</v>
      </c>
      <c r="G189" s="0" t="n">
        <v>101</v>
      </c>
      <c r="H189" s="0" t="n">
        <v>1976</v>
      </c>
      <c r="I189" s="0" t="n">
        <v>5</v>
      </c>
      <c r="J189" s="0" t="n">
        <v>6</v>
      </c>
      <c r="K189" s="0" t="n">
        <v>25</v>
      </c>
      <c r="L189" s="0" t="n">
        <v>305</v>
      </c>
      <c r="M189" s="0" t="n">
        <v>283</v>
      </c>
      <c r="N189" s="0" t="s">
        <v>18</v>
      </c>
    </row>
    <row r="190" customFormat="false" ht="13.5" hidden="false" customHeight="false" outlineLevel="0" collapsed="false">
      <c r="A190" s="0" t="n">
        <v>186</v>
      </c>
      <c r="B190" s="0" t="n">
        <v>3077</v>
      </c>
      <c r="C190" s="1" t="n">
        <v>41.1998</v>
      </c>
      <c r="D190" s="2" t="n">
        <v>161.8</v>
      </c>
      <c r="E190" s="0" t="n">
        <v>3737</v>
      </c>
      <c r="F190" s="0" t="n">
        <v>69952</v>
      </c>
      <c r="G190" s="0" t="n">
        <v>101</v>
      </c>
      <c r="H190" s="0" t="n">
        <v>1976</v>
      </c>
      <c r="I190" s="0" t="n">
        <v>5</v>
      </c>
      <c r="J190" s="0" t="n">
        <v>6</v>
      </c>
      <c r="K190" s="0" t="n">
        <v>25</v>
      </c>
      <c r="L190" s="0" t="n">
        <v>305</v>
      </c>
      <c r="M190" s="0" t="n">
        <v>283</v>
      </c>
      <c r="N190" s="0" t="s">
        <v>18</v>
      </c>
    </row>
    <row r="191" customFormat="false" ht="13.5" hidden="false" customHeight="false" outlineLevel="0" collapsed="false">
      <c r="A191" s="0" t="n">
        <v>187</v>
      </c>
      <c r="B191" s="0" t="n">
        <v>3078</v>
      </c>
      <c r="C191" s="1" t="n">
        <v>41.2331</v>
      </c>
      <c r="D191" s="2" t="n">
        <v>-176.2</v>
      </c>
      <c r="E191" s="0" t="n">
        <v>3412</v>
      </c>
      <c r="F191" s="0" t="n">
        <v>70193</v>
      </c>
      <c r="G191" s="0" t="n">
        <v>101</v>
      </c>
      <c r="H191" s="0" t="n">
        <v>1976</v>
      </c>
      <c r="I191" s="0" t="n">
        <v>5</v>
      </c>
      <c r="J191" s="0" t="n">
        <v>6</v>
      </c>
      <c r="K191" s="0" t="n">
        <v>25</v>
      </c>
      <c r="L191" s="0" t="n">
        <v>305</v>
      </c>
      <c r="M191" s="0" t="n">
        <v>283</v>
      </c>
      <c r="N191" s="0" t="s">
        <v>18</v>
      </c>
    </row>
    <row r="192" customFormat="false" ht="13.5" hidden="false" customHeight="false" outlineLevel="0" collapsed="false">
      <c r="A192" s="0" t="n">
        <v>188</v>
      </c>
      <c r="B192" s="0" t="n">
        <v>3079</v>
      </c>
      <c r="C192" s="1" t="n">
        <v>41.2664</v>
      </c>
      <c r="D192" s="2" t="n">
        <v>-246.7</v>
      </c>
      <c r="E192" s="0" t="n">
        <v>3275</v>
      </c>
      <c r="F192" s="0" t="n">
        <v>68906</v>
      </c>
      <c r="G192" s="0" t="n">
        <v>101</v>
      </c>
      <c r="H192" s="0" t="n">
        <v>1976</v>
      </c>
      <c r="I192" s="0" t="n">
        <v>5</v>
      </c>
      <c r="J192" s="0" t="n">
        <v>6</v>
      </c>
      <c r="K192" s="0" t="n">
        <v>25</v>
      </c>
      <c r="L192" s="0" t="n">
        <v>305</v>
      </c>
      <c r="M192" s="0" t="n">
        <v>283</v>
      </c>
      <c r="N192" s="0" t="s">
        <v>18</v>
      </c>
    </row>
    <row r="193" customFormat="false" ht="13.5" hidden="false" customHeight="false" outlineLevel="0" collapsed="false">
      <c r="A193" s="0" t="n">
        <v>189</v>
      </c>
      <c r="B193" s="0" t="n">
        <v>3080</v>
      </c>
      <c r="C193" s="1" t="n">
        <v>41.2997</v>
      </c>
      <c r="D193" s="2" t="n">
        <v>189.1</v>
      </c>
      <c r="E193" s="0" t="n">
        <v>3791</v>
      </c>
      <c r="F193" s="0" t="n">
        <v>70462</v>
      </c>
      <c r="G193" s="0" t="n">
        <v>101</v>
      </c>
      <c r="H193" s="0" t="n">
        <v>1976</v>
      </c>
      <c r="I193" s="0" t="n">
        <v>5</v>
      </c>
      <c r="J193" s="0" t="n">
        <v>6</v>
      </c>
      <c r="K193" s="0" t="n">
        <v>25</v>
      </c>
      <c r="L193" s="0" t="n">
        <v>305</v>
      </c>
      <c r="M193" s="0" t="n">
        <v>283</v>
      </c>
      <c r="N193" s="0" t="s">
        <v>18</v>
      </c>
    </row>
    <row r="194" customFormat="false" ht="13.5" hidden="false" customHeight="false" outlineLevel="0" collapsed="false">
      <c r="A194" s="0" t="n">
        <v>190</v>
      </c>
      <c r="B194" s="0" t="n">
        <v>3081</v>
      </c>
      <c r="C194" s="1" t="n">
        <v>41.333</v>
      </c>
      <c r="D194" s="2" t="n">
        <v>-122.8</v>
      </c>
      <c r="E194" s="0" t="n">
        <v>3382</v>
      </c>
      <c r="F194" s="0" t="n">
        <v>68570</v>
      </c>
      <c r="G194" s="0" t="n">
        <v>101</v>
      </c>
      <c r="H194" s="0" t="n">
        <v>1976</v>
      </c>
      <c r="I194" s="0" t="n">
        <v>5</v>
      </c>
      <c r="J194" s="0" t="n">
        <v>6</v>
      </c>
      <c r="K194" s="0" t="n">
        <v>25</v>
      </c>
      <c r="L194" s="0" t="n">
        <v>305</v>
      </c>
      <c r="M194" s="0" t="n">
        <v>283</v>
      </c>
      <c r="N194" s="0" t="s">
        <v>18</v>
      </c>
    </row>
    <row r="195" customFormat="false" ht="13.5" hidden="false" customHeight="false" outlineLevel="0" collapsed="false">
      <c r="A195" s="0" t="n">
        <v>191</v>
      </c>
      <c r="B195" s="0" t="n">
        <v>3082</v>
      </c>
      <c r="C195" s="1" t="n">
        <v>41.3663</v>
      </c>
      <c r="D195" s="2" t="n">
        <v>456.7</v>
      </c>
      <c r="E195" s="0" t="n">
        <v>3986</v>
      </c>
      <c r="F195" s="0" t="n">
        <v>69048</v>
      </c>
      <c r="G195" s="0" t="n">
        <v>101</v>
      </c>
      <c r="H195" s="0" t="n">
        <v>1976</v>
      </c>
      <c r="I195" s="0" t="n">
        <v>5</v>
      </c>
      <c r="J195" s="0" t="n">
        <v>6</v>
      </c>
      <c r="K195" s="0" t="n">
        <v>25</v>
      </c>
      <c r="L195" s="0" t="n">
        <v>305</v>
      </c>
      <c r="M195" s="0" t="n">
        <v>283</v>
      </c>
      <c r="N195" s="0" t="s">
        <v>18</v>
      </c>
    </row>
    <row r="196" customFormat="false" ht="13.5" hidden="false" customHeight="false" outlineLevel="0" collapsed="false">
      <c r="A196" s="0" t="n">
        <v>192</v>
      </c>
      <c r="B196" s="0" t="n">
        <v>3083</v>
      </c>
      <c r="C196" s="1" t="n">
        <v>41.3996</v>
      </c>
      <c r="D196" s="2" t="n">
        <v>-48.9</v>
      </c>
      <c r="E196" s="0" t="n">
        <v>3607</v>
      </c>
      <c r="F196" s="0" t="n">
        <v>71519</v>
      </c>
      <c r="G196" s="0" t="n">
        <v>101</v>
      </c>
      <c r="H196" s="0" t="n">
        <v>1976</v>
      </c>
      <c r="I196" s="0" t="n">
        <v>5</v>
      </c>
      <c r="J196" s="0" t="n">
        <v>6</v>
      </c>
      <c r="K196" s="0" t="n">
        <v>25</v>
      </c>
      <c r="L196" s="0" t="n">
        <v>305</v>
      </c>
      <c r="M196" s="0" t="n">
        <v>283</v>
      </c>
      <c r="N196" s="0" t="s">
        <v>18</v>
      </c>
    </row>
    <row r="197" customFormat="false" ht="13.5" hidden="false" customHeight="false" outlineLevel="0" collapsed="false">
      <c r="A197" s="0" t="n">
        <v>193</v>
      </c>
      <c r="B197" s="0" t="n">
        <v>3084</v>
      </c>
      <c r="C197" s="1" t="n">
        <v>41.4329</v>
      </c>
      <c r="D197" s="2" t="n">
        <v>271.3</v>
      </c>
      <c r="E197" s="0" t="n">
        <v>3786</v>
      </c>
      <c r="F197" s="0" t="n">
        <v>68757</v>
      </c>
      <c r="G197" s="0" t="n">
        <v>101</v>
      </c>
      <c r="H197" s="0" t="n">
        <v>1976</v>
      </c>
      <c r="I197" s="0" t="n">
        <v>5</v>
      </c>
      <c r="J197" s="0" t="n">
        <v>6</v>
      </c>
      <c r="K197" s="0" t="n">
        <v>25</v>
      </c>
      <c r="L197" s="0" t="n">
        <v>305</v>
      </c>
      <c r="M197" s="0" t="n">
        <v>283</v>
      </c>
      <c r="N197" s="0" t="s">
        <v>18</v>
      </c>
    </row>
    <row r="198" customFormat="false" ht="13.5" hidden="false" customHeight="false" outlineLevel="0" collapsed="false">
      <c r="A198" s="0" t="n">
        <v>194</v>
      </c>
      <c r="B198" s="0" t="n">
        <v>3085</v>
      </c>
      <c r="C198" s="1" t="n">
        <v>41.4662</v>
      </c>
      <c r="D198" s="2" t="n">
        <v>-5.6</v>
      </c>
      <c r="E198" s="0" t="n">
        <v>3474</v>
      </c>
      <c r="F198" s="0" t="n">
        <v>68069</v>
      </c>
      <c r="G198" s="0" t="n">
        <v>101</v>
      </c>
      <c r="H198" s="0" t="n">
        <v>1976</v>
      </c>
      <c r="I198" s="0" t="n">
        <v>5</v>
      </c>
      <c r="J198" s="0" t="n">
        <v>6</v>
      </c>
      <c r="K198" s="0" t="n">
        <v>25</v>
      </c>
      <c r="L198" s="0" t="n">
        <v>305</v>
      </c>
      <c r="M198" s="0" t="n">
        <v>283</v>
      </c>
      <c r="N198" s="0" t="s">
        <v>18</v>
      </c>
    </row>
    <row r="199" customFormat="false" ht="13.5" hidden="false" customHeight="false" outlineLevel="0" collapsed="false">
      <c r="A199" s="0" t="n">
        <v>195</v>
      </c>
      <c r="B199" s="0" t="n">
        <v>3086</v>
      </c>
      <c r="C199" s="1" t="n">
        <v>41.4995</v>
      </c>
      <c r="D199" s="2" t="n">
        <v>-63.2</v>
      </c>
      <c r="E199" s="0" t="n">
        <v>3613</v>
      </c>
      <c r="F199" s="0" t="n">
        <v>71915</v>
      </c>
      <c r="G199" s="0" t="n">
        <v>101</v>
      </c>
      <c r="H199" s="0" t="n">
        <v>1976</v>
      </c>
      <c r="I199" s="0" t="n">
        <v>5</v>
      </c>
      <c r="J199" s="0" t="n">
        <v>6</v>
      </c>
      <c r="K199" s="0" t="n">
        <v>25</v>
      </c>
      <c r="L199" s="0" t="n">
        <v>305</v>
      </c>
      <c r="M199" s="0" t="n">
        <v>283</v>
      </c>
      <c r="N199" s="0" t="s">
        <v>18</v>
      </c>
    </row>
    <row r="200" customFormat="false" ht="13.5" hidden="false" customHeight="false" outlineLevel="0" collapsed="false">
      <c r="A200" s="0" t="n">
        <v>196</v>
      </c>
      <c r="B200" s="0" t="n">
        <v>3087</v>
      </c>
      <c r="C200" s="1" t="n">
        <v>41.5328</v>
      </c>
      <c r="D200" s="2" t="n">
        <v>74.5</v>
      </c>
      <c r="E200" s="0" t="n">
        <v>3622</v>
      </c>
      <c r="F200" s="0" t="n">
        <v>69398</v>
      </c>
      <c r="G200" s="0" t="n">
        <v>101</v>
      </c>
      <c r="H200" s="0" t="n">
        <v>1976</v>
      </c>
      <c r="I200" s="0" t="n">
        <v>5</v>
      </c>
      <c r="J200" s="0" t="n">
        <v>6</v>
      </c>
      <c r="K200" s="0" t="n">
        <v>25</v>
      </c>
      <c r="L200" s="0" t="n">
        <v>305</v>
      </c>
      <c r="M200" s="0" t="n">
        <v>283</v>
      </c>
      <c r="N200" s="0" t="s">
        <v>18</v>
      </c>
    </row>
    <row r="201" customFormat="false" ht="13.5" hidden="false" customHeight="false" outlineLevel="0" collapsed="false">
      <c r="A201" s="0" t="n">
        <v>197</v>
      </c>
      <c r="B201" s="0" t="n">
        <v>3088</v>
      </c>
      <c r="C201" s="1" t="n">
        <v>41.5661</v>
      </c>
      <c r="D201" s="2" t="n">
        <v>-14.9</v>
      </c>
      <c r="E201" s="0" t="n">
        <v>3580</v>
      </c>
      <c r="F201" s="0" t="n">
        <v>70338</v>
      </c>
      <c r="G201" s="0" t="n">
        <v>101</v>
      </c>
      <c r="H201" s="0" t="n">
        <v>1976</v>
      </c>
      <c r="I201" s="0" t="n">
        <v>5</v>
      </c>
      <c r="J201" s="0" t="n">
        <v>6</v>
      </c>
      <c r="K201" s="0" t="n">
        <v>25</v>
      </c>
      <c r="L201" s="0" t="n">
        <v>305</v>
      </c>
      <c r="M201" s="0" t="n">
        <v>283</v>
      </c>
      <c r="N201" s="0" t="s">
        <v>18</v>
      </c>
    </row>
    <row r="202" customFormat="false" ht="13.5" hidden="false" customHeight="false" outlineLevel="0" collapsed="false">
      <c r="A202" s="0" t="n">
        <v>198</v>
      </c>
      <c r="B202" s="0" t="n">
        <v>3089</v>
      </c>
      <c r="C202" s="1" t="n">
        <v>41.5994</v>
      </c>
      <c r="D202" s="2" t="n">
        <v>718.6</v>
      </c>
      <c r="E202" s="0" t="n">
        <v>4194</v>
      </c>
      <c r="F202" s="0" t="n">
        <v>68000</v>
      </c>
      <c r="G202" s="0" t="n">
        <v>101</v>
      </c>
      <c r="H202" s="0" t="n">
        <v>1976</v>
      </c>
      <c r="I202" s="0" t="n">
        <v>5</v>
      </c>
      <c r="J202" s="0" t="n">
        <v>6</v>
      </c>
      <c r="K202" s="0" t="n">
        <v>25</v>
      </c>
      <c r="L202" s="0" t="n">
        <v>305</v>
      </c>
      <c r="M202" s="0" t="n">
        <v>283</v>
      </c>
      <c r="N202" s="0" t="s">
        <v>18</v>
      </c>
    </row>
    <row r="203" customFormat="false" ht="13.5" hidden="false" customHeight="false" outlineLevel="0" collapsed="false">
      <c r="A203" s="0" t="n">
        <v>199</v>
      </c>
      <c r="B203" s="0" t="n">
        <v>3090</v>
      </c>
      <c r="C203" s="1" t="n">
        <v>41.6327</v>
      </c>
      <c r="D203" s="2" t="n">
        <v>-255.5</v>
      </c>
      <c r="E203" s="0" t="n">
        <v>3325</v>
      </c>
      <c r="F203" s="0" t="n">
        <v>70043</v>
      </c>
      <c r="G203" s="0" t="n">
        <v>101</v>
      </c>
      <c r="H203" s="0" t="n">
        <v>1976</v>
      </c>
      <c r="I203" s="0" t="n">
        <v>5</v>
      </c>
      <c r="J203" s="0" t="n">
        <v>6</v>
      </c>
      <c r="K203" s="0" t="n">
        <v>25</v>
      </c>
      <c r="L203" s="0" t="n">
        <v>305</v>
      </c>
      <c r="M203" s="0" t="n">
        <v>283</v>
      </c>
      <c r="N203" s="0" t="s">
        <v>18</v>
      </c>
    </row>
    <row r="204" customFormat="false" ht="13.5" hidden="false" customHeight="false" outlineLevel="0" collapsed="false">
      <c r="A204" s="0" t="n">
        <v>200</v>
      </c>
      <c r="B204" s="0" t="n">
        <v>3091</v>
      </c>
      <c r="C204" s="1" t="n">
        <v>41.666</v>
      </c>
      <c r="D204" s="2" t="n">
        <v>94.9</v>
      </c>
      <c r="E204" s="0" t="n">
        <v>3717</v>
      </c>
      <c r="F204" s="0" t="n">
        <v>70864</v>
      </c>
      <c r="G204" s="0" t="n">
        <v>101</v>
      </c>
      <c r="H204" s="0" t="n">
        <v>1976</v>
      </c>
      <c r="I204" s="0" t="n">
        <v>5</v>
      </c>
      <c r="J204" s="0" t="n">
        <v>6</v>
      </c>
      <c r="K204" s="0" t="n">
        <v>25</v>
      </c>
      <c r="L204" s="0" t="n">
        <v>305</v>
      </c>
      <c r="M204" s="0" t="n">
        <v>283</v>
      </c>
      <c r="N204" s="0" t="s">
        <v>18</v>
      </c>
    </row>
    <row r="205" customFormat="false" ht="13.5" hidden="false" customHeight="false" outlineLevel="0" collapsed="false">
      <c r="A205" s="0" t="n">
        <v>201</v>
      </c>
      <c r="B205" s="0" t="n">
        <v>3092</v>
      </c>
      <c r="C205" s="1" t="n">
        <v>41.6993</v>
      </c>
      <c r="D205" s="2" t="n">
        <v>-355</v>
      </c>
      <c r="E205" s="0" t="n">
        <v>3162</v>
      </c>
      <c r="F205" s="0" t="n">
        <v>68807</v>
      </c>
      <c r="G205" s="0" t="n">
        <v>101</v>
      </c>
      <c r="H205" s="0" t="n">
        <v>1976</v>
      </c>
      <c r="I205" s="0" t="n">
        <v>5</v>
      </c>
      <c r="J205" s="0" t="n">
        <v>6</v>
      </c>
      <c r="K205" s="0" t="n">
        <v>25</v>
      </c>
      <c r="L205" s="0" t="n">
        <v>305</v>
      </c>
      <c r="M205" s="0" t="n">
        <v>283</v>
      </c>
      <c r="N205" s="0" t="s">
        <v>18</v>
      </c>
    </row>
    <row r="206" customFormat="false" ht="13.5" hidden="false" customHeight="false" outlineLevel="0" collapsed="false">
      <c r="A206" s="0" t="n">
        <v>202</v>
      </c>
      <c r="B206" s="0" t="n">
        <v>3093</v>
      </c>
      <c r="C206" s="1" t="n">
        <v>41.7326</v>
      </c>
      <c r="D206" s="2" t="n">
        <v>-139.8</v>
      </c>
      <c r="E206" s="0" t="n">
        <v>3419</v>
      </c>
      <c r="F206" s="0" t="n">
        <v>69632</v>
      </c>
      <c r="G206" s="0" t="n">
        <v>101</v>
      </c>
      <c r="H206" s="0" t="n">
        <v>1976</v>
      </c>
      <c r="I206" s="0" t="n">
        <v>5</v>
      </c>
      <c r="J206" s="0" t="n">
        <v>6</v>
      </c>
      <c r="K206" s="0" t="n">
        <v>25</v>
      </c>
      <c r="L206" s="0" t="n">
        <v>305</v>
      </c>
      <c r="M206" s="0" t="n">
        <v>283</v>
      </c>
      <c r="N206" s="0" t="s">
        <v>18</v>
      </c>
    </row>
    <row r="207" customFormat="false" ht="13.5" hidden="false" customHeight="false" outlineLevel="0" collapsed="false">
      <c r="A207" s="0" t="n">
        <v>203</v>
      </c>
      <c r="B207" s="0" t="n">
        <v>3094</v>
      </c>
      <c r="C207" s="1" t="n">
        <v>41.7659</v>
      </c>
      <c r="D207" s="2" t="n">
        <v>351.4</v>
      </c>
      <c r="E207" s="0" t="n">
        <v>3833</v>
      </c>
      <c r="F207" s="0" t="n">
        <v>68123</v>
      </c>
      <c r="G207" s="0" t="n">
        <v>101</v>
      </c>
      <c r="H207" s="0" t="n">
        <v>1976</v>
      </c>
      <c r="I207" s="0" t="n">
        <v>5</v>
      </c>
      <c r="J207" s="0" t="n">
        <v>6</v>
      </c>
      <c r="K207" s="0" t="n">
        <v>25</v>
      </c>
      <c r="L207" s="0" t="n">
        <v>305</v>
      </c>
      <c r="M207" s="0" t="n">
        <v>283</v>
      </c>
      <c r="N207" s="0" t="s">
        <v>18</v>
      </c>
    </row>
    <row r="208" customFormat="false" ht="13.5" hidden="false" customHeight="false" outlineLevel="0" collapsed="false">
      <c r="A208" s="0" t="n">
        <v>204</v>
      </c>
      <c r="B208" s="0" t="n">
        <v>3095</v>
      </c>
      <c r="C208" s="1" t="n">
        <v>41.7992</v>
      </c>
      <c r="D208" s="2" t="n">
        <v>304.2</v>
      </c>
      <c r="E208" s="0" t="n">
        <v>3880</v>
      </c>
      <c r="F208" s="0" t="n">
        <v>69964</v>
      </c>
      <c r="G208" s="0" t="n">
        <v>101</v>
      </c>
      <c r="H208" s="0" t="n">
        <v>1976</v>
      </c>
      <c r="I208" s="0" t="n">
        <v>5</v>
      </c>
      <c r="J208" s="0" t="n">
        <v>6</v>
      </c>
      <c r="K208" s="0" t="n">
        <v>25</v>
      </c>
      <c r="L208" s="0" t="n">
        <v>305</v>
      </c>
      <c r="M208" s="0" t="n">
        <v>283</v>
      </c>
      <c r="N208" s="0" t="s">
        <v>18</v>
      </c>
    </row>
    <row r="209" customFormat="false" ht="13.5" hidden="false" customHeight="false" outlineLevel="0" collapsed="false">
      <c r="A209" s="0" t="n">
        <v>205</v>
      </c>
      <c r="B209" s="0" t="n">
        <v>3096</v>
      </c>
      <c r="C209" s="1" t="n">
        <v>41.8325</v>
      </c>
      <c r="D209" s="2" t="n">
        <v>-399.7</v>
      </c>
      <c r="E209" s="0" t="n">
        <v>3134</v>
      </c>
      <c r="F209" s="0" t="n">
        <v>69128</v>
      </c>
      <c r="G209" s="0" t="n">
        <v>101</v>
      </c>
      <c r="H209" s="0" t="n">
        <v>1976</v>
      </c>
      <c r="I209" s="0" t="n">
        <v>5</v>
      </c>
      <c r="J209" s="0" t="n">
        <v>6</v>
      </c>
      <c r="K209" s="0" t="n">
        <v>25</v>
      </c>
      <c r="L209" s="0" t="n">
        <v>305</v>
      </c>
      <c r="M209" s="0" t="n">
        <v>283</v>
      </c>
      <c r="N209" s="0" t="s">
        <v>18</v>
      </c>
    </row>
    <row r="210" customFormat="false" ht="13.5" hidden="false" customHeight="false" outlineLevel="0" collapsed="false">
      <c r="A210" s="0" t="n">
        <v>206</v>
      </c>
      <c r="B210" s="0" t="n">
        <v>3097</v>
      </c>
      <c r="C210" s="1" t="n">
        <v>41.8658</v>
      </c>
      <c r="D210" s="2" t="n">
        <v>287.6</v>
      </c>
      <c r="E210" s="0" t="n">
        <v>3966</v>
      </c>
      <c r="F210" s="0" t="n">
        <v>71973</v>
      </c>
      <c r="G210" s="0" t="n">
        <v>101</v>
      </c>
      <c r="H210" s="0" t="n">
        <v>1976</v>
      </c>
      <c r="I210" s="0" t="n">
        <v>5</v>
      </c>
      <c r="J210" s="0" t="n">
        <v>6</v>
      </c>
      <c r="K210" s="0" t="n">
        <v>25</v>
      </c>
      <c r="L210" s="0" t="n">
        <v>305</v>
      </c>
      <c r="M210" s="0" t="n">
        <v>283</v>
      </c>
      <c r="N210" s="0" t="s">
        <v>18</v>
      </c>
    </row>
    <row r="211" customFormat="false" ht="13.5" hidden="false" customHeight="false" outlineLevel="0" collapsed="false">
      <c r="A211" s="0" t="n">
        <v>207</v>
      </c>
      <c r="B211" s="0" t="n">
        <v>3098</v>
      </c>
      <c r="C211" s="1" t="n">
        <v>41.8991</v>
      </c>
      <c r="D211" s="2" t="n">
        <v>-236.4</v>
      </c>
      <c r="E211" s="0" t="n">
        <v>3379</v>
      </c>
      <c r="F211" s="0" t="n">
        <v>70727</v>
      </c>
      <c r="G211" s="0" t="n">
        <v>101</v>
      </c>
      <c r="H211" s="0" t="n">
        <v>1976</v>
      </c>
      <c r="I211" s="0" t="n">
        <v>5</v>
      </c>
      <c r="J211" s="0" t="n">
        <v>6</v>
      </c>
      <c r="K211" s="0" t="n">
        <v>25</v>
      </c>
      <c r="L211" s="0" t="n">
        <v>305</v>
      </c>
      <c r="M211" s="0" t="n">
        <v>283</v>
      </c>
      <c r="N211" s="0" t="s">
        <v>18</v>
      </c>
    </row>
    <row r="212" customFormat="false" ht="13.5" hidden="false" customHeight="false" outlineLevel="0" collapsed="false">
      <c r="A212" s="0" t="n">
        <v>208</v>
      </c>
      <c r="B212" s="0" t="n">
        <v>3099</v>
      </c>
      <c r="C212" s="1" t="n">
        <v>41.9324</v>
      </c>
      <c r="D212" s="2" t="n">
        <v>81.1</v>
      </c>
      <c r="E212" s="0" t="n">
        <v>3627</v>
      </c>
      <c r="F212" s="0" t="n">
        <v>69374</v>
      </c>
      <c r="G212" s="0" t="n">
        <v>101</v>
      </c>
      <c r="H212" s="0" t="n">
        <v>1976</v>
      </c>
      <c r="I212" s="0" t="n">
        <v>5</v>
      </c>
      <c r="J212" s="0" t="n">
        <v>6</v>
      </c>
      <c r="K212" s="0" t="n">
        <v>25</v>
      </c>
      <c r="L212" s="0" t="n">
        <v>305</v>
      </c>
      <c r="M212" s="0" t="n">
        <v>283</v>
      </c>
      <c r="N212" s="0" t="s">
        <v>18</v>
      </c>
    </row>
    <row r="213" customFormat="false" ht="13.5" hidden="false" customHeight="false" outlineLevel="0" collapsed="false">
      <c r="A213" s="0" t="n">
        <v>209</v>
      </c>
      <c r="B213" s="0" t="n">
        <v>3100</v>
      </c>
      <c r="C213" s="1" t="n">
        <v>41.9657</v>
      </c>
      <c r="D213" s="2" t="n">
        <v>-249.1</v>
      </c>
      <c r="E213" s="0" t="n">
        <v>3450</v>
      </c>
      <c r="F213" s="0" t="n">
        <v>72371</v>
      </c>
      <c r="G213" s="0" t="n">
        <v>101</v>
      </c>
      <c r="H213" s="0" t="n">
        <v>1976</v>
      </c>
      <c r="I213" s="0" t="n">
        <v>5</v>
      </c>
      <c r="J213" s="0" t="n">
        <v>6</v>
      </c>
      <c r="K213" s="0" t="n">
        <v>25</v>
      </c>
      <c r="L213" s="0" t="n">
        <v>305</v>
      </c>
      <c r="M213" s="0" t="n">
        <v>283</v>
      </c>
      <c r="N213" s="0" t="s">
        <v>18</v>
      </c>
    </row>
    <row r="214" s="3" customFormat="true" ht="13.5" hidden="false" customHeight="false" outlineLevel="0" collapsed="false">
      <c r="A214" s="3" t="n">
        <v>210</v>
      </c>
      <c r="B214" s="3" t="n">
        <v>3101</v>
      </c>
      <c r="C214" s="4" t="n">
        <v>42</v>
      </c>
      <c r="D214" s="5" t="n">
        <v>209.5</v>
      </c>
      <c r="E214" s="3" t="n">
        <v>3661</v>
      </c>
      <c r="F214" s="3" t="n">
        <v>67521</v>
      </c>
      <c r="G214" s="3" t="n">
        <v>101</v>
      </c>
      <c r="H214" s="3" t="n">
        <v>1976</v>
      </c>
      <c r="I214" s="3" t="n">
        <v>5</v>
      </c>
      <c r="J214" s="3" t="n">
        <v>6</v>
      </c>
      <c r="K214" s="3" t="n">
        <v>25</v>
      </c>
      <c r="L214" s="3" t="n">
        <v>305</v>
      </c>
      <c r="M214" s="3" t="n">
        <v>283</v>
      </c>
      <c r="N214" s="3" t="s">
        <v>18</v>
      </c>
    </row>
    <row r="215" customFormat="false" ht="13.5" hidden="false" customHeight="false" outlineLevel="0" collapsed="false">
      <c r="A215" s="0" t="n">
        <v>211</v>
      </c>
      <c r="B215" s="0" t="n">
        <v>3102</v>
      </c>
      <c r="C215" s="1" t="n">
        <v>42.0263</v>
      </c>
      <c r="D215" s="2" t="n">
        <v>49</v>
      </c>
      <c r="E215" s="0" t="n">
        <v>3580</v>
      </c>
      <c r="F215" s="0" t="n">
        <v>69088</v>
      </c>
      <c r="G215" s="0" t="n">
        <v>101</v>
      </c>
      <c r="H215" s="0" t="n">
        <v>1976</v>
      </c>
      <c r="I215" s="0" t="n">
        <v>5</v>
      </c>
      <c r="J215" s="0" t="n">
        <v>6</v>
      </c>
      <c r="K215" s="0" t="n">
        <v>25</v>
      </c>
      <c r="L215" s="0" t="n">
        <v>305</v>
      </c>
      <c r="M215" s="0" t="n">
        <v>283</v>
      </c>
      <c r="N215" s="0" t="s">
        <v>18</v>
      </c>
    </row>
    <row r="216" customFormat="false" ht="13.5" hidden="false" customHeight="false" outlineLevel="0" collapsed="false">
      <c r="A216" s="0" t="n">
        <v>212</v>
      </c>
      <c r="B216" s="0" t="n">
        <v>3103</v>
      </c>
      <c r="C216" s="1" t="n">
        <v>42.0596</v>
      </c>
      <c r="D216" s="2" t="n">
        <v>-54.5</v>
      </c>
      <c r="E216" s="0" t="n">
        <v>3628</v>
      </c>
      <c r="F216" s="0" t="n">
        <v>72039</v>
      </c>
      <c r="G216" s="0" t="n">
        <v>101</v>
      </c>
      <c r="H216" s="0" t="n">
        <v>1976</v>
      </c>
      <c r="I216" s="0" t="n">
        <v>5</v>
      </c>
      <c r="J216" s="0" t="n">
        <v>6</v>
      </c>
      <c r="K216" s="0" t="n">
        <v>25</v>
      </c>
      <c r="L216" s="0" t="n">
        <v>305</v>
      </c>
      <c r="M216" s="0" t="n">
        <v>283</v>
      </c>
      <c r="N216" s="0" t="s">
        <v>18</v>
      </c>
    </row>
    <row r="217" customFormat="false" ht="13.5" hidden="false" customHeight="false" outlineLevel="0" collapsed="false">
      <c r="A217" s="0" t="n">
        <v>213</v>
      </c>
      <c r="B217" s="0" t="n">
        <v>3104</v>
      </c>
      <c r="C217" s="1" t="n">
        <v>42.0929</v>
      </c>
      <c r="D217" s="2" t="n">
        <v>-146.3</v>
      </c>
      <c r="E217" s="0" t="n">
        <v>3271</v>
      </c>
      <c r="F217" s="0" t="n">
        <v>66865</v>
      </c>
      <c r="G217" s="0" t="n">
        <v>101</v>
      </c>
      <c r="H217" s="0" t="n">
        <v>1976</v>
      </c>
      <c r="I217" s="0" t="n">
        <v>5</v>
      </c>
      <c r="J217" s="0" t="n">
        <v>6</v>
      </c>
      <c r="K217" s="0" t="n">
        <v>25</v>
      </c>
      <c r="L217" s="0" t="n">
        <v>305</v>
      </c>
      <c r="M217" s="0" t="n">
        <v>283</v>
      </c>
      <c r="N217" s="0" t="s">
        <v>18</v>
      </c>
    </row>
    <row r="218" customFormat="false" ht="13.5" hidden="false" customHeight="false" outlineLevel="0" collapsed="false">
      <c r="A218" s="0" t="n">
        <v>214</v>
      </c>
      <c r="B218" s="0" t="n">
        <v>3105</v>
      </c>
      <c r="C218" s="1" t="n">
        <v>42.1262</v>
      </c>
      <c r="D218" s="2" t="n">
        <v>-112.5</v>
      </c>
      <c r="E218" s="0" t="n">
        <v>3446</v>
      </c>
      <c r="F218" s="0" t="n">
        <v>69627</v>
      </c>
      <c r="G218" s="0" t="n">
        <v>101</v>
      </c>
      <c r="H218" s="0" t="n">
        <v>1976</v>
      </c>
      <c r="I218" s="0" t="n">
        <v>5</v>
      </c>
      <c r="J218" s="0" t="n">
        <v>6</v>
      </c>
      <c r="K218" s="0" t="n">
        <v>25</v>
      </c>
      <c r="L218" s="0" t="n">
        <v>305</v>
      </c>
      <c r="M218" s="0" t="n">
        <v>283</v>
      </c>
      <c r="N218" s="0" t="s">
        <v>18</v>
      </c>
    </row>
    <row r="219" customFormat="false" ht="13.5" hidden="false" customHeight="false" outlineLevel="0" collapsed="false">
      <c r="A219" s="0" t="n">
        <v>215</v>
      </c>
      <c r="B219" s="0" t="n">
        <v>3106</v>
      </c>
      <c r="C219" s="1" t="n">
        <v>42.1595</v>
      </c>
      <c r="D219" s="2" t="n">
        <v>139.3</v>
      </c>
      <c r="E219" s="0" t="n">
        <v>3843</v>
      </c>
      <c r="F219" s="0" t="n">
        <v>72468</v>
      </c>
      <c r="G219" s="0" t="n">
        <v>101</v>
      </c>
      <c r="H219" s="0" t="n">
        <v>1976</v>
      </c>
      <c r="I219" s="0" t="n">
        <v>5</v>
      </c>
      <c r="J219" s="0" t="n">
        <v>6</v>
      </c>
      <c r="K219" s="0" t="n">
        <v>25</v>
      </c>
      <c r="L219" s="0" t="n">
        <v>305</v>
      </c>
      <c r="M219" s="0" t="n">
        <v>283</v>
      </c>
      <c r="N219" s="0" t="s">
        <v>18</v>
      </c>
    </row>
    <row r="220" customFormat="false" ht="13.5" hidden="false" customHeight="false" outlineLevel="0" collapsed="false">
      <c r="A220" s="0" t="n">
        <v>216</v>
      </c>
      <c r="B220" s="0" t="n">
        <v>3107</v>
      </c>
      <c r="C220" s="1" t="n">
        <v>42.1928</v>
      </c>
      <c r="D220" s="2" t="n">
        <v>114</v>
      </c>
      <c r="E220" s="0" t="n">
        <v>3653</v>
      </c>
      <c r="F220" s="0" t="n">
        <v>69231</v>
      </c>
      <c r="G220" s="0" t="n">
        <v>101</v>
      </c>
      <c r="H220" s="0" t="n">
        <v>1976</v>
      </c>
      <c r="I220" s="0" t="n">
        <v>5</v>
      </c>
      <c r="J220" s="0" t="n">
        <v>6</v>
      </c>
      <c r="K220" s="0" t="n">
        <v>25</v>
      </c>
      <c r="L220" s="0" t="n">
        <v>305</v>
      </c>
      <c r="M220" s="0" t="n">
        <v>283</v>
      </c>
      <c r="N220" s="0" t="s">
        <v>18</v>
      </c>
    </row>
    <row r="221" customFormat="false" ht="13.5" hidden="false" customHeight="false" outlineLevel="0" collapsed="false">
      <c r="A221" s="0" t="n">
        <v>217</v>
      </c>
      <c r="B221" s="0" t="n">
        <v>3108</v>
      </c>
      <c r="C221" s="1" t="n">
        <v>42.2261</v>
      </c>
      <c r="D221" s="2" t="n">
        <v>533.3</v>
      </c>
      <c r="E221" s="0" t="n">
        <v>4058</v>
      </c>
      <c r="F221" s="0" t="n">
        <v>68959</v>
      </c>
      <c r="G221" s="0" t="n">
        <v>101</v>
      </c>
      <c r="H221" s="0" t="n">
        <v>1976</v>
      </c>
      <c r="I221" s="0" t="n">
        <v>5</v>
      </c>
      <c r="J221" s="0" t="n">
        <v>6</v>
      </c>
      <c r="K221" s="0" t="n">
        <v>25</v>
      </c>
      <c r="L221" s="0" t="n">
        <v>305</v>
      </c>
      <c r="M221" s="0" t="n">
        <v>283</v>
      </c>
      <c r="N221" s="0" t="s">
        <v>18</v>
      </c>
    </row>
    <row r="222" customFormat="false" ht="13.5" hidden="false" customHeight="false" outlineLevel="0" collapsed="false">
      <c r="A222" s="0" t="n">
        <v>218</v>
      </c>
      <c r="B222" s="0" t="n">
        <v>3109</v>
      </c>
      <c r="C222" s="1" t="n">
        <v>42.2594</v>
      </c>
      <c r="D222" s="2" t="n">
        <v>-12.6</v>
      </c>
      <c r="E222" s="0" t="n">
        <v>3523</v>
      </c>
      <c r="F222" s="0" t="n">
        <v>69172</v>
      </c>
      <c r="G222" s="0" t="n">
        <v>101</v>
      </c>
      <c r="H222" s="0" t="n">
        <v>1976</v>
      </c>
      <c r="I222" s="0" t="n">
        <v>5</v>
      </c>
      <c r="J222" s="0" t="n">
        <v>6</v>
      </c>
      <c r="K222" s="0" t="n">
        <v>25</v>
      </c>
      <c r="L222" s="0" t="n">
        <v>305</v>
      </c>
      <c r="M222" s="0" t="n">
        <v>283</v>
      </c>
      <c r="N222" s="0" t="s">
        <v>18</v>
      </c>
    </row>
    <row r="223" customFormat="false" ht="13.5" hidden="false" customHeight="false" outlineLevel="0" collapsed="false">
      <c r="A223" s="0" t="n">
        <v>219</v>
      </c>
      <c r="B223" s="0" t="n">
        <v>3110</v>
      </c>
      <c r="C223" s="1" t="n">
        <v>42.2927</v>
      </c>
      <c r="D223" s="2" t="n">
        <v>61.4</v>
      </c>
      <c r="E223" s="0" t="n">
        <v>3547</v>
      </c>
      <c r="F223" s="0" t="n">
        <v>68200</v>
      </c>
      <c r="G223" s="0" t="n">
        <v>101</v>
      </c>
      <c r="H223" s="0" t="n">
        <v>1976</v>
      </c>
      <c r="I223" s="0" t="n">
        <v>5</v>
      </c>
      <c r="J223" s="0" t="n">
        <v>6</v>
      </c>
      <c r="K223" s="0" t="n">
        <v>25</v>
      </c>
      <c r="L223" s="0" t="n">
        <v>305</v>
      </c>
      <c r="M223" s="0" t="n">
        <v>283</v>
      </c>
      <c r="N223" s="0" t="s">
        <v>18</v>
      </c>
    </row>
    <row r="224" customFormat="false" ht="13.5" hidden="false" customHeight="false" outlineLevel="0" collapsed="false">
      <c r="A224" s="0" t="n">
        <v>220</v>
      </c>
      <c r="B224" s="0" t="n">
        <v>3111</v>
      </c>
      <c r="C224" s="1" t="n">
        <v>42.326</v>
      </c>
      <c r="D224" s="2" t="n">
        <v>431.2</v>
      </c>
      <c r="E224" s="0" t="n">
        <v>4048</v>
      </c>
      <c r="F224" s="0" t="n">
        <v>70767</v>
      </c>
      <c r="G224" s="0" t="n">
        <v>101</v>
      </c>
      <c r="H224" s="0" t="n">
        <v>1976</v>
      </c>
      <c r="I224" s="0" t="n">
        <v>5</v>
      </c>
      <c r="J224" s="0" t="n">
        <v>6</v>
      </c>
      <c r="K224" s="0" t="n">
        <v>25</v>
      </c>
      <c r="L224" s="0" t="n">
        <v>305</v>
      </c>
      <c r="M224" s="0" t="n">
        <v>283</v>
      </c>
      <c r="N224" s="0" t="s">
        <v>18</v>
      </c>
    </row>
    <row r="225" customFormat="false" ht="13.5" hidden="false" customHeight="false" outlineLevel="0" collapsed="false">
      <c r="A225" s="0" t="n">
        <v>221</v>
      </c>
      <c r="B225" s="0" t="n">
        <v>3112</v>
      </c>
      <c r="C225" s="1" t="n">
        <v>42.3593</v>
      </c>
      <c r="D225" s="2" t="n">
        <v>-68.2</v>
      </c>
      <c r="E225" s="0" t="n">
        <v>3542</v>
      </c>
      <c r="F225" s="0" t="n">
        <v>70625</v>
      </c>
      <c r="G225" s="0" t="n">
        <v>101</v>
      </c>
      <c r="H225" s="0" t="n">
        <v>1976</v>
      </c>
      <c r="I225" s="0" t="n">
        <v>5</v>
      </c>
      <c r="J225" s="0" t="n">
        <v>6</v>
      </c>
      <c r="K225" s="0" t="n">
        <v>25</v>
      </c>
      <c r="L225" s="0" t="n">
        <v>305</v>
      </c>
      <c r="M225" s="0" t="n">
        <v>283</v>
      </c>
      <c r="N225" s="0" t="s">
        <v>18</v>
      </c>
    </row>
    <row r="226" customFormat="false" ht="13.5" hidden="false" customHeight="false" outlineLevel="0" collapsed="false">
      <c r="A226" s="0" t="n">
        <v>222</v>
      </c>
      <c r="B226" s="0" t="n">
        <v>3113</v>
      </c>
      <c r="C226" s="1" t="n">
        <v>42.3926</v>
      </c>
      <c r="D226" s="2" t="n">
        <v>-101.3</v>
      </c>
      <c r="E226" s="0" t="n">
        <v>3422</v>
      </c>
      <c r="F226" s="0" t="n">
        <v>68938</v>
      </c>
      <c r="G226" s="0" t="n">
        <v>101</v>
      </c>
      <c r="H226" s="0" t="n">
        <v>1976</v>
      </c>
      <c r="I226" s="0" t="n">
        <v>5</v>
      </c>
      <c r="J226" s="0" t="n">
        <v>6</v>
      </c>
      <c r="K226" s="0" t="n">
        <v>25</v>
      </c>
      <c r="L226" s="0" t="n">
        <v>305</v>
      </c>
      <c r="M226" s="0" t="n">
        <v>283</v>
      </c>
      <c r="N226" s="0" t="s">
        <v>18</v>
      </c>
    </row>
    <row r="227" customFormat="false" ht="13.5" hidden="false" customHeight="false" outlineLevel="0" collapsed="false">
      <c r="A227" s="0" t="n">
        <v>223</v>
      </c>
      <c r="B227" s="0" t="n">
        <v>3114</v>
      </c>
      <c r="C227" s="1" t="n">
        <v>42.4259</v>
      </c>
      <c r="D227" s="2" t="n">
        <v>-395</v>
      </c>
      <c r="E227" s="0" t="n">
        <v>3254</v>
      </c>
      <c r="F227" s="0" t="n">
        <v>71397</v>
      </c>
      <c r="G227" s="0" t="n">
        <v>101</v>
      </c>
      <c r="H227" s="0" t="n">
        <v>1976</v>
      </c>
      <c r="I227" s="0" t="n">
        <v>5</v>
      </c>
      <c r="J227" s="0" t="n">
        <v>6</v>
      </c>
      <c r="K227" s="0" t="n">
        <v>25</v>
      </c>
      <c r="L227" s="0" t="n">
        <v>305</v>
      </c>
      <c r="M227" s="0" t="n">
        <v>283</v>
      </c>
      <c r="N227" s="0" t="s">
        <v>18</v>
      </c>
    </row>
    <row r="228" customFormat="false" ht="13.5" hidden="false" customHeight="false" outlineLevel="0" collapsed="false">
      <c r="A228" s="0" t="n">
        <v>224</v>
      </c>
      <c r="B228" s="0" t="n">
        <v>3115</v>
      </c>
      <c r="C228" s="1" t="n">
        <v>42.4592</v>
      </c>
      <c r="D228" s="2" t="n">
        <v>172.6</v>
      </c>
      <c r="E228" s="0" t="n">
        <v>3733</v>
      </c>
      <c r="F228" s="0" t="n">
        <v>69657</v>
      </c>
      <c r="G228" s="0" t="n">
        <v>101</v>
      </c>
      <c r="H228" s="0" t="n">
        <v>1976</v>
      </c>
      <c r="I228" s="0" t="n">
        <v>5</v>
      </c>
      <c r="J228" s="0" t="n">
        <v>6</v>
      </c>
      <c r="K228" s="0" t="n">
        <v>25</v>
      </c>
      <c r="L228" s="0" t="n">
        <v>305</v>
      </c>
      <c r="M228" s="0" t="n">
        <v>283</v>
      </c>
      <c r="N228" s="0" t="s">
        <v>18</v>
      </c>
    </row>
    <row r="229" customFormat="false" ht="13.5" hidden="false" customHeight="false" outlineLevel="0" collapsed="false">
      <c r="A229" s="0" t="n">
        <v>225</v>
      </c>
      <c r="B229" s="0" t="n">
        <v>3116</v>
      </c>
      <c r="C229" s="1" t="n">
        <v>42.4925</v>
      </c>
      <c r="D229" s="2" t="n">
        <v>-246.1</v>
      </c>
      <c r="E229" s="0" t="n">
        <v>3326</v>
      </c>
      <c r="F229" s="0" t="n">
        <v>69880</v>
      </c>
      <c r="G229" s="0" t="n">
        <v>101</v>
      </c>
      <c r="H229" s="0" t="n">
        <v>1976</v>
      </c>
      <c r="I229" s="0" t="n">
        <v>5</v>
      </c>
      <c r="J229" s="0" t="n">
        <v>6</v>
      </c>
      <c r="K229" s="0" t="n">
        <v>25</v>
      </c>
      <c r="L229" s="0" t="n">
        <v>305</v>
      </c>
      <c r="M229" s="0" t="n">
        <v>283</v>
      </c>
      <c r="N229" s="0" t="s">
        <v>18</v>
      </c>
    </row>
    <row r="230" customFormat="false" ht="13.5" hidden="false" customHeight="false" outlineLevel="0" collapsed="false">
      <c r="A230" s="0" t="n">
        <v>226</v>
      </c>
      <c r="B230" s="0" t="n">
        <v>3117</v>
      </c>
      <c r="C230" s="1" t="n">
        <v>42.5258</v>
      </c>
      <c r="D230" s="2" t="n">
        <v>220.4</v>
      </c>
      <c r="E230" s="0" t="n">
        <v>3766</v>
      </c>
      <c r="F230" s="0" t="n">
        <v>69361</v>
      </c>
      <c r="G230" s="0" t="n">
        <v>101</v>
      </c>
      <c r="H230" s="0" t="n">
        <v>1976</v>
      </c>
      <c r="I230" s="0" t="n">
        <v>5</v>
      </c>
      <c r="J230" s="0" t="n">
        <v>6</v>
      </c>
      <c r="K230" s="0" t="n">
        <v>25</v>
      </c>
      <c r="L230" s="0" t="n">
        <v>305</v>
      </c>
      <c r="M230" s="0" t="n">
        <v>283</v>
      </c>
      <c r="N230" s="0" t="s">
        <v>18</v>
      </c>
    </row>
    <row r="231" customFormat="false" ht="13.5" hidden="false" customHeight="false" outlineLevel="0" collapsed="false">
      <c r="A231" s="0" t="n">
        <v>227</v>
      </c>
      <c r="B231" s="0" t="n">
        <v>3118</v>
      </c>
      <c r="C231" s="1" t="n">
        <v>42.5591</v>
      </c>
      <c r="D231" s="2" t="n">
        <v>-107.8</v>
      </c>
      <c r="E231" s="0" t="n">
        <v>3434</v>
      </c>
      <c r="F231" s="0" t="n">
        <v>69300</v>
      </c>
      <c r="G231" s="0" t="n">
        <v>101</v>
      </c>
      <c r="H231" s="0" t="n">
        <v>1976</v>
      </c>
      <c r="I231" s="0" t="n">
        <v>5</v>
      </c>
      <c r="J231" s="0" t="n">
        <v>6</v>
      </c>
      <c r="K231" s="0" t="n">
        <v>25</v>
      </c>
      <c r="L231" s="0" t="n">
        <v>305</v>
      </c>
      <c r="M231" s="0" t="n">
        <v>283</v>
      </c>
      <c r="N231" s="0" t="s">
        <v>18</v>
      </c>
    </row>
    <row r="232" customFormat="false" ht="13.5" hidden="false" customHeight="false" outlineLevel="0" collapsed="false">
      <c r="A232" s="0" t="n">
        <v>228</v>
      </c>
      <c r="B232" s="0" t="n">
        <v>3119</v>
      </c>
      <c r="C232" s="1" t="n">
        <v>42.5924</v>
      </c>
      <c r="D232" s="2" t="n">
        <v>363.1</v>
      </c>
      <c r="E232" s="0" t="n">
        <v>3902</v>
      </c>
      <c r="F232" s="0" t="n">
        <v>69230</v>
      </c>
      <c r="G232" s="0" t="n">
        <v>101</v>
      </c>
      <c r="H232" s="0" t="n">
        <v>1976</v>
      </c>
      <c r="I232" s="0" t="n">
        <v>5</v>
      </c>
      <c r="J232" s="0" t="n">
        <v>6</v>
      </c>
      <c r="K232" s="0" t="n">
        <v>25</v>
      </c>
      <c r="L232" s="0" t="n">
        <v>305</v>
      </c>
      <c r="M232" s="0" t="n">
        <v>283</v>
      </c>
      <c r="N232" s="0" t="s">
        <v>18</v>
      </c>
    </row>
    <row r="233" customFormat="false" ht="13.5" hidden="false" customHeight="false" outlineLevel="0" collapsed="false">
      <c r="A233" s="0" t="n">
        <v>229</v>
      </c>
      <c r="B233" s="0" t="n">
        <v>3120</v>
      </c>
      <c r="C233" s="1" t="n">
        <v>42.6257</v>
      </c>
      <c r="D233" s="2" t="n">
        <v>189.2</v>
      </c>
      <c r="E233" s="0" t="n">
        <v>3753</v>
      </c>
      <c r="F233" s="0" t="n">
        <v>69729</v>
      </c>
      <c r="G233" s="0" t="n">
        <v>101</v>
      </c>
      <c r="H233" s="0" t="n">
        <v>1976</v>
      </c>
      <c r="I233" s="0" t="n">
        <v>5</v>
      </c>
      <c r="J233" s="0" t="n">
        <v>6</v>
      </c>
      <c r="K233" s="0" t="n">
        <v>25</v>
      </c>
      <c r="L233" s="0" t="n">
        <v>305</v>
      </c>
      <c r="M233" s="0" t="n">
        <v>283</v>
      </c>
      <c r="N233" s="0" t="s">
        <v>18</v>
      </c>
    </row>
    <row r="234" customFormat="false" ht="13.5" hidden="false" customHeight="false" outlineLevel="0" collapsed="false">
      <c r="A234" s="0" t="n">
        <v>230</v>
      </c>
      <c r="B234" s="0" t="n">
        <v>3121</v>
      </c>
      <c r="C234" s="1" t="n">
        <v>42.659</v>
      </c>
      <c r="D234" s="2" t="n">
        <v>16.3</v>
      </c>
      <c r="E234" s="0" t="n">
        <v>3607</v>
      </c>
      <c r="F234" s="0" t="n">
        <v>70251</v>
      </c>
      <c r="G234" s="0" t="n">
        <v>101</v>
      </c>
      <c r="H234" s="0" t="n">
        <v>1976</v>
      </c>
      <c r="I234" s="0" t="n">
        <v>5</v>
      </c>
      <c r="J234" s="0" t="n">
        <v>6</v>
      </c>
      <c r="K234" s="0" t="n">
        <v>25</v>
      </c>
      <c r="L234" s="0" t="n">
        <v>305</v>
      </c>
      <c r="M234" s="0" t="n">
        <v>283</v>
      </c>
      <c r="N234" s="0" t="s">
        <v>18</v>
      </c>
    </row>
    <row r="235" customFormat="false" ht="13.5" hidden="false" customHeight="false" outlineLevel="0" collapsed="false">
      <c r="A235" s="0" t="n">
        <v>231</v>
      </c>
      <c r="B235" s="0" t="n">
        <v>3122</v>
      </c>
      <c r="C235" s="1" t="n">
        <v>42.6923</v>
      </c>
      <c r="D235" s="2" t="n">
        <v>77.1</v>
      </c>
      <c r="E235" s="0" t="n">
        <v>3593</v>
      </c>
      <c r="F235" s="0" t="n">
        <v>68793</v>
      </c>
      <c r="G235" s="0" t="n">
        <v>101</v>
      </c>
      <c r="H235" s="0" t="n">
        <v>1976</v>
      </c>
      <c r="I235" s="0" t="n">
        <v>5</v>
      </c>
      <c r="J235" s="0" t="n">
        <v>6</v>
      </c>
      <c r="K235" s="0" t="n">
        <v>25</v>
      </c>
      <c r="L235" s="0" t="n">
        <v>305</v>
      </c>
      <c r="M235" s="0" t="n">
        <v>283</v>
      </c>
      <c r="N235" s="0" t="s">
        <v>18</v>
      </c>
    </row>
    <row r="236" customFormat="false" ht="13.5" hidden="false" customHeight="false" outlineLevel="0" collapsed="false">
      <c r="A236" s="0" t="n">
        <v>232</v>
      </c>
      <c r="B236" s="0" t="n">
        <v>3123</v>
      </c>
      <c r="C236" s="1" t="n">
        <v>42.7256</v>
      </c>
      <c r="D236" s="2" t="n">
        <v>-81.6</v>
      </c>
      <c r="E236" s="0" t="n">
        <v>3629</v>
      </c>
      <c r="F236" s="0" t="n">
        <v>72596</v>
      </c>
      <c r="G236" s="0" t="n">
        <v>101</v>
      </c>
      <c r="H236" s="0" t="n">
        <v>1976</v>
      </c>
      <c r="I236" s="0" t="n">
        <v>5</v>
      </c>
      <c r="J236" s="0" t="n">
        <v>6</v>
      </c>
      <c r="K236" s="0" t="n">
        <v>25</v>
      </c>
      <c r="L236" s="0" t="n">
        <v>305</v>
      </c>
      <c r="M236" s="0" t="n">
        <v>283</v>
      </c>
      <c r="N236" s="0" t="s">
        <v>18</v>
      </c>
    </row>
    <row r="237" customFormat="false" ht="13.5" hidden="false" customHeight="false" outlineLevel="0" collapsed="false">
      <c r="A237" s="0" t="n">
        <v>233</v>
      </c>
      <c r="B237" s="0" t="n">
        <v>3124</v>
      </c>
      <c r="C237" s="1" t="n">
        <v>42.7589</v>
      </c>
      <c r="D237" s="2" t="n">
        <v>-223.8</v>
      </c>
      <c r="E237" s="0" t="n">
        <v>3245</v>
      </c>
      <c r="F237" s="0" t="n">
        <v>67871</v>
      </c>
      <c r="G237" s="0" t="n">
        <v>101</v>
      </c>
      <c r="H237" s="0" t="n">
        <v>1976</v>
      </c>
      <c r="I237" s="0" t="n">
        <v>5</v>
      </c>
      <c r="J237" s="0" t="n">
        <v>6</v>
      </c>
      <c r="K237" s="0" t="n">
        <v>25</v>
      </c>
      <c r="L237" s="0" t="n">
        <v>305</v>
      </c>
      <c r="M237" s="0" t="n">
        <v>283</v>
      </c>
      <c r="N237" s="0" t="s">
        <v>18</v>
      </c>
    </row>
    <row r="238" customFormat="false" ht="13.5" hidden="false" customHeight="false" outlineLevel="0" collapsed="false">
      <c r="A238" s="0" t="n">
        <v>234</v>
      </c>
      <c r="B238" s="0" t="n">
        <v>3125</v>
      </c>
      <c r="C238" s="1" t="n">
        <v>42.7922</v>
      </c>
      <c r="D238" s="2" t="n">
        <v>-250.7</v>
      </c>
      <c r="E238" s="0" t="n">
        <v>3272</v>
      </c>
      <c r="F238" s="0" t="n">
        <v>68913</v>
      </c>
      <c r="G238" s="0" t="n">
        <v>101</v>
      </c>
      <c r="H238" s="0" t="n">
        <v>1976</v>
      </c>
      <c r="I238" s="0" t="n">
        <v>5</v>
      </c>
      <c r="J238" s="0" t="n">
        <v>6</v>
      </c>
      <c r="K238" s="0" t="n">
        <v>25</v>
      </c>
      <c r="L238" s="0" t="n">
        <v>305</v>
      </c>
      <c r="M238" s="0" t="n">
        <v>283</v>
      </c>
      <c r="N238" s="0" t="s">
        <v>18</v>
      </c>
    </row>
    <row r="239" customFormat="false" ht="13.5" hidden="false" customHeight="false" outlineLevel="0" collapsed="false">
      <c r="A239" s="0" t="n">
        <v>235</v>
      </c>
      <c r="B239" s="0" t="n">
        <v>3126</v>
      </c>
      <c r="C239" s="1" t="n">
        <v>42.8255</v>
      </c>
      <c r="D239" s="2" t="n">
        <v>580</v>
      </c>
      <c r="E239" s="0" t="n">
        <v>4256</v>
      </c>
      <c r="F239" s="0" t="n">
        <v>71912</v>
      </c>
      <c r="G239" s="0" t="n">
        <v>101</v>
      </c>
      <c r="H239" s="0" t="n">
        <v>1976</v>
      </c>
      <c r="I239" s="0" t="n">
        <v>5</v>
      </c>
      <c r="J239" s="0" t="n">
        <v>6</v>
      </c>
      <c r="K239" s="0" t="n">
        <v>25</v>
      </c>
      <c r="L239" s="0" t="n">
        <v>305</v>
      </c>
      <c r="M239" s="0" t="n">
        <v>283</v>
      </c>
      <c r="N239" s="0" t="s">
        <v>18</v>
      </c>
    </row>
    <row r="240" customFormat="false" ht="13.5" hidden="false" customHeight="false" outlineLevel="0" collapsed="false">
      <c r="A240" s="0" t="n">
        <v>236</v>
      </c>
      <c r="B240" s="0" t="n">
        <v>3127</v>
      </c>
      <c r="C240" s="1" t="n">
        <v>42.8588</v>
      </c>
      <c r="D240" s="2" t="n">
        <v>-181.1</v>
      </c>
      <c r="E240" s="0" t="n">
        <v>3281</v>
      </c>
      <c r="F240" s="0" t="n">
        <v>67733</v>
      </c>
      <c r="G240" s="0" t="n">
        <v>101</v>
      </c>
      <c r="H240" s="0" t="n">
        <v>1976</v>
      </c>
      <c r="I240" s="0" t="n">
        <v>5</v>
      </c>
      <c r="J240" s="0" t="n">
        <v>6</v>
      </c>
      <c r="K240" s="0" t="n">
        <v>25</v>
      </c>
      <c r="L240" s="0" t="n">
        <v>305</v>
      </c>
      <c r="M240" s="0" t="n">
        <v>283</v>
      </c>
      <c r="N240" s="0" t="s">
        <v>18</v>
      </c>
    </row>
    <row r="241" customFormat="false" ht="13.5" hidden="false" customHeight="false" outlineLevel="0" collapsed="false">
      <c r="A241" s="0" t="n">
        <v>237</v>
      </c>
      <c r="B241" s="0" t="n">
        <v>3128</v>
      </c>
      <c r="C241" s="1" t="n">
        <v>42.8921</v>
      </c>
      <c r="D241" s="2" t="n">
        <v>-44.4</v>
      </c>
      <c r="E241" s="0" t="n">
        <v>3542</v>
      </c>
      <c r="F241" s="0" t="n">
        <v>70166</v>
      </c>
      <c r="G241" s="0" t="n">
        <v>101</v>
      </c>
      <c r="H241" s="0" t="n">
        <v>1976</v>
      </c>
      <c r="I241" s="0" t="n">
        <v>5</v>
      </c>
      <c r="J241" s="0" t="n">
        <v>6</v>
      </c>
      <c r="K241" s="0" t="n">
        <v>25</v>
      </c>
      <c r="L241" s="0" t="n">
        <v>305</v>
      </c>
      <c r="M241" s="0" t="n">
        <v>283</v>
      </c>
      <c r="N241" s="0" t="s">
        <v>18</v>
      </c>
    </row>
    <row r="242" customFormat="false" ht="13.5" hidden="false" customHeight="false" outlineLevel="0" collapsed="false">
      <c r="A242" s="0" t="n">
        <v>238</v>
      </c>
      <c r="B242" s="0" t="n">
        <v>3129</v>
      </c>
      <c r="C242" s="1" t="n">
        <v>42.9254</v>
      </c>
      <c r="D242" s="2" t="n">
        <v>370.5</v>
      </c>
      <c r="E242" s="0" t="n">
        <v>3812</v>
      </c>
      <c r="F242" s="0" t="n">
        <v>67336</v>
      </c>
      <c r="G242" s="0" t="n">
        <v>101</v>
      </c>
      <c r="H242" s="0" t="n">
        <v>1976</v>
      </c>
      <c r="I242" s="0" t="n">
        <v>5</v>
      </c>
      <c r="J242" s="0" t="n">
        <v>6</v>
      </c>
      <c r="K242" s="0" t="n">
        <v>25</v>
      </c>
      <c r="L242" s="0" t="n">
        <v>305</v>
      </c>
      <c r="M242" s="0" t="n">
        <v>283</v>
      </c>
      <c r="N242" s="0" t="s">
        <v>18</v>
      </c>
    </row>
    <row r="243" customFormat="false" ht="13.5" hidden="false" customHeight="false" outlineLevel="0" collapsed="false">
      <c r="A243" s="0" t="n">
        <v>239</v>
      </c>
      <c r="B243" s="0" t="n">
        <v>3130</v>
      </c>
      <c r="C243" s="1" t="n">
        <v>42.9587</v>
      </c>
      <c r="D243" s="2" t="n">
        <v>18.4</v>
      </c>
      <c r="E243" s="0" t="n">
        <v>3616</v>
      </c>
      <c r="F243" s="0" t="n">
        <v>70391</v>
      </c>
      <c r="G243" s="0" t="n">
        <v>101</v>
      </c>
      <c r="H243" s="0" t="n">
        <v>1976</v>
      </c>
      <c r="I243" s="0" t="n">
        <v>5</v>
      </c>
      <c r="J243" s="0" t="n">
        <v>6</v>
      </c>
      <c r="K243" s="0" t="n">
        <v>25</v>
      </c>
      <c r="L243" s="0" t="n">
        <v>305</v>
      </c>
      <c r="M243" s="0" t="n">
        <v>283</v>
      </c>
      <c r="N243" s="0" t="s">
        <v>18</v>
      </c>
    </row>
    <row r="244" s="3" customFormat="true" ht="13.5" hidden="false" customHeight="false" outlineLevel="0" collapsed="false">
      <c r="A244" s="3" t="n">
        <v>240</v>
      </c>
      <c r="B244" s="3" t="n">
        <v>3131</v>
      </c>
      <c r="C244" s="4" t="n">
        <v>43</v>
      </c>
      <c r="D244" s="5" t="n">
        <v>-180.3</v>
      </c>
      <c r="E244" s="3" t="n">
        <v>3314</v>
      </c>
      <c r="F244" s="3" t="n">
        <v>68357</v>
      </c>
      <c r="G244" s="3" t="n">
        <v>101</v>
      </c>
      <c r="H244" s="3" t="n">
        <v>1976</v>
      </c>
      <c r="I244" s="3" t="n">
        <v>5</v>
      </c>
      <c r="J244" s="3" t="n">
        <v>6</v>
      </c>
      <c r="K244" s="3" t="n">
        <v>25</v>
      </c>
      <c r="L244" s="3" t="n">
        <v>305</v>
      </c>
      <c r="M244" s="3" t="n">
        <v>283</v>
      </c>
      <c r="N244" s="3" t="s">
        <v>18</v>
      </c>
    </row>
    <row r="245" customFormat="false" ht="13.5" hidden="false" customHeight="false" outlineLevel="0" collapsed="false">
      <c r="A245" s="0" t="n">
        <v>241</v>
      </c>
      <c r="B245" s="0" t="n">
        <v>3132</v>
      </c>
      <c r="C245" s="1" t="n">
        <v>43.0333</v>
      </c>
      <c r="D245" s="2" t="n">
        <v>-163.5</v>
      </c>
      <c r="E245" s="0" t="n">
        <v>3390</v>
      </c>
      <c r="F245" s="0" t="n">
        <v>69515</v>
      </c>
      <c r="G245" s="0" t="n">
        <v>101</v>
      </c>
      <c r="H245" s="0" t="n">
        <v>1976</v>
      </c>
      <c r="I245" s="0" t="n">
        <v>5</v>
      </c>
      <c r="J245" s="0" t="n">
        <v>6</v>
      </c>
      <c r="K245" s="0" t="n">
        <v>25</v>
      </c>
      <c r="L245" s="0" t="n">
        <v>305</v>
      </c>
      <c r="M245" s="0" t="n">
        <v>283</v>
      </c>
      <c r="N245" s="0" t="s">
        <v>18</v>
      </c>
    </row>
    <row r="246" customFormat="false" ht="13.5" hidden="false" customHeight="false" outlineLevel="0" collapsed="false">
      <c r="A246" s="0" t="n">
        <v>242</v>
      </c>
      <c r="B246" s="0" t="n">
        <v>3133</v>
      </c>
      <c r="C246" s="1" t="n">
        <v>43.0666</v>
      </c>
      <c r="D246" s="2" t="n">
        <v>-26.4</v>
      </c>
      <c r="E246" s="0" t="n">
        <v>3496</v>
      </c>
      <c r="F246" s="0" t="n">
        <v>68908</v>
      </c>
      <c r="G246" s="0" t="n">
        <v>101</v>
      </c>
      <c r="H246" s="0" t="n">
        <v>1976</v>
      </c>
      <c r="I246" s="0" t="n">
        <v>5</v>
      </c>
      <c r="J246" s="0" t="n">
        <v>6</v>
      </c>
      <c r="K246" s="0" t="n">
        <v>25</v>
      </c>
      <c r="L246" s="0" t="n">
        <v>305</v>
      </c>
      <c r="M246" s="0" t="n">
        <v>283</v>
      </c>
      <c r="N246" s="0" t="s">
        <v>18</v>
      </c>
    </row>
    <row r="247" customFormat="false" ht="13.5" hidden="false" customHeight="false" outlineLevel="0" collapsed="false">
      <c r="A247" s="0" t="n">
        <v>243</v>
      </c>
      <c r="B247" s="0" t="n">
        <v>3134</v>
      </c>
      <c r="C247" s="1" t="n">
        <v>43.0999</v>
      </c>
      <c r="D247" s="2" t="n">
        <v>-177.7</v>
      </c>
      <c r="E247" s="0" t="n">
        <v>3422</v>
      </c>
      <c r="F247" s="0" t="n">
        <v>70426</v>
      </c>
      <c r="G247" s="0" t="n">
        <v>101</v>
      </c>
      <c r="H247" s="0" t="n">
        <v>1976</v>
      </c>
      <c r="I247" s="0" t="n">
        <v>5</v>
      </c>
      <c r="J247" s="0" t="n">
        <v>6</v>
      </c>
      <c r="K247" s="0" t="n">
        <v>25</v>
      </c>
      <c r="L247" s="0" t="n">
        <v>305</v>
      </c>
      <c r="M247" s="0" t="n">
        <v>283</v>
      </c>
      <c r="N247" s="0" t="s">
        <v>18</v>
      </c>
    </row>
    <row r="248" customFormat="false" ht="13.5" hidden="false" customHeight="false" outlineLevel="0" collapsed="false">
      <c r="A248" s="0" t="n">
        <v>244</v>
      </c>
      <c r="B248" s="0" t="n">
        <v>3135</v>
      </c>
      <c r="C248" s="1" t="n">
        <v>43.1332</v>
      </c>
      <c r="D248" s="2" t="n">
        <v>-6.8</v>
      </c>
      <c r="E248" s="0" t="n">
        <v>3644</v>
      </c>
      <c r="F248" s="0" t="n">
        <v>71432</v>
      </c>
      <c r="G248" s="0" t="n">
        <v>101</v>
      </c>
      <c r="H248" s="0" t="n">
        <v>1976</v>
      </c>
      <c r="I248" s="0" t="n">
        <v>5</v>
      </c>
      <c r="J248" s="0" t="n">
        <v>6</v>
      </c>
      <c r="K248" s="0" t="n">
        <v>25</v>
      </c>
      <c r="L248" s="0" t="n">
        <v>305</v>
      </c>
      <c r="M248" s="0" t="n">
        <v>283</v>
      </c>
      <c r="N248" s="0" t="s">
        <v>18</v>
      </c>
    </row>
    <row r="249" customFormat="false" ht="13.5" hidden="false" customHeight="false" outlineLevel="0" collapsed="false">
      <c r="A249" s="0" t="n">
        <v>245</v>
      </c>
      <c r="B249" s="0" t="n">
        <v>3136</v>
      </c>
      <c r="C249" s="1" t="n">
        <v>43.1665</v>
      </c>
      <c r="D249" s="2" t="n">
        <v>-25.3</v>
      </c>
      <c r="E249" s="0" t="n">
        <v>3519</v>
      </c>
      <c r="F249" s="0" t="n">
        <v>69335</v>
      </c>
      <c r="G249" s="0" t="n">
        <v>101</v>
      </c>
      <c r="H249" s="0" t="n">
        <v>1976</v>
      </c>
      <c r="I249" s="0" t="n">
        <v>5</v>
      </c>
      <c r="J249" s="0" t="n">
        <v>6</v>
      </c>
      <c r="K249" s="0" t="n">
        <v>25</v>
      </c>
      <c r="L249" s="0" t="n">
        <v>305</v>
      </c>
      <c r="M249" s="0" t="n">
        <v>283</v>
      </c>
      <c r="N249" s="0" t="s">
        <v>18</v>
      </c>
    </row>
    <row r="250" customFormat="false" ht="13.5" hidden="false" customHeight="false" outlineLevel="0" collapsed="false">
      <c r="A250" s="0" t="n">
        <v>246</v>
      </c>
      <c r="B250" s="0" t="n">
        <v>3137</v>
      </c>
      <c r="C250" s="1" t="n">
        <v>43.1998</v>
      </c>
      <c r="D250" s="2" t="n">
        <v>156.8</v>
      </c>
      <c r="E250" s="0" t="n">
        <v>3764</v>
      </c>
      <c r="F250" s="0" t="n">
        <v>70567</v>
      </c>
      <c r="G250" s="0" t="n">
        <v>101</v>
      </c>
      <c r="H250" s="0" t="n">
        <v>1976</v>
      </c>
      <c r="I250" s="0" t="n">
        <v>5</v>
      </c>
      <c r="J250" s="0" t="n">
        <v>6</v>
      </c>
      <c r="K250" s="0" t="n">
        <v>25</v>
      </c>
      <c r="L250" s="0" t="n">
        <v>305</v>
      </c>
      <c r="M250" s="0" t="n">
        <v>283</v>
      </c>
      <c r="N250" s="0" t="s">
        <v>18</v>
      </c>
    </row>
    <row r="251" customFormat="false" ht="13.5" hidden="false" customHeight="false" outlineLevel="0" collapsed="false">
      <c r="A251" s="0" t="n">
        <v>247</v>
      </c>
      <c r="B251" s="0" t="n">
        <v>3138</v>
      </c>
      <c r="C251" s="1" t="n">
        <v>43.2331</v>
      </c>
      <c r="D251" s="2" t="n">
        <v>201.5</v>
      </c>
      <c r="E251" s="0" t="n">
        <v>3741</v>
      </c>
      <c r="F251" s="0" t="n">
        <v>69254</v>
      </c>
      <c r="G251" s="0" t="n">
        <v>101</v>
      </c>
      <c r="H251" s="0" t="n">
        <v>1976</v>
      </c>
      <c r="I251" s="0" t="n">
        <v>5</v>
      </c>
      <c r="J251" s="0" t="n">
        <v>6</v>
      </c>
      <c r="K251" s="0" t="n">
        <v>25</v>
      </c>
      <c r="L251" s="0" t="n">
        <v>305</v>
      </c>
      <c r="M251" s="0" t="n">
        <v>283</v>
      </c>
      <c r="N251" s="0" t="s">
        <v>18</v>
      </c>
    </row>
    <row r="252" customFormat="false" ht="13.5" hidden="false" customHeight="false" outlineLevel="0" collapsed="false">
      <c r="A252" s="0" t="n">
        <v>248</v>
      </c>
      <c r="B252" s="0" t="n">
        <v>3139</v>
      </c>
      <c r="C252" s="1" t="n">
        <v>43.2664</v>
      </c>
      <c r="D252" s="2" t="n">
        <v>386.4</v>
      </c>
      <c r="E252" s="0" t="n">
        <v>3963</v>
      </c>
      <c r="F252" s="0" t="n">
        <v>69967</v>
      </c>
      <c r="G252" s="0" t="n">
        <v>101</v>
      </c>
      <c r="H252" s="0" t="n">
        <v>1976</v>
      </c>
      <c r="I252" s="0" t="n">
        <v>5</v>
      </c>
      <c r="J252" s="0" t="n">
        <v>6</v>
      </c>
      <c r="K252" s="0" t="n">
        <v>25</v>
      </c>
      <c r="L252" s="0" t="n">
        <v>305</v>
      </c>
      <c r="M252" s="0" t="n">
        <v>283</v>
      </c>
      <c r="N252" s="0" t="s">
        <v>18</v>
      </c>
    </row>
    <row r="253" customFormat="false" ht="13.5" hidden="false" customHeight="false" outlineLevel="0" collapsed="false">
      <c r="A253" s="0" t="n">
        <v>249</v>
      </c>
      <c r="B253" s="0" t="n">
        <v>3140</v>
      </c>
      <c r="C253" s="1" t="n">
        <v>43.2997</v>
      </c>
      <c r="D253" s="2" t="n">
        <v>-289.8</v>
      </c>
      <c r="E253" s="0" t="n">
        <v>3291</v>
      </c>
      <c r="F253" s="0" t="n">
        <v>70056</v>
      </c>
      <c r="G253" s="0" t="n">
        <v>101</v>
      </c>
      <c r="H253" s="0" t="n">
        <v>1976</v>
      </c>
      <c r="I253" s="0" t="n">
        <v>5</v>
      </c>
      <c r="J253" s="0" t="n">
        <v>6</v>
      </c>
      <c r="K253" s="0" t="n">
        <v>25</v>
      </c>
      <c r="L253" s="0" t="n">
        <v>305</v>
      </c>
      <c r="M253" s="0" t="n">
        <v>283</v>
      </c>
      <c r="N253" s="0" t="s">
        <v>18</v>
      </c>
    </row>
    <row r="254" customFormat="false" ht="13.5" hidden="false" customHeight="false" outlineLevel="0" collapsed="false">
      <c r="A254" s="0" t="n">
        <v>250</v>
      </c>
      <c r="B254" s="0" t="n">
        <v>3141</v>
      </c>
      <c r="C254" s="1" t="n">
        <v>43.333</v>
      </c>
      <c r="D254" s="2" t="n">
        <v>-232</v>
      </c>
      <c r="E254" s="0" t="n">
        <v>3348</v>
      </c>
      <c r="F254" s="0" t="n">
        <v>70047</v>
      </c>
      <c r="G254" s="0" t="n">
        <v>101</v>
      </c>
      <c r="H254" s="0" t="n">
        <v>1976</v>
      </c>
      <c r="I254" s="0" t="n">
        <v>5</v>
      </c>
      <c r="J254" s="0" t="n">
        <v>6</v>
      </c>
      <c r="K254" s="0" t="n">
        <v>25</v>
      </c>
      <c r="L254" s="0" t="n">
        <v>305</v>
      </c>
      <c r="M254" s="0" t="n">
        <v>283</v>
      </c>
      <c r="N254" s="0" t="s">
        <v>18</v>
      </c>
    </row>
    <row r="255" customFormat="false" ht="13.5" hidden="false" customHeight="false" outlineLevel="0" collapsed="false">
      <c r="A255" s="0" t="n">
        <v>251</v>
      </c>
      <c r="B255" s="0" t="n">
        <v>3142</v>
      </c>
      <c r="C255" s="1" t="n">
        <v>43.3663</v>
      </c>
      <c r="D255" s="2" t="n">
        <v>82.9</v>
      </c>
      <c r="E255" s="0" t="n">
        <v>3570</v>
      </c>
      <c r="F255" s="0" t="n">
        <v>68223</v>
      </c>
      <c r="G255" s="0" t="n">
        <v>101</v>
      </c>
      <c r="H255" s="0" t="n">
        <v>1976</v>
      </c>
      <c r="I255" s="0" t="n">
        <v>5</v>
      </c>
      <c r="J255" s="0" t="n">
        <v>6</v>
      </c>
      <c r="K255" s="0" t="n">
        <v>25</v>
      </c>
      <c r="L255" s="0" t="n">
        <v>305</v>
      </c>
      <c r="M255" s="0" t="n">
        <v>283</v>
      </c>
      <c r="N255" s="0" t="s">
        <v>18</v>
      </c>
    </row>
    <row r="256" customFormat="false" ht="13.5" hidden="false" customHeight="false" outlineLevel="0" collapsed="false">
      <c r="A256" s="0" t="n">
        <v>252</v>
      </c>
      <c r="B256" s="0" t="n">
        <v>3143</v>
      </c>
      <c r="C256" s="1" t="n">
        <v>43.3996</v>
      </c>
      <c r="D256" s="2" t="n">
        <v>997.8</v>
      </c>
      <c r="E256" s="0" t="n">
        <v>4554</v>
      </c>
      <c r="F256" s="0" t="n">
        <v>69568</v>
      </c>
      <c r="G256" s="0" t="n">
        <v>101</v>
      </c>
      <c r="H256" s="0" t="n">
        <v>1976</v>
      </c>
      <c r="I256" s="0" t="n">
        <v>5</v>
      </c>
      <c r="J256" s="0" t="n">
        <v>6</v>
      </c>
      <c r="K256" s="0" t="n">
        <v>25</v>
      </c>
      <c r="L256" s="0" t="n">
        <v>305</v>
      </c>
      <c r="M256" s="0" t="n">
        <v>283</v>
      </c>
      <c r="N256" s="0" t="s">
        <v>18</v>
      </c>
    </row>
    <row r="257" customFormat="false" ht="13.5" hidden="false" customHeight="false" outlineLevel="0" collapsed="false">
      <c r="A257" s="0" t="n">
        <v>253</v>
      </c>
      <c r="B257" s="0" t="n">
        <v>3144</v>
      </c>
      <c r="C257" s="1" t="n">
        <v>43.4329</v>
      </c>
      <c r="D257" s="2" t="n">
        <v>-2.1</v>
      </c>
      <c r="E257" s="0" t="n">
        <v>3673</v>
      </c>
      <c r="F257" s="0" t="n">
        <v>71900</v>
      </c>
      <c r="G257" s="0" t="n">
        <v>101</v>
      </c>
      <c r="H257" s="0" t="n">
        <v>1976</v>
      </c>
      <c r="I257" s="0" t="n">
        <v>5</v>
      </c>
      <c r="J257" s="0" t="n">
        <v>6</v>
      </c>
      <c r="K257" s="0" t="n">
        <v>25</v>
      </c>
      <c r="L257" s="0" t="n">
        <v>305</v>
      </c>
      <c r="M257" s="0" t="n">
        <v>283</v>
      </c>
      <c r="N257" s="0" t="s">
        <v>18</v>
      </c>
    </row>
    <row r="258" customFormat="false" ht="13.5" hidden="false" customHeight="false" outlineLevel="0" collapsed="false">
      <c r="A258" s="0" t="n">
        <v>254</v>
      </c>
      <c r="B258" s="0" t="n">
        <v>3145</v>
      </c>
      <c r="C258" s="1" t="n">
        <v>43.4662</v>
      </c>
      <c r="D258" s="2" t="n">
        <v>-92.4</v>
      </c>
      <c r="E258" s="0" t="n">
        <v>3515</v>
      </c>
      <c r="F258" s="0" t="n">
        <v>70570</v>
      </c>
      <c r="G258" s="0" t="n">
        <v>101</v>
      </c>
      <c r="H258" s="0" t="n">
        <v>1976</v>
      </c>
      <c r="I258" s="0" t="n">
        <v>5</v>
      </c>
      <c r="J258" s="0" t="n">
        <v>6</v>
      </c>
      <c r="K258" s="0" t="n">
        <v>25</v>
      </c>
      <c r="L258" s="0" t="n">
        <v>305</v>
      </c>
      <c r="M258" s="0" t="n">
        <v>283</v>
      </c>
      <c r="N258" s="0" t="s">
        <v>18</v>
      </c>
    </row>
    <row r="259" customFormat="false" ht="13.5" hidden="false" customHeight="false" outlineLevel="0" collapsed="false">
      <c r="A259" s="0" t="n">
        <v>255</v>
      </c>
      <c r="B259" s="0" t="n">
        <v>3146</v>
      </c>
      <c r="C259" s="1" t="n">
        <v>43.4995</v>
      </c>
      <c r="D259" s="2" t="n">
        <v>-205.5</v>
      </c>
      <c r="E259" s="0" t="n">
        <v>3303</v>
      </c>
      <c r="F259" s="0" t="n">
        <v>68649</v>
      </c>
      <c r="G259" s="0" t="n">
        <v>101</v>
      </c>
      <c r="H259" s="0" t="n">
        <v>1976</v>
      </c>
      <c r="I259" s="0" t="n">
        <v>5</v>
      </c>
      <c r="J259" s="0" t="n">
        <v>6</v>
      </c>
      <c r="K259" s="0" t="n">
        <v>25</v>
      </c>
      <c r="L259" s="0" t="n">
        <v>305</v>
      </c>
      <c r="M259" s="0" t="n">
        <v>283</v>
      </c>
      <c r="N259" s="0" t="s">
        <v>18</v>
      </c>
    </row>
    <row r="260" customFormat="false" ht="13.5" hidden="false" customHeight="false" outlineLevel="0" collapsed="false">
      <c r="A260" s="0" t="n">
        <v>256</v>
      </c>
      <c r="B260" s="0" t="n">
        <v>3147</v>
      </c>
      <c r="C260" s="1" t="n">
        <v>43.5328</v>
      </c>
      <c r="D260" s="2" t="n">
        <v>82</v>
      </c>
      <c r="E260" s="0" t="n">
        <v>3736</v>
      </c>
      <c r="F260" s="0" t="n">
        <v>71482</v>
      </c>
      <c r="G260" s="0" t="n">
        <v>101</v>
      </c>
      <c r="H260" s="0" t="n">
        <v>1976</v>
      </c>
      <c r="I260" s="0" t="n">
        <v>5</v>
      </c>
      <c r="J260" s="0" t="n">
        <v>6</v>
      </c>
      <c r="K260" s="0" t="n">
        <v>25</v>
      </c>
      <c r="L260" s="0" t="n">
        <v>305</v>
      </c>
      <c r="M260" s="0" t="n">
        <v>283</v>
      </c>
      <c r="N260" s="0" t="s">
        <v>18</v>
      </c>
    </row>
    <row r="261" customFormat="false" ht="13.5" hidden="false" customHeight="false" outlineLevel="0" collapsed="false">
      <c r="A261" s="0" t="n">
        <v>257</v>
      </c>
      <c r="B261" s="0" t="n">
        <v>3148</v>
      </c>
      <c r="C261" s="1" t="n">
        <v>43.5661</v>
      </c>
      <c r="D261" s="2" t="n">
        <v>-148.8</v>
      </c>
      <c r="E261" s="0" t="n">
        <v>3425</v>
      </c>
      <c r="F261" s="0" t="n">
        <v>69925</v>
      </c>
      <c r="G261" s="0" t="n">
        <v>101</v>
      </c>
      <c r="H261" s="0" t="n">
        <v>1976</v>
      </c>
      <c r="I261" s="0" t="n">
        <v>5</v>
      </c>
      <c r="J261" s="0" t="n">
        <v>6</v>
      </c>
      <c r="K261" s="0" t="n">
        <v>25</v>
      </c>
      <c r="L261" s="0" t="n">
        <v>305</v>
      </c>
      <c r="M261" s="0" t="n">
        <v>283</v>
      </c>
      <c r="N261" s="0" t="s">
        <v>18</v>
      </c>
    </row>
    <row r="262" customFormat="false" ht="13.5" hidden="false" customHeight="false" outlineLevel="0" collapsed="false">
      <c r="A262" s="0" t="n">
        <v>258</v>
      </c>
      <c r="B262" s="0" t="n">
        <v>3149</v>
      </c>
      <c r="C262" s="1" t="n">
        <v>43.5994</v>
      </c>
      <c r="D262" s="2" t="n">
        <v>333.3</v>
      </c>
      <c r="E262" s="0" t="n">
        <v>3828</v>
      </c>
      <c r="F262" s="0" t="n">
        <v>68365</v>
      </c>
      <c r="G262" s="0" t="n">
        <v>101</v>
      </c>
      <c r="H262" s="0" t="n">
        <v>1976</v>
      </c>
      <c r="I262" s="0" t="n">
        <v>5</v>
      </c>
      <c r="J262" s="0" t="n">
        <v>6</v>
      </c>
      <c r="K262" s="0" t="n">
        <v>25</v>
      </c>
      <c r="L262" s="0" t="n">
        <v>305</v>
      </c>
      <c r="M262" s="0" t="n">
        <v>283</v>
      </c>
      <c r="N262" s="0" t="s">
        <v>18</v>
      </c>
    </row>
    <row r="263" customFormat="false" ht="13.5" hidden="false" customHeight="false" outlineLevel="0" collapsed="false">
      <c r="A263" s="0" t="n">
        <v>259</v>
      </c>
      <c r="B263" s="0" t="n">
        <v>3150</v>
      </c>
      <c r="C263" s="1" t="n">
        <v>43.6327</v>
      </c>
      <c r="D263" s="2" t="n">
        <v>83.7</v>
      </c>
      <c r="E263" s="0" t="n">
        <v>3670</v>
      </c>
      <c r="F263" s="0" t="n">
        <v>70170</v>
      </c>
      <c r="G263" s="0" t="n">
        <v>101</v>
      </c>
      <c r="H263" s="0" t="n">
        <v>1976</v>
      </c>
      <c r="I263" s="0" t="n">
        <v>5</v>
      </c>
      <c r="J263" s="0" t="n">
        <v>6</v>
      </c>
      <c r="K263" s="0" t="n">
        <v>25</v>
      </c>
      <c r="L263" s="0" t="n">
        <v>305</v>
      </c>
      <c r="M263" s="0" t="n">
        <v>283</v>
      </c>
      <c r="N263" s="0" t="s">
        <v>18</v>
      </c>
    </row>
    <row r="264" customFormat="false" ht="13.5" hidden="false" customHeight="false" outlineLevel="0" collapsed="false">
      <c r="A264" s="0" t="n">
        <v>260</v>
      </c>
      <c r="B264" s="0" t="n">
        <v>3151</v>
      </c>
      <c r="C264" s="1" t="n">
        <v>43.666</v>
      </c>
      <c r="D264" s="2" t="n">
        <v>-271.5</v>
      </c>
      <c r="E264" s="0" t="n">
        <v>3227</v>
      </c>
      <c r="F264" s="0" t="n">
        <v>68446</v>
      </c>
      <c r="G264" s="0" t="n">
        <v>101</v>
      </c>
      <c r="H264" s="0" t="n">
        <v>1976</v>
      </c>
      <c r="I264" s="0" t="n">
        <v>5</v>
      </c>
      <c r="J264" s="0" t="n">
        <v>6</v>
      </c>
      <c r="K264" s="0" t="n">
        <v>25</v>
      </c>
      <c r="L264" s="0" t="n">
        <v>305</v>
      </c>
      <c r="M264" s="0" t="n">
        <v>283</v>
      </c>
      <c r="N264" s="0" t="s">
        <v>18</v>
      </c>
    </row>
    <row r="265" customFormat="false" ht="13.5" hidden="false" customHeight="false" outlineLevel="0" collapsed="false">
      <c r="A265" s="0" t="n">
        <v>261</v>
      </c>
      <c r="B265" s="0" t="n">
        <v>3152</v>
      </c>
      <c r="C265" s="1" t="n">
        <v>43.6993</v>
      </c>
      <c r="D265" s="2" t="n">
        <v>83.3</v>
      </c>
      <c r="E265" s="0" t="n">
        <v>3830</v>
      </c>
      <c r="F265" s="0" t="n">
        <v>73302</v>
      </c>
      <c r="G265" s="0" t="n">
        <v>101</v>
      </c>
      <c r="H265" s="0" t="n">
        <v>1976</v>
      </c>
      <c r="I265" s="0" t="n">
        <v>5</v>
      </c>
      <c r="J265" s="0" t="n">
        <v>6</v>
      </c>
      <c r="K265" s="0" t="n">
        <v>25</v>
      </c>
      <c r="L265" s="0" t="n">
        <v>305</v>
      </c>
      <c r="M265" s="0" t="n">
        <v>283</v>
      </c>
      <c r="N265" s="0" t="s">
        <v>18</v>
      </c>
    </row>
    <row r="266" customFormat="false" ht="13.5" hidden="false" customHeight="false" outlineLevel="0" collapsed="false">
      <c r="A266" s="0" t="n">
        <v>262</v>
      </c>
      <c r="B266" s="0" t="n">
        <v>3153</v>
      </c>
      <c r="C266" s="1" t="n">
        <v>43.7326</v>
      </c>
      <c r="D266" s="2" t="n">
        <v>92.7</v>
      </c>
      <c r="E266" s="0" t="n">
        <v>3731</v>
      </c>
      <c r="F266" s="0" t="n">
        <v>71175</v>
      </c>
      <c r="G266" s="0" t="n">
        <v>101</v>
      </c>
      <c r="H266" s="0" t="n">
        <v>1976</v>
      </c>
      <c r="I266" s="0" t="n">
        <v>5</v>
      </c>
      <c r="J266" s="0" t="n">
        <v>6</v>
      </c>
      <c r="K266" s="0" t="n">
        <v>25</v>
      </c>
      <c r="L266" s="0" t="n">
        <v>305</v>
      </c>
      <c r="M266" s="0" t="n">
        <v>283</v>
      </c>
      <c r="N266" s="0" t="s">
        <v>18</v>
      </c>
    </row>
    <row r="267" customFormat="false" ht="13.5" hidden="false" customHeight="false" outlineLevel="0" collapsed="false">
      <c r="A267" s="0" t="n">
        <v>263</v>
      </c>
      <c r="B267" s="0" t="n">
        <v>3154</v>
      </c>
      <c r="C267" s="1" t="n">
        <v>43.7659</v>
      </c>
      <c r="D267" s="2" t="n">
        <v>-382.5</v>
      </c>
      <c r="E267" s="0" t="n">
        <v>3121</v>
      </c>
      <c r="F267" s="0" t="n">
        <v>68537</v>
      </c>
      <c r="G267" s="0" t="n">
        <v>101</v>
      </c>
      <c r="H267" s="0" t="n">
        <v>1976</v>
      </c>
      <c r="I267" s="0" t="n">
        <v>5</v>
      </c>
      <c r="J267" s="0" t="n">
        <v>6</v>
      </c>
      <c r="K267" s="0" t="n">
        <v>25</v>
      </c>
      <c r="L267" s="0" t="n">
        <v>305</v>
      </c>
      <c r="M267" s="0" t="n">
        <v>283</v>
      </c>
      <c r="N267" s="0" t="s">
        <v>18</v>
      </c>
    </row>
    <row r="268" customFormat="false" ht="13.5" hidden="false" customHeight="false" outlineLevel="0" collapsed="false">
      <c r="A268" s="0" t="n">
        <v>264</v>
      </c>
      <c r="B268" s="0" t="n">
        <v>3155</v>
      </c>
      <c r="C268" s="1" t="n">
        <v>43.7992</v>
      </c>
      <c r="D268" s="2" t="n">
        <v>-68.9</v>
      </c>
      <c r="E268" s="0" t="n">
        <v>3550</v>
      </c>
      <c r="F268" s="0" t="n">
        <v>70808</v>
      </c>
      <c r="G268" s="0" t="n">
        <v>101</v>
      </c>
      <c r="H268" s="0" t="n">
        <v>1976</v>
      </c>
      <c r="I268" s="0" t="n">
        <v>5</v>
      </c>
      <c r="J268" s="0" t="n">
        <v>6</v>
      </c>
      <c r="K268" s="0" t="n">
        <v>25</v>
      </c>
      <c r="L268" s="0" t="n">
        <v>305</v>
      </c>
      <c r="M268" s="0" t="n">
        <v>283</v>
      </c>
      <c r="N268" s="0" t="s">
        <v>18</v>
      </c>
    </row>
    <row r="269" customFormat="false" ht="13.5" hidden="false" customHeight="false" outlineLevel="0" collapsed="false">
      <c r="A269" s="0" t="n">
        <v>265</v>
      </c>
      <c r="B269" s="0" t="n">
        <v>3156</v>
      </c>
      <c r="C269" s="1" t="n">
        <v>43.8325</v>
      </c>
      <c r="D269" s="2" t="n">
        <v>469.3</v>
      </c>
      <c r="E269" s="0" t="n">
        <v>4023</v>
      </c>
      <c r="F269" s="0" t="n">
        <v>69525</v>
      </c>
      <c r="G269" s="0" t="n">
        <v>101</v>
      </c>
      <c r="H269" s="0" t="n">
        <v>1976</v>
      </c>
      <c r="I269" s="0" t="n">
        <v>5</v>
      </c>
      <c r="J269" s="0" t="n">
        <v>6</v>
      </c>
      <c r="K269" s="0" t="n">
        <v>25</v>
      </c>
      <c r="L269" s="0" t="n">
        <v>305</v>
      </c>
      <c r="M269" s="0" t="n">
        <v>283</v>
      </c>
      <c r="N269" s="0" t="s">
        <v>18</v>
      </c>
    </row>
    <row r="270" customFormat="false" ht="13.5" hidden="false" customHeight="false" outlineLevel="0" collapsed="false">
      <c r="A270" s="0" t="n">
        <v>266</v>
      </c>
      <c r="B270" s="0" t="n">
        <v>3157</v>
      </c>
      <c r="C270" s="1" t="n">
        <v>43.8658</v>
      </c>
      <c r="D270" s="2" t="n">
        <v>446.1</v>
      </c>
      <c r="E270" s="0" t="n">
        <v>3933</v>
      </c>
      <c r="F270" s="0" t="n">
        <v>68226</v>
      </c>
      <c r="G270" s="0" t="n">
        <v>101</v>
      </c>
      <c r="H270" s="0" t="n">
        <v>1976</v>
      </c>
      <c r="I270" s="0" t="n">
        <v>5</v>
      </c>
      <c r="J270" s="0" t="n">
        <v>6</v>
      </c>
      <c r="K270" s="0" t="n">
        <v>25</v>
      </c>
      <c r="L270" s="0" t="n">
        <v>305</v>
      </c>
      <c r="M270" s="0" t="n">
        <v>283</v>
      </c>
      <c r="N270" s="0" t="s">
        <v>18</v>
      </c>
    </row>
    <row r="271" customFormat="false" ht="13.5" hidden="false" customHeight="false" outlineLevel="0" collapsed="false">
      <c r="A271" s="0" t="n">
        <v>267</v>
      </c>
      <c r="B271" s="0" t="n">
        <v>3158</v>
      </c>
      <c r="C271" s="1" t="n">
        <v>43.8991</v>
      </c>
      <c r="D271" s="2" t="n">
        <v>274.6</v>
      </c>
      <c r="E271" s="0" t="n">
        <v>3860</v>
      </c>
      <c r="F271" s="0" t="n">
        <v>70139</v>
      </c>
      <c r="G271" s="0" t="n">
        <v>101</v>
      </c>
      <c r="H271" s="0" t="n">
        <v>1976</v>
      </c>
      <c r="I271" s="0" t="n">
        <v>5</v>
      </c>
      <c r="J271" s="0" t="n">
        <v>6</v>
      </c>
      <c r="K271" s="0" t="n">
        <v>25</v>
      </c>
      <c r="L271" s="0" t="n">
        <v>305</v>
      </c>
      <c r="M271" s="0" t="n">
        <v>283</v>
      </c>
      <c r="N271" s="0" t="s">
        <v>18</v>
      </c>
    </row>
    <row r="272" customFormat="false" ht="13.5" hidden="false" customHeight="false" outlineLevel="0" collapsed="false">
      <c r="A272" s="0" t="n">
        <v>268</v>
      </c>
      <c r="B272" s="0" t="n">
        <v>3159</v>
      </c>
      <c r="C272" s="1" t="n">
        <v>43.9324</v>
      </c>
      <c r="D272" s="2" t="n">
        <v>597.8</v>
      </c>
      <c r="E272" s="0" t="n">
        <v>4123</v>
      </c>
      <c r="F272" s="0" t="n">
        <v>68975</v>
      </c>
      <c r="G272" s="0" t="n">
        <v>101</v>
      </c>
      <c r="H272" s="0" t="n">
        <v>1976</v>
      </c>
      <c r="I272" s="0" t="n">
        <v>5</v>
      </c>
      <c r="J272" s="0" t="n">
        <v>6</v>
      </c>
      <c r="K272" s="0" t="n">
        <v>25</v>
      </c>
      <c r="L272" s="0" t="n">
        <v>305</v>
      </c>
      <c r="M272" s="0" t="n">
        <v>283</v>
      </c>
      <c r="N272" s="0" t="s">
        <v>18</v>
      </c>
    </row>
    <row r="273" customFormat="false" ht="13.5" hidden="false" customHeight="false" outlineLevel="0" collapsed="false">
      <c r="A273" s="0" t="n">
        <v>269</v>
      </c>
      <c r="B273" s="0" t="n">
        <v>3160</v>
      </c>
      <c r="C273" s="1" t="n">
        <v>43.9657</v>
      </c>
      <c r="D273" s="2" t="n">
        <v>-67.5</v>
      </c>
      <c r="E273" s="0" t="n">
        <v>3587</v>
      </c>
      <c r="F273" s="0" t="n">
        <v>71504</v>
      </c>
      <c r="G273" s="0" t="n">
        <v>101</v>
      </c>
      <c r="H273" s="0" t="n">
        <v>1976</v>
      </c>
      <c r="I273" s="0" t="n">
        <v>5</v>
      </c>
      <c r="J273" s="0" t="n">
        <v>6</v>
      </c>
      <c r="K273" s="0" t="n">
        <v>25</v>
      </c>
      <c r="L273" s="0" t="n">
        <v>305</v>
      </c>
      <c r="M273" s="0" t="n">
        <v>283</v>
      </c>
      <c r="N273" s="0" t="s">
        <v>18</v>
      </c>
    </row>
    <row r="274" s="3" customFormat="true" ht="13.5" hidden="false" customHeight="false" outlineLevel="0" collapsed="false">
      <c r="A274" s="3" t="n">
        <v>270</v>
      </c>
      <c r="B274" s="3" t="n">
        <v>3161</v>
      </c>
      <c r="C274" s="4" t="n">
        <v>44</v>
      </c>
      <c r="D274" s="5" t="n">
        <v>-342.7</v>
      </c>
      <c r="E274" s="3" t="n">
        <v>3362</v>
      </c>
      <c r="F274" s="3" t="n">
        <v>72487</v>
      </c>
      <c r="G274" s="3" t="n">
        <v>101</v>
      </c>
      <c r="H274" s="3" t="n">
        <v>1976</v>
      </c>
      <c r="I274" s="3" t="n">
        <v>5</v>
      </c>
      <c r="J274" s="3" t="n">
        <v>6</v>
      </c>
      <c r="K274" s="3" t="n">
        <v>25</v>
      </c>
      <c r="L274" s="3" t="n">
        <v>305</v>
      </c>
      <c r="M274" s="3" t="n">
        <v>283</v>
      </c>
      <c r="N274" s="3" t="s">
        <v>18</v>
      </c>
    </row>
    <row r="275" customFormat="false" ht="13.5" hidden="false" customHeight="false" outlineLevel="0" collapsed="false">
      <c r="A275" s="0" t="n">
        <v>271</v>
      </c>
      <c r="B275" s="0" t="n">
        <v>3162</v>
      </c>
      <c r="C275" s="1" t="n">
        <v>44.0333</v>
      </c>
      <c r="D275" s="2" t="n">
        <v>-124.3</v>
      </c>
      <c r="E275" s="0" t="n">
        <v>3444</v>
      </c>
      <c r="F275" s="0" t="n">
        <v>69811</v>
      </c>
      <c r="G275" s="0" t="n">
        <v>101</v>
      </c>
      <c r="H275" s="0" t="n">
        <v>1976</v>
      </c>
      <c r="I275" s="0" t="n">
        <v>5</v>
      </c>
      <c r="J275" s="0" t="n">
        <v>6</v>
      </c>
      <c r="K275" s="0" t="n">
        <v>25</v>
      </c>
      <c r="L275" s="0" t="n">
        <v>305</v>
      </c>
      <c r="M275" s="0" t="n">
        <v>283</v>
      </c>
      <c r="N275" s="0" t="s">
        <v>18</v>
      </c>
    </row>
    <row r="276" customFormat="false" ht="13.5" hidden="false" customHeight="false" outlineLevel="0" collapsed="false">
      <c r="A276" s="0" t="n">
        <v>272</v>
      </c>
      <c r="B276" s="0" t="n">
        <v>3163</v>
      </c>
      <c r="C276" s="1" t="n">
        <v>44.0666</v>
      </c>
      <c r="D276" s="2" t="n">
        <v>651.3</v>
      </c>
      <c r="E276" s="0" t="n">
        <v>4180</v>
      </c>
      <c r="F276" s="0" t="n">
        <v>69043</v>
      </c>
      <c r="G276" s="0" t="n">
        <v>101</v>
      </c>
      <c r="H276" s="0" t="n">
        <v>1976</v>
      </c>
      <c r="I276" s="0" t="n">
        <v>5</v>
      </c>
      <c r="J276" s="0" t="n">
        <v>6</v>
      </c>
      <c r="K276" s="0" t="n">
        <v>25</v>
      </c>
      <c r="L276" s="0" t="n">
        <v>305</v>
      </c>
      <c r="M276" s="0" t="n">
        <v>283</v>
      </c>
      <c r="N276" s="0" t="s">
        <v>18</v>
      </c>
    </row>
    <row r="277" customFormat="false" ht="13.5" hidden="false" customHeight="false" outlineLevel="0" collapsed="false">
      <c r="A277" s="0" t="n">
        <v>273</v>
      </c>
      <c r="B277" s="0" t="n">
        <v>3164</v>
      </c>
      <c r="C277" s="1" t="n">
        <v>44.0999</v>
      </c>
      <c r="D277" s="2" t="n">
        <v>-307.8</v>
      </c>
      <c r="E277" s="0" t="n">
        <v>3291</v>
      </c>
      <c r="F277" s="0" t="n">
        <v>70415</v>
      </c>
      <c r="G277" s="0" t="n">
        <v>101</v>
      </c>
      <c r="H277" s="0" t="n">
        <v>1976</v>
      </c>
      <c r="I277" s="0" t="n">
        <v>5</v>
      </c>
      <c r="J277" s="0" t="n">
        <v>6</v>
      </c>
      <c r="K277" s="0" t="n">
        <v>25</v>
      </c>
      <c r="L277" s="0" t="n">
        <v>305</v>
      </c>
      <c r="M277" s="0" t="n">
        <v>283</v>
      </c>
      <c r="N277" s="0" t="s">
        <v>18</v>
      </c>
    </row>
    <row r="278" customFormat="false" ht="13.5" hidden="false" customHeight="false" outlineLevel="0" collapsed="false">
      <c r="A278" s="0" t="n">
        <v>274</v>
      </c>
      <c r="B278" s="0" t="n">
        <v>3165</v>
      </c>
      <c r="C278" s="1" t="n">
        <v>44.1332</v>
      </c>
      <c r="D278" s="2" t="n">
        <v>-195.9</v>
      </c>
      <c r="E278" s="0" t="n">
        <v>3376</v>
      </c>
      <c r="F278" s="0" t="n">
        <v>69888</v>
      </c>
      <c r="G278" s="0" t="n">
        <v>101</v>
      </c>
      <c r="H278" s="0" t="n">
        <v>1976</v>
      </c>
      <c r="I278" s="0" t="n">
        <v>5</v>
      </c>
      <c r="J278" s="0" t="n">
        <v>6</v>
      </c>
      <c r="K278" s="0" t="n">
        <v>25</v>
      </c>
      <c r="L278" s="0" t="n">
        <v>305</v>
      </c>
      <c r="M278" s="0" t="n">
        <v>283</v>
      </c>
      <c r="N278" s="0" t="s">
        <v>18</v>
      </c>
    </row>
    <row r="279" customFormat="false" ht="13.5" hidden="false" customHeight="false" outlineLevel="0" collapsed="false">
      <c r="A279" s="0" t="n">
        <v>275</v>
      </c>
      <c r="B279" s="0" t="n">
        <v>3166</v>
      </c>
      <c r="C279" s="1" t="n">
        <v>44.1665</v>
      </c>
      <c r="D279" s="2" t="n">
        <v>29.2</v>
      </c>
      <c r="E279" s="0" t="n">
        <v>3500</v>
      </c>
      <c r="F279" s="0" t="n">
        <v>67911</v>
      </c>
      <c r="G279" s="0" t="n">
        <v>101</v>
      </c>
      <c r="H279" s="0" t="n">
        <v>1976</v>
      </c>
      <c r="I279" s="0" t="n">
        <v>5</v>
      </c>
      <c r="J279" s="0" t="n">
        <v>6</v>
      </c>
      <c r="K279" s="0" t="n">
        <v>25</v>
      </c>
      <c r="L279" s="0" t="n">
        <v>305</v>
      </c>
      <c r="M279" s="0" t="n">
        <v>283</v>
      </c>
      <c r="N279" s="0" t="s">
        <v>18</v>
      </c>
    </row>
    <row r="280" customFormat="false" ht="13.5" hidden="false" customHeight="false" outlineLevel="0" collapsed="false">
      <c r="A280" s="0" t="n">
        <v>276</v>
      </c>
      <c r="B280" s="0" t="n">
        <v>3167</v>
      </c>
      <c r="C280" s="1" t="n">
        <v>44.1998</v>
      </c>
      <c r="D280" s="2" t="n">
        <v>2.4</v>
      </c>
      <c r="E280" s="0" t="n">
        <v>3672</v>
      </c>
      <c r="F280" s="0" t="n">
        <v>71794</v>
      </c>
      <c r="G280" s="0" t="n">
        <v>101</v>
      </c>
      <c r="H280" s="0" t="n">
        <v>1976</v>
      </c>
      <c r="I280" s="0" t="n">
        <v>5</v>
      </c>
      <c r="J280" s="0" t="n">
        <v>6</v>
      </c>
      <c r="K280" s="0" t="n">
        <v>25</v>
      </c>
      <c r="L280" s="0" t="n">
        <v>305</v>
      </c>
      <c r="M280" s="0" t="n">
        <v>283</v>
      </c>
      <c r="N280" s="0" t="s">
        <v>18</v>
      </c>
    </row>
    <row r="281" customFormat="false" ht="13.5" hidden="false" customHeight="false" outlineLevel="0" collapsed="false">
      <c r="A281" s="0" t="n">
        <v>277</v>
      </c>
      <c r="B281" s="0" t="n">
        <v>3168</v>
      </c>
      <c r="C281" s="1" t="n">
        <v>44.2331</v>
      </c>
      <c r="D281" s="2" t="n">
        <v>-125.3</v>
      </c>
      <c r="E281" s="0" t="n">
        <v>3420</v>
      </c>
      <c r="F281" s="0" t="n">
        <v>69369</v>
      </c>
      <c r="G281" s="0" t="n">
        <v>101</v>
      </c>
      <c r="H281" s="0" t="n">
        <v>1976</v>
      </c>
      <c r="I281" s="0" t="n">
        <v>5</v>
      </c>
      <c r="J281" s="0" t="n">
        <v>6</v>
      </c>
      <c r="K281" s="0" t="n">
        <v>25</v>
      </c>
      <c r="L281" s="0" t="n">
        <v>305</v>
      </c>
      <c r="M281" s="0" t="n">
        <v>283</v>
      </c>
      <c r="N281" s="0" t="s">
        <v>18</v>
      </c>
    </row>
    <row r="282" customFormat="false" ht="13.5" hidden="false" customHeight="false" outlineLevel="0" collapsed="false">
      <c r="A282" s="0" t="n">
        <v>278</v>
      </c>
      <c r="B282" s="0" t="n">
        <v>3169</v>
      </c>
      <c r="C282" s="1" t="n">
        <v>44.2664</v>
      </c>
      <c r="D282" s="2" t="n">
        <v>307.9</v>
      </c>
      <c r="E282" s="0" t="n">
        <v>3718</v>
      </c>
      <c r="F282" s="0" t="n">
        <v>66711</v>
      </c>
      <c r="G282" s="0" t="n">
        <v>101</v>
      </c>
      <c r="H282" s="0" t="n">
        <v>1976</v>
      </c>
      <c r="I282" s="0" t="n">
        <v>5</v>
      </c>
      <c r="J282" s="0" t="n">
        <v>6</v>
      </c>
      <c r="K282" s="0" t="n">
        <v>25</v>
      </c>
      <c r="L282" s="0" t="n">
        <v>305</v>
      </c>
      <c r="M282" s="0" t="n">
        <v>283</v>
      </c>
      <c r="N282" s="0" t="s">
        <v>18</v>
      </c>
    </row>
    <row r="283" customFormat="false" ht="13.5" hidden="false" customHeight="false" outlineLevel="0" collapsed="false">
      <c r="A283" s="0" t="n">
        <v>279</v>
      </c>
      <c r="B283" s="0" t="n">
        <v>3170</v>
      </c>
      <c r="C283" s="1" t="n">
        <v>44.2997</v>
      </c>
      <c r="D283" s="2" t="n">
        <v>-104.8</v>
      </c>
      <c r="E283" s="0" t="n">
        <v>3542</v>
      </c>
      <c r="F283" s="0" t="n">
        <v>71341</v>
      </c>
      <c r="G283" s="0" t="n">
        <v>101</v>
      </c>
      <c r="H283" s="0" t="n">
        <v>1976</v>
      </c>
      <c r="I283" s="0" t="n">
        <v>5</v>
      </c>
      <c r="J283" s="0" t="n">
        <v>6</v>
      </c>
      <c r="K283" s="0" t="n">
        <v>25</v>
      </c>
      <c r="L283" s="0" t="n">
        <v>305</v>
      </c>
      <c r="M283" s="0" t="n">
        <v>283</v>
      </c>
      <c r="N283" s="0" t="s">
        <v>18</v>
      </c>
    </row>
    <row r="284" customFormat="false" ht="13.5" hidden="false" customHeight="false" outlineLevel="0" collapsed="false">
      <c r="A284" s="0" t="n">
        <v>280</v>
      </c>
      <c r="B284" s="0" t="n">
        <v>3171</v>
      </c>
      <c r="C284" s="1" t="n">
        <v>44.333</v>
      </c>
      <c r="D284" s="2" t="n">
        <v>157.5</v>
      </c>
      <c r="E284" s="0" t="n">
        <v>3631</v>
      </c>
      <c r="F284" s="0" t="n">
        <v>67950</v>
      </c>
      <c r="G284" s="0" t="n">
        <v>101</v>
      </c>
      <c r="H284" s="0" t="n">
        <v>1976</v>
      </c>
      <c r="I284" s="0" t="n">
        <v>5</v>
      </c>
      <c r="J284" s="0" t="n">
        <v>6</v>
      </c>
      <c r="K284" s="0" t="n">
        <v>25</v>
      </c>
      <c r="L284" s="0" t="n">
        <v>305</v>
      </c>
      <c r="M284" s="0" t="n">
        <v>283</v>
      </c>
      <c r="N284" s="0" t="s">
        <v>18</v>
      </c>
    </row>
    <row r="285" customFormat="false" ht="13.5" hidden="false" customHeight="false" outlineLevel="0" collapsed="false">
      <c r="A285" s="0" t="n">
        <v>281</v>
      </c>
      <c r="B285" s="0" t="n">
        <v>3172</v>
      </c>
      <c r="C285" s="1" t="n">
        <v>44.3663</v>
      </c>
      <c r="D285" s="2" t="n">
        <v>57.3</v>
      </c>
      <c r="E285" s="0" t="n">
        <v>3605</v>
      </c>
      <c r="F285" s="0" t="n">
        <v>69402</v>
      </c>
      <c r="G285" s="0" t="n">
        <v>101</v>
      </c>
      <c r="H285" s="0" t="n">
        <v>1976</v>
      </c>
      <c r="I285" s="0" t="n">
        <v>5</v>
      </c>
      <c r="J285" s="0" t="n">
        <v>6</v>
      </c>
      <c r="K285" s="0" t="n">
        <v>25</v>
      </c>
      <c r="L285" s="0" t="n">
        <v>305</v>
      </c>
      <c r="M285" s="0" t="n">
        <v>283</v>
      </c>
      <c r="N285" s="0" t="s">
        <v>18</v>
      </c>
    </row>
    <row r="286" customFormat="false" ht="13.5" hidden="false" customHeight="false" outlineLevel="0" collapsed="false">
      <c r="A286" s="0" t="n">
        <v>282</v>
      </c>
      <c r="B286" s="0" t="n">
        <v>3173</v>
      </c>
      <c r="C286" s="1" t="n">
        <v>44.3996</v>
      </c>
      <c r="D286" s="2" t="n">
        <v>-61.5</v>
      </c>
      <c r="E286" s="0" t="n">
        <v>3441</v>
      </c>
      <c r="F286" s="0" t="n">
        <v>68517</v>
      </c>
      <c r="G286" s="0" t="n">
        <v>101</v>
      </c>
      <c r="H286" s="0" t="n">
        <v>1976</v>
      </c>
      <c r="I286" s="0" t="n">
        <v>5</v>
      </c>
      <c r="J286" s="0" t="n">
        <v>6</v>
      </c>
      <c r="K286" s="0" t="n">
        <v>25</v>
      </c>
      <c r="L286" s="0" t="n">
        <v>305</v>
      </c>
      <c r="M286" s="0" t="n">
        <v>283</v>
      </c>
      <c r="N286" s="0" t="s">
        <v>18</v>
      </c>
    </row>
    <row r="287" customFormat="false" ht="13.5" hidden="false" customHeight="false" outlineLevel="0" collapsed="false">
      <c r="A287" s="0" t="n">
        <v>283</v>
      </c>
      <c r="B287" s="0" t="n">
        <v>3174</v>
      </c>
      <c r="C287" s="1" t="n">
        <v>44.4329</v>
      </c>
      <c r="D287" s="2" t="n">
        <v>84.9</v>
      </c>
      <c r="E287" s="0" t="n">
        <v>3604</v>
      </c>
      <c r="F287" s="0" t="n">
        <v>68850</v>
      </c>
      <c r="G287" s="0" t="n">
        <v>101</v>
      </c>
      <c r="H287" s="0" t="n">
        <v>1976</v>
      </c>
      <c r="I287" s="0" t="n">
        <v>5</v>
      </c>
      <c r="J287" s="0" t="n">
        <v>6</v>
      </c>
      <c r="K287" s="0" t="n">
        <v>25</v>
      </c>
      <c r="L287" s="0" t="n">
        <v>305</v>
      </c>
      <c r="M287" s="0" t="n">
        <v>283</v>
      </c>
      <c r="N287" s="0" t="s">
        <v>18</v>
      </c>
    </row>
    <row r="288" customFormat="false" ht="13.5" hidden="false" customHeight="false" outlineLevel="0" collapsed="false">
      <c r="A288" s="0" t="n">
        <v>284</v>
      </c>
      <c r="B288" s="0" t="n">
        <v>3175</v>
      </c>
      <c r="C288" s="1" t="n">
        <v>44.4662</v>
      </c>
      <c r="D288" s="2" t="n">
        <v>-138</v>
      </c>
      <c r="E288" s="0" t="n">
        <v>3351</v>
      </c>
      <c r="F288" s="0" t="n">
        <v>68261</v>
      </c>
      <c r="G288" s="0" t="n">
        <v>101</v>
      </c>
      <c r="H288" s="0" t="n">
        <v>1976</v>
      </c>
      <c r="I288" s="0" t="n">
        <v>5</v>
      </c>
      <c r="J288" s="0" t="n">
        <v>6</v>
      </c>
      <c r="K288" s="0" t="n">
        <v>25</v>
      </c>
      <c r="L288" s="0" t="n">
        <v>305</v>
      </c>
      <c r="M288" s="0" t="n">
        <v>283</v>
      </c>
      <c r="N288" s="0" t="s">
        <v>18</v>
      </c>
    </row>
    <row r="289" customFormat="false" ht="13.5" hidden="false" customHeight="false" outlineLevel="0" collapsed="false">
      <c r="A289" s="0" t="n">
        <v>285</v>
      </c>
      <c r="B289" s="0" t="n">
        <v>3176</v>
      </c>
      <c r="C289" s="1" t="n">
        <v>44.4995</v>
      </c>
      <c r="D289" s="2" t="n">
        <v>250.6</v>
      </c>
      <c r="E289" s="0" t="n">
        <v>3844</v>
      </c>
      <c r="F289" s="0" t="n">
        <v>70296</v>
      </c>
      <c r="G289" s="0" t="n">
        <v>101</v>
      </c>
      <c r="H289" s="0" t="n">
        <v>1976</v>
      </c>
      <c r="I289" s="0" t="n">
        <v>5</v>
      </c>
      <c r="J289" s="0" t="n">
        <v>6</v>
      </c>
      <c r="K289" s="0" t="n">
        <v>25</v>
      </c>
      <c r="L289" s="0" t="n">
        <v>305</v>
      </c>
      <c r="M289" s="0" t="n">
        <v>283</v>
      </c>
      <c r="N289" s="0" t="s">
        <v>18</v>
      </c>
    </row>
    <row r="290" customFormat="false" ht="13.5" hidden="false" customHeight="false" outlineLevel="0" collapsed="false">
      <c r="A290" s="0" t="n">
        <v>286</v>
      </c>
      <c r="B290" s="0" t="n">
        <v>3177</v>
      </c>
      <c r="C290" s="1" t="n">
        <v>44.5328</v>
      </c>
      <c r="D290" s="2" t="n">
        <v>-129.2</v>
      </c>
      <c r="E290" s="0" t="n">
        <v>3452</v>
      </c>
      <c r="F290" s="0" t="n">
        <v>70070</v>
      </c>
      <c r="G290" s="0" t="n">
        <v>101</v>
      </c>
      <c r="H290" s="0" t="n">
        <v>1976</v>
      </c>
      <c r="I290" s="0" t="n">
        <v>5</v>
      </c>
      <c r="J290" s="0" t="n">
        <v>6</v>
      </c>
      <c r="K290" s="0" t="n">
        <v>25</v>
      </c>
      <c r="L290" s="0" t="n">
        <v>305</v>
      </c>
      <c r="M290" s="0" t="n">
        <v>283</v>
      </c>
      <c r="N290" s="0" t="s">
        <v>18</v>
      </c>
    </row>
    <row r="291" customFormat="false" ht="13.5" hidden="false" customHeight="false" outlineLevel="0" collapsed="false">
      <c r="A291" s="0" t="n">
        <v>287</v>
      </c>
      <c r="B291" s="0" t="n">
        <v>3178</v>
      </c>
      <c r="C291" s="1" t="n">
        <v>44.5661</v>
      </c>
      <c r="D291" s="2" t="n">
        <v>-23</v>
      </c>
      <c r="E291" s="0" t="n">
        <v>3423</v>
      </c>
      <c r="F291" s="0" t="n">
        <v>67426</v>
      </c>
      <c r="G291" s="0" t="n">
        <v>101</v>
      </c>
      <c r="H291" s="0" t="n">
        <v>1976</v>
      </c>
      <c r="I291" s="0" t="n">
        <v>5</v>
      </c>
      <c r="J291" s="0" t="n">
        <v>6</v>
      </c>
      <c r="K291" s="0" t="n">
        <v>25</v>
      </c>
      <c r="L291" s="0" t="n">
        <v>305</v>
      </c>
      <c r="M291" s="0" t="n">
        <v>283</v>
      </c>
      <c r="N291" s="0" t="s">
        <v>18</v>
      </c>
    </row>
    <row r="292" customFormat="false" ht="13.5" hidden="false" customHeight="false" outlineLevel="0" collapsed="false">
      <c r="A292" s="0" t="n">
        <v>288</v>
      </c>
      <c r="B292" s="0" t="n">
        <v>3179</v>
      </c>
      <c r="C292" s="1" t="n">
        <v>44.5994</v>
      </c>
      <c r="D292" s="2" t="n">
        <v>333.1</v>
      </c>
      <c r="E292" s="0" t="n">
        <v>3870</v>
      </c>
      <c r="F292" s="0" t="n">
        <v>69198</v>
      </c>
      <c r="G292" s="0" t="n">
        <v>101</v>
      </c>
      <c r="H292" s="0" t="n">
        <v>1976</v>
      </c>
      <c r="I292" s="0" t="n">
        <v>5</v>
      </c>
      <c r="J292" s="0" t="n">
        <v>6</v>
      </c>
      <c r="K292" s="0" t="n">
        <v>25</v>
      </c>
      <c r="L292" s="0" t="n">
        <v>305</v>
      </c>
      <c r="M292" s="0" t="n">
        <v>283</v>
      </c>
      <c r="N292" s="0" t="s">
        <v>18</v>
      </c>
    </row>
    <row r="293" customFormat="false" ht="13.5" hidden="false" customHeight="false" outlineLevel="0" collapsed="false">
      <c r="A293" s="0" t="n">
        <v>289</v>
      </c>
      <c r="B293" s="0" t="n">
        <v>3180</v>
      </c>
      <c r="C293" s="1" t="n">
        <v>44.6327</v>
      </c>
      <c r="D293" s="2" t="n">
        <v>53.8</v>
      </c>
      <c r="E293" s="0" t="n">
        <v>3659</v>
      </c>
      <c r="F293" s="0" t="n">
        <v>70540</v>
      </c>
      <c r="G293" s="0" t="n">
        <v>101</v>
      </c>
      <c r="H293" s="0" t="n">
        <v>1976</v>
      </c>
      <c r="I293" s="0" t="n">
        <v>5</v>
      </c>
      <c r="J293" s="0" t="n">
        <v>6</v>
      </c>
      <c r="K293" s="0" t="n">
        <v>25</v>
      </c>
      <c r="L293" s="0" t="n">
        <v>305</v>
      </c>
      <c r="M293" s="0" t="n">
        <v>283</v>
      </c>
      <c r="N293" s="0" t="s">
        <v>18</v>
      </c>
    </row>
    <row r="294" customFormat="false" ht="13.5" hidden="false" customHeight="false" outlineLevel="0" collapsed="false">
      <c r="A294" s="0" t="n">
        <v>290</v>
      </c>
      <c r="B294" s="0" t="n">
        <v>3181</v>
      </c>
      <c r="C294" s="1" t="n">
        <v>44.666</v>
      </c>
      <c r="D294" s="2" t="n">
        <v>-29.2</v>
      </c>
      <c r="E294" s="0" t="n">
        <v>3519</v>
      </c>
      <c r="F294" s="0" t="n">
        <v>69425</v>
      </c>
      <c r="G294" s="0" t="n">
        <v>101</v>
      </c>
      <c r="H294" s="0" t="n">
        <v>1976</v>
      </c>
      <c r="I294" s="0" t="n">
        <v>5</v>
      </c>
      <c r="J294" s="0" t="n">
        <v>6</v>
      </c>
      <c r="K294" s="0" t="n">
        <v>25</v>
      </c>
      <c r="L294" s="0" t="n">
        <v>305</v>
      </c>
      <c r="M294" s="0" t="n">
        <v>283</v>
      </c>
      <c r="N294" s="0" t="s">
        <v>18</v>
      </c>
    </row>
    <row r="295" customFormat="false" ht="13.5" hidden="false" customHeight="false" outlineLevel="0" collapsed="false">
      <c r="A295" s="0" t="n">
        <v>291</v>
      </c>
      <c r="B295" s="0" t="n">
        <v>3182</v>
      </c>
      <c r="C295" s="1" t="n">
        <v>44.6993</v>
      </c>
      <c r="D295" s="2" t="n">
        <v>266.3</v>
      </c>
      <c r="E295" s="0" t="n">
        <v>3794</v>
      </c>
      <c r="F295" s="0" t="n">
        <v>69024</v>
      </c>
      <c r="G295" s="0" t="n">
        <v>101</v>
      </c>
      <c r="H295" s="0" t="n">
        <v>1976</v>
      </c>
      <c r="I295" s="0" t="n">
        <v>5</v>
      </c>
      <c r="J295" s="0" t="n">
        <v>6</v>
      </c>
      <c r="K295" s="0" t="n">
        <v>25</v>
      </c>
      <c r="L295" s="0" t="n">
        <v>305</v>
      </c>
      <c r="M295" s="0" t="n">
        <v>283</v>
      </c>
      <c r="N295" s="0" t="s">
        <v>18</v>
      </c>
    </row>
    <row r="296" customFormat="false" ht="13.5" hidden="false" customHeight="false" outlineLevel="0" collapsed="false">
      <c r="A296" s="0" t="n">
        <v>292</v>
      </c>
      <c r="B296" s="0" t="n">
        <v>3183</v>
      </c>
      <c r="C296" s="1" t="n">
        <v>44.7326</v>
      </c>
      <c r="D296" s="2" t="n">
        <v>-7.9</v>
      </c>
      <c r="E296" s="0" t="n">
        <v>3507</v>
      </c>
      <c r="F296" s="0" t="n">
        <v>68760</v>
      </c>
      <c r="G296" s="0" t="n">
        <v>101</v>
      </c>
      <c r="H296" s="0" t="n">
        <v>1976</v>
      </c>
      <c r="I296" s="0" t="n">
        <v>5</v>
      </c>
      <c r="J296" s="0" t="n">
        <v>6</v>
      </c>
      <c r="K296" s="0" t="n">
        <v>25</v>
      </c>
      <c r="L296" s="0" t="n">
        <v>305</v>
      </c>
      <c r="M296" s="0" t="n">
        <v>283</v>
      </c>
      <c r="N296" s="0" t="s">
        <v>18</v>
      </c>
    </row>
    <row r="297" customFormat="false" ht="13.5" hidden="false" customHeight="false" outlineLevel="0" collapsed="false">
      <c r="A297" s="0" t="n">
        <v>293</v>
      </c>
      <c r="B297" s="0" t="n">
        <v>3184</v>
      </c>
      <c r="C297" s="1" t="n">
        <v>44.7659</v>
      </c>
      <c r="D297" s="2" t="n">
        <v>363.3</v>
      </c>
      <c r="E297" s="0" t="n">
        <v>4047</v>
      </c>
      <c r="F297" s="0" t="n">
        <v>72076</v>
      </c>
      <c r="G297" s="0" t="n">
        <v>101</v>
      </c>
      <c r="H297" s="0" t="n">
        <v>1976</v>
      </c>
      <c r="I297" s="0" t="n">
        <v>5</v>
      </c>
      <c r="J297" s="0" t="n">
        <v>6</v>
      </c>
      <c r="K297" s="0" t="n">
        <v>25</v>
      </c>
      <c r="L297" s="0" t="n">
        <v>305</v>
      </c>
      <c r="M297" s="0" t="n">
        <v>283</v>
      </c>
      <c r="N297" s="0" t="s">
        <v>18</v>
      </c>
    </row>
    <row r="298" customFormat="false" ht="13.5" hidden="false" customHeight="false" outlineLevel="0" collapsed="false">
      <c r="A298" s="0" t="n">
        <v>294</v>
      </c>
      <c r="B298" s="0" t="n">
        <v>3185</v>
      </c>
      <c r="C298" s="1" t="n">
        <v>44.7992</v>
      </c>
      <c r="D298" s="2" t="n">
        <v>-152.2</v>
      </c>
      <c r="E298" s="0" t="n">
        <v>3501</v>
      </c>
      <c r="F298" s="0" t="n">
        <v>71480</v>
      </c>
      <c r="G298" s="0" t="n">
        <v>101</v>
      </c>
      <c r="H298" s="0" t="n">
        <v>1976</v>
      </c>
      <c r="I298" s="0" t="n">
        <v>5</v>
      </c>
      <c r="J298" s="0" t="n">
        <v>6</v>
      </c>
      <c r="K298" s="0" t="n">
        <v>25</v>
      </c>
      <c r="L298" s="0" t="n">
        <v>305</v>
      </c>
      <c r="M298" s="0" t="n">
        <v>283</v>
      </c>
      <c r="N298" s="0" t="s">
        <v>18</v>
      </c>
    </row>
    <row r="299" customFormat="false" ht="13.5" hidden="false" customHeight="false" outlineLevel="0" collapsed="false">
      <c r="A299" s="0" t="n">
        <v>295</v>
      </c>
      <c r="B299" s="0" t="n">
        <v>3186</v>
      </c>
      <c r="C299" s="1" t="n">
        <v>44.8325</v>
      </c>
      <c r="D299" s="2" t="n">
        <v>175.2</v>
      </c>
      <c r="E299" s="0" t="n">
        <v>3860</v>
      </c>
      <c r="F299" s="0" t="n">
        <v>72084</v>
      </c>
      <c r="G299" s="0" t="n">
        <v>101</v>
      </c>
      <c r="H299" s="0" t="n">
        <v>1976</v>
      </c>
      <c r="I299" s="0" t="n">
        <v>5</v>
      </c>
      <c r="J299" s="0" t="n">
        <v>6</v>
      </c>
      <c r="K299" s="0" t="n">
        <v>25</v>
      </c>
      <c r="L299" s="0" t="n">
        <v>305</v>
      </c>
      <c r="M299" s="0" t="n">
        <v>283</v>
      </c>
      <c r="N299" s="0" t="s">
        <v>18</v>
      </c>
    </row>
    <row r="300" customFormat="false" ht="13.5" hidden="false" customHeight="false" outlineLevel="0" collapsed="false">
      <c r="A300" s="0" t="n">
        <v>296</v>
      </c>
      <c r="B300" s="0" t="n">
        <v>3187</v>
      </c>
      <c r="C300" s="1" t="n">
        <v>44.8658</v>
      </c>
      <c r="D300" s="2" t="n">
        <v>-176</v>
      </c>
      <c r="E300" s="0" t="n">
        <v>3400</v>
      </c>
      <c r="F300" s="0" t="n">
        <v>69961</v>
      </c>
      <c r="G300" s="0" t="n">
        <v>101</v>
      </c>
      <c r="H300" s="0" t="n">
        <v>1976</v>
      </c>
      <c r="I300" s="0" t="n">
        <v>5</v>
      </c>
      <c r="J300" s="0" t="n">
        <v>6</v>
      </c>
      <c r="K300" s="0" t="n">
        <v>25</v>
      </c>
      <c r="L300" s="0" t="n">
        <v>305</v>
      </c>
      <c r="M300" s="0" t="n">
        <v>283</v>
      </c>
      <c r="N300" s="0" t="s">
        <v>18</v>
      </c>
    </row>
    <row r="301" customFormat="false" ht="13.5" hidden="false" customHeight="false" outlineLevel="0" collapsed="false">
      <c r="A301" s="0" t="n">
        <v>297</v>
      </c>
      <c r="B301" s="0" t="n">
        <v>3188</v>
      </c>
      <c r="C301" s="1" t="n">
        <v>44.8991</v>
      </c>
      <c r="D301" s="2" t="n">
        <v>-237.1</v>
      </c>
      <c r="E301" s="0" t="n">
        <v>3334</v>
      </c>
      <c r="F301" s="0" t="n">
        <v>69867</v>
      </c>
      <c r="G301" s="0" t="n">
        <v>101</v>
      </c>
      <c r="H301" s="0" t="n">
        <v>1976</v>
      </c>
      <c r="I301" s="0" t="n">
        <v>5</v>
      </c>
      <c r="J301" s="0" t="n">
        <v>6</v>
      </c>
      <c r="K301" s="0" t="n">
        <v>25</v>
      </c>
      <c r="L301" s="0" t="n">
        <v>305</v>
      </c>
      <c r="M301" s="0" t="n">
        <v>283</v>
      </c>
      <c r="N301" s="0" t="s">
        <v>18</v>
      </c>
    </row>
    <row r="302" customFormat="false" ht="13.5" hidden="false" customHeight="false" outlineLevel="0" collapsed="false">
      <c r="A302" s="0" t="n">
        <v>298</v>
      </c>
      <c r="B302" s="0" t="n">
        <v>3189</v>
      </c>
      <c r="C302" s="1" t="n">
        <v>44.9324</v>
      </c>
      <c r="D302" s="2" t="n">
        <v>12</v>
      </c>
      <c r="E302" s="0" t="n">
        <v>3519</v>
      </c>
      <c r="F302" s="0" t="n">
        <v>68612</v>
      </c>
      <c r="G302" s="0" t="n">
        <v>101</v>
      </c>
      <c r="H302" s="0" t="n">
        <v>1976</v>
      </c>
      <c r="I302" s="0" t="n">
        <v>5</v>
      </c>
      <c r="J302" s="0" t="n">
        <v>6</v>
      </c>
      <c r="K302" s="0" t="n">
        <v>25</v>
      </c>
      <c r="L302" s="0" t="n">
        <v>305</v>
      </c>
      <c r="M302" s="0" t="n">
        <v>283</v>
      </c>
      <c r="N302" s="0" t="s">
        <v>18</v>
      </c>
    </row>
    <row r="303" customFormat="false" ht="13.5" hidden="false" customHeight="false" outlineLevel="0" collapsed="false">
      <c r="A303" s="0" t="n">
        <v>299</v>
      </c>
      <c r="B303" s="0" t="n">
        <v>3190</v>
      </c>
      <c r="C303" s="1" t="n">
        <v>44.9657</v>
      </c>
      <c r="D303" s="2" t="n">
        <v>144</v>
      </c>
      <c r="E303" s="0" t="n">
        <v>3704</v>
      </c>
      <c r="F303" s="0" t="n">
        <v>69650</v>
      </c>
      <c r="G303" s="0" t="n">
        <v>101</v>
      </c>
      <c r="H303" s="0" t="n">
        <v>1976</v>
      </c>
      <c r="I303" s="0" t="n">
        <v>5</v>
      </c>
      <c r="J303" s="0" t="n">
        <v>6</v>
      </c>
      <c r="K303" s="0" t="n">
        <v>25</v>
      </c>
      <c r="L303" s="0" t="n">
        <v>305</v>
      </c>
      <c r="M303" s="0" t="n">
        <v>283</v>
      </c>
      <c r="N303" s="0" t="s">
        <v>18</v>
      </c>
    </row>
    <row r="304" s="3" customFormat="true" ht="13.5" hidden="false" customHeight="false" outlineLevel="0" collapsed="false">
      <c r="A304" s="3" t="n">
        <v>300</v>
      </c>
      <c r="B304" s="3" t="n">
        <v>3191</v>
      </c>
      <c r="C304" s="4" t="n">
        <v>45</v>
      </c>
      <c r="D304" s="5" t="n">
        <v>245.7</v>
      </c>
      <c r="E304" s="3" t="n">
        <v>3613</v>
      </c>
      <c r="F304" s="3" t="n">
        <v>65886</v>
      </c>
      <c r="G304" s="3" t="n">
        <v>101</v>
      </c>
      <c r="H304" s="3" t="n">
        <v>1976</v>
      </c>
      <c r="I304" s="3" t="n">
        <v>5</v>
      </c>
      <c r="J304" s="3" t="n">
        <v>6</v>
      </c>
      <c r="K304" s="3" t="n">
        <v>25</v>
      </c>
      <c r="L304" s="3" t="n">
        <v>305</v>
      </c>
      <c r="M304" s="3" t="n">
        <v>283</v>
      </c>
      <c r="N304" s="3" t="s">
        <v>18</v>
      </c>
    </row>
    <row r="305" customFormat="false" ht="13.5" hidden="false" customHeight="false" outlineLevel="0" collapsed="false">
      <c r="A305" s="0" t="n">
        <v>301</v>
      </c>
      <c r="B305" s="0" t="n">
        <v>3192</v>
      </c>
      <c r="C305" s="1" t="n">
        <v>45.0333</v>
      </c>
      <c r="D305" s="2" t="n">
        <v>49.8</v>
      </c>
      <c r="E305" s="0" t="n">
        <v>3601</v>
      </c>
      <c r="F305" s="0" t="n">
        <v>69470</v>
      </c>
      <c r="G305" s="0" t="n">
        <v>101</v>
      </c>
      <c r="H305" s="0" t="n">
        <v>1976</v>
      </c>
      <c r="I305" s="0" t="n">
        <v>5</v>
      </c>
      <c r="J305" s="0" t="n">
        <v>6</v>
      </c>
      <c r="K305" s="0" t="n">
        <v>25</v>
      </c>
      <c r="L305" s="0" t="n">
        <v>305</v>
      </c>
      <c r="M305" s="0" t="n">
        <v>283</v>
      </c>
      <c r="N305" s="0" t="s">
        <v>18</v>
      </c>
    </row>
    <row r="306" customFormat="false" ht="13.5" hidden="false" customHeight="false" outlineLevel="0" collapsed="false">
      <c r="A306" s="0" t="n">
        <v>302</v>
      </c>
      <c r="B306" s="0" t="n">
        <v>3193</v>
      </c>
      <c r="C306" s="1" t="n">
        <v>45.0666</v>
      </c>
      <c r="D306" s="2" t="n">
        <v>295.3</v>
      </c>
      <c r="E306" s="0" t="n">
        <v>3792</v>
      </c>
      <c r="F306" s="0" t="n">
        <v>68405</v>
      </c>
      <c r="G306" s="0" t="n">
        <v>101</v>
      </c>
      <c r="H306" s="0" t="n">
        <v>1976</v>
      </c>
      <c r="I306" s="0" t="n">
        <v>5</v>
      </c>
      <c r="J306" s="0" t="n">
        <v>6</v>
      </c>
      <c r="K306" s="0" t="n">
        <v>25</v>
      </c>
      <c r="L306" s="0" t="n">
        <v>305</v>
      </c>
      <c r="M306" s="0" t="n">
        <v>283</v>
      </c>
      <c r="N306" s="0" t="s">
        <v>18</v>
      </c>
    </row>
    <row r="307" customFormat="false" ht="13.5" hidden="false" customHeight="false" outlineLevel="0" collapsed="false">
      <c r="A307" s="0" t="n">
        <v>303</v>
      </c>
      <c r="B307" s="0" t="n">
        <v>3194</v>
      </c>
      <c r="C307" s="1" t="n">
        <v>45.0999</v>
      </c>
      <c r="D307" s="2" t="n">
        <v>362.5</v>
      </c>
      <c r="E307" s="0" t="n">
        <v>3911</v>
      </c>
      <c r="F307" s="0" t="n">
        <v>69424</v>
      </c>
      <c r="G307" s="0" t="n">
        <v>101</v>
      </c>
      <c r="H307" s="0" t="n">
        <v>1976</v>
      </c>
      <c r="I307" s="0" t="n">
        <v>5</v>
      </c>
      <c r="J307" s="0" t="n">
        <v>6</v>
      </c>
      <c r="K307" s="0" t="n">
        <v>25</v>
      </c>
      <c r="L307" s="0" t="n">
        <v>305</v>
      </c>
      <c r="M307" s="0" t="n">
        <v>283</v>
      </c>
      <c r="N307" s="0" t="s">
        <v>18</v>
      </c>
    </row>
    <row r="308" customFormat="false" ht="13.5" hidden="false" customHeight="false" outlineLevel="0" collapsed="false">
      <c r="A308" s="0" t="n">
        <v>304</v>
      </c>
      <c r="B308" s="0" t="n">
        <v>3195</v>
      </c>
      <c r="C308" s="1" t="n">
        <v>45.1332</v>
      </c>
      <c r="D308" s="2" t="n">
        <v>397.2</v>
      </c>
      <c r="E308" s="0" t="n">
        <v>3939</v>
      </c>
      <c r="F308" s="0" t="n">
        <v>69294</v>
      </c>
      <c r="G308" s="0" t="n">
        <v>101</v>
      </c>
      <c r="H308" s="0" t="n">
        <v>1976</v>
      </c>
      <c r="I308" s="0" t="n">
        <v>5</v>
      </c>
      <c r="J308" s="0" t="n">
        <v>6</v>
      </c>
      <c r="K308" s="0" t="n">
        <v>25</v>
      </c>
      <c r="L308" s="0" t="n">
        <v>305</v>
      </c>
      <c r="M308" s="0" t="n">
        <v>283</v>
      </c>
      <c r="N308" s="0" t="s">
        <v>18</v>
      </c>
    </row>
    <row r="309" customFormat="false" ht="13.5" hidden="false" customHeight="false" outlineLevel="0" collapsed="false">
      <c r="A309" s="0" t="n">
        <v>305</v>
      </c>
      <c r="B309" s="0" t="n">
        <v>3196</v>
      </c>
      <c r="C309" s="1" t="n">
        <v>45.1665</v>
      </c>
      <c r="D309" s="2" t="n">
        <v>44.4</v>
      </c>
      <c r="E309" s="0" t="n">
        <v>3656</v>
      </c>
      <c r="F309" s="0" t="n">
        <v>70653</v>
      </c>
      <c r="G309" s="0" t="n">
        <v>101</v>
      </c>
      <c r="H309" s="0" t="n">
        <v>1976</v>
      </c>
      <c r="I309" s="0" t="n">
        <v>5</v>
      </c>
      <c r="J309" s="0" t="n">
        <v>6</v>
      </c>
      <c r="K309" s="0" t="n">
        <v>25</v>
      </c>
      <c r="L309" s="0" t="n">
        <v>305</v>
      </c>
      <c r="M309" s="0" t="n">
        <v>283</v>
      </c>
      <c r="N309" s="0" t="s">
        <v>18</v>
      </c>
    </row>
    <row r="310" customFormat="false" ht="13.5" hidden="false" customHeight="false" outlineLevel="0" collapsed="false">
      <c r="A310" s="0" t="n">
        <v>306</v>
      </c>
      <c r="B310" s="0" t="n">
        <v>3197</v>
      </c>
      <c r="C310" s="1" t="n">
        <v>45.1998</v>
      </c>
      <c r="D310" s="2" t="n">
        <v>4</v>
      </c>
      <c r="E310" s="0" t="n">
        <v>3543</v>
      </c>
      <c r="F310" s="0" t="n">
        <v>69244</v>
      </c>
      <c r="G310" s="0" t="n">
        <v>101</v>
      </c>
      <c r="H310" s="0" t="n">
        <v>1976</v>
      </c>
      <c r="I310" s="0" t="n">
        <v>5</v>
      </c>
      <c r="J310" s="0" t="n">
        <v>6</v>
      </c>
      <c r="K310" s="0" t="n">
        <v>25</v>
      </c>
      <c r="L310" s="0" t="n">
        <v>305</v>
      </c>
      <c r="M310" s="0" t="n">
        <v>283</v>
      </c>
      <c r="N310" s="0" t="s">
        <v>18</v>
      </c>
    </row>
    <row r="311" customFormat="false" ht="13.5" hidden="false" customHeight="false" outlineLevel="0" collapsed="false">
      <c r="A311" s="0" t="n">
        <v>307</v>
      </c>
      <c r="B311" s="0" t="n">
        <v>3198</v>
      </c>
      <c r="C311" s="1" t="n">
        <v>45.2331</v>
      </c>
      <c r="D311" s="2" t="n">
        <v>-2.6</v>
      </c>
      <c r="E311" s="0" t="n">
        <v>3542</v>
      </c>
      <c r="F311" s="0" t="n">
        <v>69348</v>
      </c>
      <c r="G311" s="0" t="n">
        <v>101</v>
      </c>
      <c r="H311" s="0" t="n">
        <v>1976</v>
      </c>
      <c r="I311" s="0" t="n">
        <v>5</v>
      </c>
      <c r="J311" s="0" t="n">
        <v>6</v>
      </c>
      <c r="K311" s="0" t="n">
        <v>25</v>
      </c>
      <c r="L311" s="0" t="n">
        <v>305</v>
      </c>
      <c r="M311" s="0" t="n">
        <v>283</v>
      </c>
      <c r="N311" s="0" t="s">
        <v>18</v>
      </c>
    </row>
    <row r="312" customFormat="false" ht="13.5" hidden="false" customHeight="false" outlineLevel="0" collapsed="false">
      <c r="A312" s="0" t="n">
        <v>308</v>
      </c>
      <c r="B312" s="0" t="n">
        <v>3199</v>
      </c>
      <c r="C312" s="1" t="n">
        <v>45.2664</v>
      </c>
      <c r="D312" s="2" t="n">
        <v>-134.8</v>
      </c>
      <c r="E312" s="0" t="n">
        <v>3407</v>
      </c>
      <c r="F312" s="0" t="n">
        <v>69300</v>
      </c>
      <c r="G312" s="0" t="n">
        <v>101</v>
      </c>
      <c r="H312" s="0" t="n">
        <v>1976</v>
      </c>
      <c r="I312" s="0" t="n">
        <v>5</v>
      </c>
      <c r="J312" s="0" t="n">
        <v>6</v>
      </c>
      <c r="K312" s="0" t="n">
        <v>25</v>
      </c>
      <c r="L312" s="0" t="n">
        <v>305</v>
      </c>
      <c r="M312" s="0" t="n">
        <v>283</v>
      </c>
      <c r="N312" s="0" t="s">
        <v>18</v>
      </c>
    </row>
    <row r="313" customFormat="false" ht="13.5" hidden="false" customHeight="false" outlineLevel="0" collapsed="false">
      <c r="A313" s="0" t="n">
        <v>309</v>
      </c>
      <c r="B313" s="0" t="n">
        <v>3200</v>
      </c>
      <c r="C313" s="1" t="n">
        <v>45.2997</v>
      </c>
      <c r="D313" s="2" t="n">
        <v>-139.1</v>
      </c>
      <c r="E313" s="0" t="n">
        <v>3364</v>
      </c>
      <c r="F313" s="0" t="n">
        <v>68536</v>
      </c>
      <c r="G313" s="0" t="n">
        <v>101</v>
      </c>
      <c r="H313" s="0" t="n">
        <v>1976</v>
      </c>
      <c r="I313" s="0" t="n">
        <v>5</v>
      </c>
      <c r="J313" s="0" t="n">
        <v>6</v>
      </c>
      <c r="K313" s="0" t="n">
        <v>25</v>
      </c>
      <c r="L313" s="0" t="n">
        <v>305</v>
      </c>
      <c r="M313" s="0" t="n">
        <v>283</v>
      </c>
      <c r="N313" s="0" t="s">
        <v>18</v>
      </c>
    </row>
    <row r="314" customFormat="false" ht="13.5" hidden="false" customHeight="false" outlineLevel="0" collapsed="false">
      <c r="A314" s="0" t="n">
        <v>310</v>
      </c>
      <c r="B314" s="0" t="n">
        <v>3201</v>
      </c>
      <c r="C314" s="1" t="n">
        <v>45.333</v>
      </c>
      <c r="D314" s="2" t="n">
        <v>-51.3</v>
      </c>
      <c r="E314" s="0" t="n">
        <v>3512</v>
      </c>
      <c r="F314" s="0" t="n">
        <v>69719</v>
      </c>
      <c r="G314" s="0" t="n">
        <v>101</v>
      </c>
      <c r="H314" s="0" t="n">
        <v>1976</v>
      </c>
      <c r="I314" s="0" t="n">
        <v>5</v>
      </c>
      <c r="J314" s="0" t="n">
        <v>6</v>
      </c>
      <c r="K314" s="0" t="n">
        <v>25</v>
      </c>
      <c r="L314" s="0" t="n">
        <v>305</v>
      </c>
      <c r="M314" s="0" t="n">
        <v>283</v>
      </c>
      <c r="N314" s="0" t="s">
        <v>18</v>
      </c>
    </row>
    <row r="315" customFormat="false" ht="13.5" hidden="false" customHeight="false" outlineLevel="0" collapsed="false">
      <c r="A315" s="0" t="n">
        <v>311</v>
      </c>
      <c r="B315" s="0" t="n">
        <v>3202</v>
      </c>
      <c r="C315" s="1" t="n">
        <v>45.3663</v>
      </c>
      <c r="D315" s="2" t="n">
        <v>-353.3</v>
      </c>
      <c r="E315" s="0" t="n">
        <v>3172</v>
      </c>
      <c r="F315" s="0" t="n">
        <v>68976</v>
      </c>
      <c r="G315" s="0" t="n">
        <v>101</v>
      </c>
      <c r="H315" s="0" t="n">
        <v>1976</v>
      </c>
      <c r="I315" s="0" t="n">
        <v>5</v>
      </c>
      <c r="J315" s="0" t="n">
        <v>6</v>
      </c>
      <c r="K315" s="0" t="n">
        <v>25</v>
      </c>
      <c r="L315" s="0" t="n">
        <v>305</v>
      </c>
      <c r="M315" s="0" t="n">
        <v>283</v>
      </c>
      <c r="N315" s="0" t="s">
        <v>18</v>
      </c>
    </row>
    <row r="316" customFormat="false" ht="13.5" hidden="false" customHeight="false" outlineLevel="0" collapsed="false">
      <c r="A316" s="0" t="n">
        <v>312</v>
      </c>
      <c r="B316" s="0" t="n">
        <v>3203</v>
      </c>
      <c r="C316" s="1" t="n">
        <v>45.3996</v>
      </c>
      <c r="D316" s="2" t="n">
        <v>202.3</v>
      </c>
      <c r="E316" s="0" t="n">
        <v>3815</v>
      </c>
      <c r="F316" s="0" t="n">
        <v>70673</v>
      </c>
      <c r="G316" s="0" t="n">
        <v>101</v>
      </c>
      <c r="H316" s="0" t="n">
        <v>1976</v>
      </c>
      <c r="I316" s="0" t="n">
        <v>5</v>
      </c>
      <c r="J316" s="0" t="n">
        <v>6</v>
      </c>
      <c r="K316" s="0" t="n">
        <v>25</v>
      </c>
      <c r="L316" s="0" t="n">
        <v>305</v>
      </c>
      <c r="M316" s="0" t="n">
        <v>283</v>
      </c>
      <c r="N316" s="0" t="s">
        <v>18</v>
      </c>
    </row>
    <row r="317" customFormat="false" ht="13.5" hidden="false" customHeight="false" outlineLevel="0" collapsed="false">
      <c r="A317" s="0" t="n">
        <v>313</v>
      </c>
      <c r="B317" s="0" t="n">
        <v>3204</v>
      </c>
      <c r="C317" s="1" t="n">
        <v>45.4329</v>
      </c>
      <c r="D317" s="2" t="n">
        <v>-49.5</v>
      </c>
      <c r="E317" s="0" t="n">
        <v>3568</v>
      </c>
      <c r="F317" s="0" t="n">
        <v>70767</v>
      </c>
      <c r="G317" s="0" t="n">
        <v>101</v>
      </c>
      <c r="H317" s="0" t="n">
        <v>1976</v>
      </c>
      <c r="I317" s="0" t="n">
        <v>5</v>
      </c>
      <c r="J317" s="0" t="n">
        <v>6</v>
      </c>
      <c r="K317" s="0" t="n">
        <v>25</v>
      </c>
      <c r="L317" s="0" t="n">
        <v>305</v>
      </c>
      <c r="M317" s="0" t="n">
        <v>283</v>
      </c>
      <c r="N317" s="0" t="s">
        <v>18</v>
      </c>
    </row>
    <row r="318" customFormat="false" ht="13.5" hidden="false" customHeight="false" outlineLevel="0" collapsed="false">
      <c r="A318" s="0" t="n">
        <v>314</v>
      </c>
      <c r="B318" s="0" t="n">
        <v>3205</v>
      </c>
      <c r="C318" s="1" t="n">
        <v>45.4662</v>
      </c>
      <c r="D318" s="2" t="n">
        <v>-314</v>
      </c>
      <c r="E318" s="0" t="n">
        <v>3209</v>
      </c>
      <c r="F318" s="0" t="n">
        <v>68933</v>
      </c>
      <c r="G318" s="0" t="n">
        <v>101</v>
      </c>
      <c r="H318" s="0" t="n">
        <v>1976</v>
      </c>
      <c r="I318" s="0" t="n">
        <v>5</v>
      </c>
      <c r="J318" s="0" t="n">
        <v>6</v>
      </c>
      <c r="K318" s="0" t="n">
        <v>25</v>
      </c>
      <c r="L318" s="0" t="n">
        <v>305</v>
      </c>
      <c r="M318" s="0" t="n">
        <v>283</v>
      </c>
      <c r="N318" s="0" t="s">
        <v>18</v>
      </c>
    </row>
    <row r="319" customFormat="false" ht="13.5" hidden="false" customHeight="false" outlineLevel="0" collapsed="false">
      <c r="A319" s="0" t="n">
        <v>315</v>
      </c>
      <c r="B319" s="0" t="n">
        <v>3206</v>
      </c>
      <c r="C319" s="1" t="n">
        <v>45.4995</v>
      </c>
      <c r="D319" s="2" t="n">
        <v>-214.4</v>
      </c>
      <c r="E319" s="0" t="n">
        <v>3293</v>
      </c>
      <c r="F319" s="0" t="n">
        <v>68627</v>
      </c>
      <c r="G319" s="0" t="n">
        <v>101</v>
      </c>
      <c r="H319" s="0" t="n">
        <v>1976</v>
      </c>
      <c r="I319" s="0" t="n">
        <v>5</v>
      </c>
      <c r="J319" s="0" t="n">
        <v>6</v>
      </c>
      <c r="K319" s="0" t="n">
        <v>25</v>
      </c>
      <c r="L319" s="0" t="n">
        <v>305</v>
      </c>
      <c r="M319" s="0" t="n">
        <v>283</v>
      </c>
      <c r="N319" s="0" t="s">
        <v>18</v>
      </c>
    </row>
    <row r="320" customFormat="false" ht="13.5" hidden="false" customHeight="false" outlineLevel="0" collapsed="false">
      <c r="A320" s="0" t="n">
        <v>316</v>
      </c>
      <c r="B320" s="0" t="n">
        <v>3207</v>
      </c>
      <c r="C320" s="1" t="n">
        <v>45.5328</v>
      </c>
      <c r="D320" s="2" t="n">
        <v>-376.1</v>
      </c>
      <c r="E320" s="0" t="n">
        <v>3150</v>
      </c>
      <c r="F320" s="0" t="n">
        <v>68986</v>
      </c>
      <c r="G320" s="0" t="n">
        <v>101</v>
      </c>
      <c r="H320" s="0" t="n">
        <v>1976</v>
      </c>
      <c r="I320" s="0" t="n">
        <v>5</v>
      </c>
      <c r="J320" s="0" t="n">
        <v>6</v>
      </c>
      <c r="K320" s="0" t="n">
        <v>25</v>
      </c>
      <c r="L320" s="0" t="n">
        <v>305</v>
      </c>
      <c r="M320" s="0" t="n">
        <v>283</v>
      </c>
      <c r="N320" s="0" t="s">
        <v>18</v>
      </c>
    </row>
    <row r="321" customFormat="false" ht="13.5" hidden="false" customHeight="false" outlineLevel="0" collapsed="false">
      <c r="A321" s="0" t="n">
        <v>317</v>
      </c>
      <c r="B321" s="0" t="n">
        <v>3208</v>
      </c>
      <c r="C321" s="1" t="n">
        <v>45.5661</v>
      </c>
      <c r="D321" s="2" t="n">
        <v>7</v>
      </c>
      <c r="E321" s="0" t="n">
        <v>3582</v>
      </c>
      <c r="F321" s="0" t="n">
        <v>69936</v>
      </c>
      <c r="G321" s="0" t="n">
        <v>101</v>
      </c>
      <c r="H321" s="0" t="n">
        <v>1976</v>
      </c>
      <c r="I321" s="0" t="n">
        <v>5</v>
      </c>
      <c r="J321" s="0" t="n">
        <v>6</v>
      </c>
      <c r="K321" s="0" t="n">
        <v>25</v>
      </c>
      <c r="L321" s="0" t="n">
        <v>305</v>
      </c>
      <c r="M321" s="0" t="n">
        <v>283</v>
      </c>
      <c r="N321" s="0" t="s">
        <v>18</v>
      </c>
    </row>
    <row r="322" customFormat="false" ht="13.5" hidden="false" customHeight="false" outlineLevel="0" collapsed="false">
      <c r="A322" s="0" t="n">
        <v>318</v>
      </c>
      <c r="B322" s="0" t="n">
        <v>3209</v>
      </c>
      <c r="C322" s="1" t="n">
        <v>45.5994</v>
      </c>
      <c r="D322" s="2" t="n">
        <v>-227.6</v>
      </c>
      <c r="E322" s="0" t="n">
        <v>3455</v>
      </c>
      <c r="F322" s="0" t="n">
        <v>72048</v>
      </c>
      <c r="G322" s="0" t="n">
        <v>101</v>
      </c>
      <c r="H322" s="0" t="n">
        <v>1976</v>
      </c>
      <c r="I322" s="0" t="n">
        <v>5</v>
      </c>
      <c r="J322" s="0" t="n">
        <v>6</v>
      </c>
      <c r="K322" s="0" t="n">
        <v>25</v>
      </c>
      <c r="L322" s="0" t="n">
        <v>305</v>
      </c>
      <c r="M322" s="0" t="n">
        <v>283</v>
      </c>
      <c r="N322" s="0" t="s">
        <v>18</v>
      </c>
    </row>
    <row r="323" customFormat="false" ht="13.5" hidden="false" customHeight="false" outlineLevel="0" collapsed="false">
      <c r="A323" s="0" t="n">
        <v>319</v>
      </c>
      <c r="B323" s="0" t="n">
        <v>3210</v>
      </c>
      <c r="C323" s="1" t="n">
        <v>45.6327</v>
      </c>
      <c r="D323" s="2" t="n">
        <v>-124.2</v>
      </c>
      <c r="E323" s="0" t="n">
        <v>3490</v>
      </c>
      <c r="F323" s="0" t="n">
        <v>70703</v>
      </c>
      <c r="G323" s="0" t="n">
        <v>101</v>
      </c>
      <c r="H323" s="0" t="n">
        <v>1976</v>
      </c>
      <c r="I323" s="0" t="n">
        <v>5</v>
      </c>
      <c r="J323" s="0" t="n">
        <v>6</v>
      </c>
      <c r="K323" s="0" t="n">
        <v>25</v>
      </c>
      <c r="L323" s="0" t="n">
        <v>305</v>
      </c>
      <c r="M323" s="0" t="n">
        <v>283</v>
      </c>
      <c r="N323" s="0" t="s">
        <v>18</v>
      </c>
    </row>
    <row r="324" customFormat="false" ht="13.5" hidden="false" customHeight="false" outlineLevel="0" collapsed="false">
      <c r="A324" s="0" t="n">
        <v>320</v>
      </c>
      <c r="B324" s="0" t="n">
        <v>3211</v>
      </c>
      <c r="C324" s="1" t="n">
        <v>45.666</v>
      </c>
      <c r="D324" s="2" t="n">
        <v>-233.8</v>
      </c>
      <c r="E324" s="0" t="n">
        <v>3282</v>
      </c>
      <c r="F324" s="0" t="n">
        <v>68790</v>
      </c>
      <c r="G324" s="0" t="n">
        <v>101</v>
      </c>
      <c r="H324" s="0" t="n">
        <v>1976</v>
      </c>
      <c r="I324" s="0" t="n">
        <v>5</v>
      </c>
      <c r="J324" s="0" t="n">
        <v>6</v>
      </c>
      <c r="K324" s="0" t="n">
        <v>25</v>
      </c>
      <c r="L324" s="0" t="n">
        <v>305</v>
      </c>
      <c r="M324" s="0" t="n">
        <v>283</v>
      </c>
      <c r="N324" s="0" t="s">
        <v>18</v>
      </c>
    </row>
    <row r="325" customFormat="false" ht="13.5" hidden="false" customHeight="false" outlineLevel="0" collapsed="false">
      <c r="A325" s="0" t="n">
        <v>321</v>
      </c>
      <c r="B325" s="0" t="n">
        <v>3212</v>
      </c>
      <c r="C325" s="1" t="n">
        <v>45.6993</v>
      </c>
      <c r="D325" s="2" t="n">
        <v>48.9</v>
      </c>
      <c r="E325" s="0" t="n">
        <v>3722</v>
      </c>
      <c r="F325" s="0" t="n">
        <v>71855</v>
      </c>
      <c r="G325" s="0" t="n">
        <v>101</v>
      </c>
      <c r="H325" s="0" t="n">
        <v>1976</v>
      </c>
      <c r="I325" s="0" t="n">
        <v>5</v>
      </c>
      <c r="J325" s="0" t="n">
        <v>6</v>
      </c>
      <c r="K325" s="0" t="n">
        <v>25</v>
      </c>
      <c r="L325" s="0" t="n">
        <v>305</v>
      </c>
      <c r="M325" s="0" t="n">
        <v>283</v>
      </c>
      <c r="N325" s="0" t="s">
        <v>18</v>
      </c>
    </row>
    <row r="326" customFormat="false" ht="13.5" hidden="false" customHeight="false" outlineLevel="0" collapsed="false">
      <c r="A326" s="0" t="n">
        <v>322</v>
      </c>
      <c r="B326" s="0" t="n">
        <v>3213</v>
      </c>
      <c r="C326" s="1" t="n">
        <v>45.7326</v>
      </c>
      <c r="D326" s="2" t="n">
        <v>-95.9</v>
      </c>
      <c r="E326" s="0" t="n">
        <v>3507</v>
      </c>
      <c r="F326" s="0" t="n">
        <v>70495</v>
      </c>
      <c r="G326" s="0" t="n">
        <v>101</v>
      </c>
      <c r="H326" s="0" t="n">
        <v>1976</v>
      </c>
      <c r="I326" s="0" t="n">
        <v>5</v>
      </c>
      <c r="J326" s="0" t="n">
        <v>6</v>
      </c>
      <c r="K326" s="0" t="n">
        <v>25</v>
      </c>
      <c r="L326" s="0" t="n">
        <v>305</v>
      </c>
      <c r="M326" s="0" t="n">
        <v>283</v>
      </c>
      <c r="N326" s="0" t="s">
        <v>18</v>
      </c>
    </row>
    <row r="327" customFormat="false" ht="13.5" hidden="false" customHeight="false" outlineLevel="0" collapsed="false">
      <c r="A327" s="0" t="n">
        <v>323</v>
      </c>
      <c r="B327" s="0" t="n">
        <v>3214</v>
      </c>
      <c r="C327" s="1" t="n">
        <v>45.7659</v>
      </c>
      <c r="D327" s="2" t="n">
        <v>-3.9</v>
      </c>
      <c r="E327" s="0" t="n">
        <v>3619</v>
      </c>
      <c r="F327" s="0" t="n">
        <v>70880</v>
      </c>
      <c r="G327" s="0" t="n">
        <v>101</v>
      </c>
      <c r="H327" s="0" t="n">
        <v>1976</v>
      </c>
      <c r="I327" s="0" t="n">
        <v>5</v>
      </c>
      <c r="J327" s="0" t="n">
        <v>6</v>
      </c>
      <c r="K327" s="0" t="n">
        <v>25</v>
      </c>
      <c r="L327" s="0" t="n">
        <v>305</v>
      </c>
      <c r="M327" s="0" t="n">
        <v>283</v>
      </c>
      <c r="N327" s="0" t="s">
        <v>18</v>
      </c>
    </row>
    <row r="328" customFormat="false" ht="13.5" hidden="false" customHeight="false" outlineLevel="0" collapsed="false">
      <c r="A328" s="0" t="n">
        <v>324</v>
      </c>
      <c r="B328" s="0" t="n">
        <v>3215</v>
      </c>
      <c r="C328" s="1" t="n">
        <v>45.7992</v>
      </c>
      <c r="D328" s="2" t="n">
        <v>-178.2</v>
      </c>
      <c r="E328" s="0" t="n">
        <v>3400</v>
      </c>
      <c r="F328" s="0" t="n">
        <v>70005</v>
      </c>
      <c r="G328" s="0" t="n">
        <v>101</v>
      </c>
      <c r="H328" s="0" t="n">
        <v>1976</v>
      </c>
      <c r="I328" s="0" t="n">
        <v>5</v>
      </c>
      <c r="J328" s="0" t="n">
        <v>6</v>
      </c>
      <c r="K328" s="0" t="n">
        <v>25</v>
      </c>
      <c r="L328" s="0" t="n">
        <v>305</v>
      </c>
      <c r="M328" s="0" t="n">
        <v>283</v>
      </c>
      <c r="N328" s="0" t="s">
        <v>18</v>
      </c>
    </row>
    <row r="329" customFormat="false" ht="13.5" hidden="false" customHeight="false" outlineLevel="0" collapsed="false">
      <c r="A329" s="0" t="n">
        <v>325</v>
      </c>
      <c r="B329" s="0" t="n">
        <v>3216</v>
      </c>
      <c r="C329" s="1" t="n">
        <v>45.8325</v>
      </c>
      <c r="D329" s="2" t="n">
        <v>14.7</v>
      </c>
      <c r="E329" s="0" t="n">
        <v>3569</v>
      </c>
      <c r="F329" s="0" t="n">
        <v>69543</v>
      </c>
      <c r="G329" s="0" t="n">
        <v>101</v>
      </c>
      <c r="H329" s="0" t="n">
        <v>1976</v>
      </c>
      <c r="I329" s="0" t="n">
        <v>5</v>
      </c>
      <c r="J329" s="0" t="n">
        <v>6</v>
      </c>
      <c r="K329" s="0" t="n">
        <v>25</v>
      </c>
      <c r="L329" s="0" t="n">
        <v>305</v>
      </c>
      <c r="M329" s="0" t="n">
        <v>283</v>
      </c>
      <c r="N329" s="0" t="s">
        <v>18</v>
      </c>
    </row>
    <row r="330" customFormat="false" ht="13.5" hidden="false" customHeight="false" outlineLevel="0" collapsed="false">
      <c r="A330" s="0" t="n">
        <v>326</v>
      </c>
      <c r="B330" s="0" t="n">
        <v>3217</v>
      </c>
      <c r="C330" s="1" t="n">
        <v>45.8658</v>
      </c>
      <c r="D330" s="2" t="n">
        <v>387.6</v>
      </c>
      <c r="E330" s="0" t="n">
        <v>3971</v>
      </c>
      <c r="F330" s="0" t="n">
        <v>70106</v>
      </c>
      <c r="G330" s="0" t="n">
        <v>101</v>
      </c>
      <c r="H330" s="0" t="n">
        <v>1976</v>
      </c>
      <c r="I330" s="0" t="n">
        <v>5</v>
      </c>
      <c r="J330" s="0" t="n">
        <v>6</v>
      </c>
      <c r="K330" s="0" t="n">
        <v>25</v>
      </c>
      <c r="L330" s="0" t="n">
        <v>305</v>
      </c>
      <c r="M330" s="0" t="n">
        <v>283</v>
      </c>
      <c r="N330" s="0" t="s">
        <v>18</v>
      </c>
    </row>
    <row r="331" customFormat="false" ht="13.5" hidden="false" customHeight="false" outlineLevel="0" collapsed="false">
      <c r="A331" s="0" t="n">
        <v>327</v>
      </c>
      <c r="B331" s="0" t="n">
        <v>3218</v>
      </c>
      <c r="C331" s="1" t="n">
        <v>45.8991</v>
      </c>
      <c r="D331" s="2" t="n">
        <v>439.6</v>
      </c>
      <c r="E331" s="0" t="n">
        <v>4052</v>
      </c>
      <c r="F331" s="0" t="n">
        <v>70675</v>
      </c>
      <c r="G331" s="0" t="n">
        <v>101</v>
      </c>
      <c r="H331" s="0" t="n">
        <v>1976</v>
      </c>
      <c r="I331" s="0" t="n">
        <v>5</v>
      </c>
      <c r="J331" s="0" t="n">
        <v>6</v>
      </c>
      <c r="K331" s="0" t="n">
        <v>25</v>
      </c>
      <c r="L331" s="0" t="n">
        <v>305</v>
      </c>
      <c r="M331" s="0" t="n">
        <v>283</v>
      </c>
      <c r="N331" s="0" t="s">
        <v>18</v>
      </c>
    </row>
    <row r="332" s="6" customFormat="true" ht="13.5" hidden="false" customHeight="false" outlineLevel="0" collapsed="false">
      <c r="A332" s="6" t="n">
        <v>328</v>
      </c>
      <c r="B332" s="6" t="n">
        <v>3219</v>
      </c>
      <c r="C332" s="7" t="n">
        <v>45.9324</v>
      </c>
      <c r="D332" s="8" t="n">
        <v>692.7</v>
      </c>
      <c r="E332" s="6" t="n">
        <v>4243</v>
      </c>
      <c r="F332" s="6" t="n">
        <v>69453</v>
      </c>
      <c r="G332" s="6" t="n">
        <v>101</v>
      </c>
      <c r="H332" s="6" t="n">
        <v>1976</v>
      </c>
      <c r="I332" s="6" t="n">
        <v>5</v>
      </c>
      <c r="J332" s="6" t="n">
        <v>6</v>
      </c>
      <c r="K332" s="6" t="n">
        <v>25</v>
      </c>
      <c r="L332" s="6" t="n">
        <v>305</v>
      </c>
      <c r="M332" s="6" t="n">
        <v>283</v>
      </c>
      <c r="N332" s="6" t="s">
        <v>18</v>
      </c>
    </row>
    <row r="333" customFormat="false" ht="13.5" hidden="false" customHeight="false" outlineLevel="0" collapsed="false">
      <c r="A333" s="0" t="n">
        <v>329</v>
      </c>
      <c r="B333" s="0" t="n">
        <v>3220</v>
      </c>
      <c r="C333" s="1" t="n">
        <v>45.9657</v>
      </c>
      <c r="D333" s="2" t="n">
        <v>1262.8</v>
      </c>
      <c r="E333" s="0" t="n">
        <v>4778</v>
      </c>
      <c r="F333" s="0" t="n">
        <v>68780</v>
      </c>
      <c r="G333" s="0" t="n">
        <v>101</v>
      </c>
      <c r="H333" s="0" t="n">
        <v>1976</v>
      </c>
      <c r="I333" s="0" t="n">
        <v>5</v>
      </c>
      <c r="J333" s="0" t="n">
        <v>6</v>
      </c>
      <c r="K333" s="0" t="n">
        <v>25</v>
      </c>
      <c r="L333" s="0" t="n">
        <v>305</v>
      </c>
      <c r="M333" s="0" t="n">
        <v>283</v>
      </c>
      <c r="N333" s="0" t="s">
        <v>18</v>
      </c>
    </row>
    <row r="334" s="3" customFormat="true" ht="13.5" hidden="false" customHeight="false" outlineLevel="0" collapsed="false">
      <c r="A334" s="3" t="n">
        <v>330</v>
      </c>
      <c r="B334" s="3" t="n">
        <v>3221</v>
      </c>
      <c r="C334" s="4" t="n">
        <v>46</v>
      </c>
      <c r="D334" s="5" t="n">
        <v>785</v>
      </c>
      <c r="E334" s="3" t="n">
        <v>4280</v>
      </c>
      <c r="F334" s="3" t="n">
        <v>68377</v>
      </c>
      <c r="G334" s="3" t="n">
        <v>101</v>
      </c>
      <c r="H334" s="3" t="n">
        <v>1976</v>
      </c>
      <c r="I334" s="3" t="n">
        <v>5</v>
      </c>
      <c r="J334" s="3" t="n">
        <v>6</v>
      </c>
      <c r="K334" s="3" t="n">
        <v>25</v>
      </c>
      <c r="L334" s="3" t="n">
        <v>305</v>
      </c>
      <c r="M334" s="3" t="n">
        <v>283</v>
      </c>
      <c r="N334" s="3" t="s">
        <v>18</v>
      </c>
    </row>
    <row r="335" customFormat="false" ht="13.5" hidden="false" customHeight="false" outlineLevel="0" collapsed="false">
      <c r="A335" s="0" t="n">
        <v>331</v>
      </c>
      <c r="B335" s="0" t="n">
        <v>3222</v>
      </c>
      <c r="C335" s="1" t="n">
        <v>46.0333</v>
      </c>
      <c r="D335" s="2" t="n">
        <v>1863.6</v>
      </c>
      <c r="E335" s="0" t="n">
        <v>5425</v>
      </c>
      <c r="F335" s="0" t="n">
        <v>69677</v>
      </c>
      <c r="G335" s="0" t="n">
        <v>101</v>
      </c>
      <c r="H335" s="0" t="n">
        <v>1976</v>
      </c>
      <c r="I335" s="0" t="n">
        <v>5</v>
      </c>
      <c r="J335" s="0" t="n">
        <v>6</v>
      </c>
      <c r="K335" s="0" t="n">
        <v>25</v>
      </c>
      <c r="L335" s="0" t="n">
        <v>305</v>
      </c>
      <c r="M335" s="0" t="n">
        <v>283</v>
      </c>
      <c r="N335" s="0" t="s">
        <v>18</v>
      </c>
    </row>
    <row r="336" customFormat="false" ht="13.5" hidden="false" customHeight="false" outlineLevel="0" collapsed="false">
      <c r="A336" s="0" t="n">
        <v>332</v>
      </c>
      <c r="B336" s="0" t="n">
        <v>3223</v>
      </c>
      <c r="C336" s="1" t="n">
        <v>46.0666</v>
      </c>
      <c r="D336" s="2" t="n">
        <v>1541.9</v>
      </c>
      <c r="E336" s="0" t="n">
        <v>5196</v>
      </c>
      <c r="F336" s="0" t="n">
        <v>71497</v>
      </c>
      <c r="G336" s="0" t="n">
        <v>101</v>
      </c>
      <c r="H336" s="0" t="n">
        <v>1976</v>
      </c>
      <c r="I336" s="0" t="n">
        <v>5</v>
      </c>
      <c r="J336" s="0" t="n">
        <v>6</v>
      </c>
      <c r="K336" s="0" t="n">
        <v>25</v>
      </c>
      <c r="L336" s="0" t="n">
        <v>305</v>
      </c>
      <c r="M336" s="0" t="n">
        <v>283</v>
      </c>
      <c r="N336" s="0" t="s">
        <v>18</v>
      </c>
    </row>
    <row r="337" customFormat="false" ht="13.5" hidden="false" customHeight="false" outlineLevel="0" collapsed="false">
      <c r="A337" s="0" t="n">
        <v>333</v>
      </c>
      <c r="B337" s="0" t="n">
        <v>3224</v>
      </c>
      <c r="C337" s="1" t="n">
        <v>46.0999</v>
      </c>
      <c r="D337" s="2" t="n">
        <v>1116.9</v>
      </c>
      <c r="E337" s="0" t="n">
        <v>4696</v>
      </c>
      <c r="F337" s="0" t="n">
        <v>70030</v>
      </c>
      <c r="G337" s="0" t="n">
        <v>101</v>
      </c>
      <c r="H337" s="0" t="n">
        <v>1976</v>
      </c>
      <c r="I337" s="0" t="n">
        <v>5</v>
      </c>
      <c r="J337" s="0" t="n">
        <v>6</v>
      </c>
      <c r="K337" s="0" t="n">
        <v>25</v>
      </c>
      <c r="L337" s="0" t="n">
        <v>305</v>
      </c>
      <c r="M337" s="0" t="n">
        <v>283</v>
      </c>
      <c r="N337" s="0" t="s">
        <v>18</v>
      </c>
    </row>
    <row r="338" customFormat="false" ht="13.5" hidden="false" customHeight="false" outlineLevel="0" collapsed="false">
      <c r="A338" s="0" t="n">
        <v>334</v>
      </c>
      <c r="B338" s="0" t="n">
        <v>3225</v>
      </c>
      <c r="C338" s="1" t="n">
        <v>46.1332</v>
      </c>
      <c r="D338" s="2" t="n">
        <v>745.2</v>
      </c>
      <c r="E338" s="0" t="n">
        <v>4241</v>
      </c>
      <c r="F338" s="0" t="n">
        <v>68386</v>
      </c>
      <c r="G338" s="0" t="n">
        <v>101</v>
      </c>
      <c r="H338" s="0" t="n">
        <v>1976</v>
      </c>
      <c r="I338" s="0" t="n">
        <v>5</v>
      </c>
      <c r="J338" s="0" t="n">
        <v>6</v>
      </c>
      <c r="K338" s="0" t="n">
        <v>25</v>
      </c>
      <c r="L338" s="0" t="n">
        <v>305</v>
      </c>
      <c r="M338" s="0" t="n">
        <v>283</v>
      </c>
      <c r="N338" s="0" t="s">
        <v>18</v>
      </c>
    </row>
    <row r="339" customFormat="false" ht="13.5" hidden="false" customHeight="false" outlineLevel="0" collapsed="false">
      <c r="A339" s="0" t="n">
        <v>335</v>
      </c>
      <c r="B339" s="0" t="n">
        <v>3226</v>
      </c>
      <c r="C339" s="1" t="n">
        <v>46.1665</v>
      </c>
      <c r="D339" s="2" t="n">
        <v>1584.1</v>
      </c>
      <c r="E339" s="0" t="n">
        <v>5141</v>
      </c>
      <c r="F339" s="0" t="n">
        <v>69582</v>
      </c>
      <c r="G339" s="0" t="n">
        <v>101</v>
      </c>
      <c r="H339" s="0" t="n">
        <v>1976</v>
      </c>
      <c r="I339" s="0" t="n">
        <v>5</v>
      </c>
      <c r="J339" s="0" t="n">
        <v>6</v>
      </c>
      <c r="K339" s="0" t="n">
        <v>25</v>
      </c>
      <c r="L339" s="0" t="n">
        <v>305</v>
      </c>
      <c r="M339" s="0" t="n">
        <v>283</v>
      </c>
      <c r="N339" s="0" t="s">
        <v>18</v>
      </c>
    </row>
    <row r="340" customFormat="false" ht="13.5" hidden="false" customHeight="false" outlineLevel="0" collapsed="false">
      <c r="A340" s="0" t="n">
        <v>336</v>
      </c>
      <c r="B340" s="0" t="n">
        <v>3227</v>
      </c>
      <c r="C340" s="1" t="n">
        <v>46.1998</v>
      </c>
      <c r="D340" s="2" t="n">
        <v>1051.3</v>
      </c>
      <c r="E340" s="0" t="n">
        <v>4659</v>
      </c>
      <c r="F340" s="0" t="n">
        <v>70589</v>
      </c>
      <c r="G340" s="0" t="n">
        <v>101</v>
      </c>
      <c r="H340" s="0" t="n">
        <v>1976</v>
      </c>
      <c r="I340" s="0" t="n">
        <v>5</v>
      </c>
      <c r="J340" s="0" t="n">
        <v>6</v>
      </c>
      <c r="K340" s="0" t="n">
        <v>25</v>
      </c>
      <c r="L340" s="0" t="n">
        <v>305</v>
      </c>
      <c r="M340" s="0" t="n">
        <v>283</v>
      </c>
      <c r="N340" s="0" t="s">
        <v>18</v>
      </c>
    </row>
    <row r="341" customFormat="false" ht="13.5" hidden="false" customHeight="false" outlineLevel="0" collapsed="false">
      <c r="A341" s="0" t="n">
        <v>337</v>
      </c>
      <c r="B341" s="0" t="n">
        <v>3228</v>
      </c>
      <c r="C341" s="1" t="n">
        <v>46.2331</v>
      </c>
      <c r="D341" s="2" t="n">
        <v>1288.8</v>
      </c>
      <c r="E341" s="0" t="n">
        <v>4785</v>
      </c>
      <c r="F341" s="0" t="n">
        <v>68394</v>
      </c>
      <c r="G341" s="0" t="n">
        <v>101</v>
      </c>
      <c r="H341" s="0" t="n">
        <v>1976</v>
      </c>
      <c r="I341" s="0" t="n">
        <v>5</v>
      </c>
      <c r="J341" s="0" t="n">
        <v>6</v>
      </c>
      <c r="K341" s="0" t="n">
        <v>25</v>
      </c>
      <c r="L341" s="0" t="n">
        <v>305</v>
      </c>
      <c r="M341" s="0" t="n">
        <v>283</v>
      </c>
      <c r="N341" s="0" t="s">
        <v>18</v>
      </c>
    </row>
    <row r="342" customFormat="false" ht="13.5" hidden="false" customHeight="false" outlineLevel="0" collapsed="false">
      <c r="A342" s="0" t="n">
        <v>338</v>
      </c>
      <c r="B342" s="0" t="n">
        <v>3229</v>
      </c>
      <c r="C342" s="1" t="n">
        <v>46.2664</v>
      </c>
      <c r="D342" s="2" t="n">
        <v>1168.4</v>
      </c>
      <c r="E342" s="0" t="n">
        <v>4687</v>
      </c>
      <c r="F342" s="0" t="n">
        <v>68838</v>
      </c>
      <c r="G342" s="0" t="n">
        <v>101</v>
      </c>
      <c r="H342" s="0" t="n">
        <v>1976</v>
      </c>
      <c r="I342" s="0" t="n">
        <v>5</v>
      </c>
      <c r="J342" s="0" t="n">
        <v>6</v>
      </c>
      <c r="K342" s="0" t="n">
        <v>25</v>
      </c>
      <c r="L342" s="0" t="n">
        <v>305</v>
      </c>
      <c r="M342" s="0" t="n">
        <v>283</v>
      </c>
      <c r="N342" s="0" t="s">
        <v>18</v>
      </c>
    </row>
    <row r="343" customFormat="false" ht="13.5" hidden="false" customHeight="false" outlineLevel="0" collapsed="false">
      <c r="A343" s="0" t="n">
        <v>339</v>
      </c>
      <c r="B343" s="0" t="n">
        <v>3230</v>
      </c>
      <c r="C343" s="1" t="n">
        <v>46.2997</v>
      </c>
      <c r="D343" s="2" t="n">
        <v>1459.8</v>
      </c>
      <c r="E343" s="0" t="n">
        <v>4962</v>
      </c>
      <c r="F343" s="0" t="n">
        <v>68512</v>
      </c>
      <c r="G343" s="0" t="n">
        <v>101</v>
      </c>
      <c r="H343" s="0" t="n">
        <v>1976</v>
      </c>
      <c r="I343" s="0" t="n">
        <v>5</v>
      </c>
      <c r="J343" s="0" t="n">
        <v>6</v>
      </c>
      <c r="K343" s="0" t="n">
        <v>25</v>
      </c>
      <c r="L343" s="0" t="n">
        <v>305</v>
      </c>
      <c r="M343" s="0" t="n">
        <v>283</v>
      </c>
      <c r="N343" s="0" t="s">
        <v>18</v>
      </c>
    </row>
    <row r="344" customFormat="false" ht="13.5" hidden="false" customHeight="false" outlineLevel="0" collapsed="false">
      <c r="A344" s="0" t="n">
        <v>340</v>
      </c>
      <c r="B344" s="0" t="n">
        <v>3231</v>
      </c>
      <c r="C344" s="1" t="n">
        <v>46.333</v>
      </c>
      <c r="D344" s="2" t="n">
        <v>1076.9</v>
      </c>
      <c r="E344" s="0" t="n">
        <v>4593</v>
      </c>
      <c r="F344" s="0" t="n">
        <v>68784</v>
      </c>
      <c r="G344" s="0" t="n">
        <v>101</v>
      </c>
      <c r="H344" s="0" t="n">
        <v>1976</v>
      </c>
      <c r="I344" s="0" t="n">
        <v>5</v>
      </c>
      <c r="J344" s="0" t="n">
        <v>6</v>
      </c>
      <c r="K344" s="0" t="n">
        <v>25</v>
      </c>
      <c r="L344" s="0" t="n">
        <v>305</v>
      </c>
      <c r="M344" s="0" t="n">
        <v>283</v>
      </c>
      <c r="N344" s="0" t="s">
        <v>18</v>
      </c>
    </row>
    <row r="345" customFormat="false" ht="13.5" hidden="false" customHeight="false" outlineLevel="0" collapsed="false">
      <c r="A345" s="0" t="n">
        <v>341</v>
      </c>
      <c r="B345" s="0" t="n">
        <v>3232</v>
      </c>
      <c r="C345" s="1" t="n">
        <v>46.3663</v>
      </c>
      <c r="D345" s="2" t="n">
        <v>1227.9</v>
      </c>
      <c r="E345" s="0" t="n">
        <v>4724</v>
      </c>
      <c r="F345" s="0" t="n">
        <v>68399</v>
      </c>
      <c r="G345" s="0" t="n">
        <v>101</v>
      </c>
      <c r="H345" s="0" t="n">
        <v>1976</v>
      </c>
      <c r="I345" s="0" t="n">
        <v>5</v>
      </c>
      <c r="J345" s="0" t="n">
        <v>6</v>
      </c>
      <c r="K345" s="0" t="n">
        <v>25</v>
      </c>
      <c r="L345" s="0" t="n">
        <v>305</v>
      </c>
      <c r="M345" s="0" t="n">
        <v>283</v>
      </c>
      <c r="N345" s="0" t="s">
        <v>18</v>
      </c>
    </row>
    <row r="346" customFormat="false" ht="13.5" hidden="false" customHeight="false" outlineLevel="0" collapsed="false">
      <c r="A346" s="0" t="n">
        <v>342</v>
      </c>
      <c r="B346" s="0" t="n">
        <v>3233</v>
      </c>
      <c r="C346" s="1" t="n">
        <v>46.3996</v>
      </c>
      <c r="D346" s="2" t="n">
        <v>737.4</v>
      </c>
      <c r="E346" s="0" t="n">
        <v>4377</v>
      </c>
      <c r="F346" s="0" t="n">
        <v>71200</v>
      </c>
      <c r="G346" s="0" t="n">
        <v>101</v>
      </c>
      <c r="H346" s="0" t="n">
        <v>1976</v>
      </c>
      <c r="I346" s="0" t="n">
        <v>5</v>
      </c>
      <c r="J346" s="0" t="n">
        <v>6</v>
      </c>
      <c r="K346" s="0" t="n">
        <v>25</v>
      </c>
      <c r="L346" s="0" t="n">
        <v>305</v>
      </c>
      <c r="M346" s="0" t="n">
        <v>283</v>
      </c>
      <c r="N346" s="0" t="s">
        <v>18</v>
      </c>
    </row>
    <row r="347" customFormat="false" ht="13.5" hidden="false" customHeight="false" outlineLevel="0" collapsed="false">
      <c r="A347" s="0" t="n">
        <v>343</v>
      </c>
      <c r="B347" s="0" t="n">
        <v>3234</v>
      </c>
      <c r="C347" s="1" t="n">
        <v>46.4329</v>
      </c>
      <c r="D347" s="2" t="n">
        <v>969.8</v>
      </c>
      <c r="E347" s="0" t="n">
        <v>4569</v>
      </c>
      <c r="F347" s="0" t="n">
        <v>70422</v>
      </c>
      <c r="G347" s="0" t="n">
        <v>101</v>
      </c>
      <c r="H347" s="0" t="n">
        <v>1976</v>
      </c>
      <c r="I347" s="0" t="n">
        <v>5</v>
      </c>
      <c r="J347" s="0" t="n">
        <v>6</v>
      </c>
      <c r="K347" s="0" t="n">
        <v>25</v>
      </c>
      <c r="L347" s="0" t="n">
        <v>305</v>
      </c>
      <c r="M347" s="0" t="n">
        <v>283</v>
      </c>
      <c r="N347" s="0" t="s">
        <v>18</v>
      </c>
    </row>
    <row r="348" customFormat="false" ht="13.5" hidden="false" customHeight="false" outlineLevel="0" collapsed="false">
      <c r="A348" s="0" t="n">
        <v>344</v>
      </c>
      <c r="B348" s="0" t="n">
        <v>3235</v>
      </c>
      <c r="C348" s="1" t="n">
        <v>46.4662</v>
      </c>
      <c r="D348" s="2" t="n">
        <v>1604.2</v>
      </c>
      <c r="E348" s="0" t="n">
        <v>5224</v>
      </c>
      <c r="F348" s="0" t="n">
        <v>70812</v>
      </c>
      <c r="G348" s="0" t="n">
        <v>101</v>
      </c>
      <c r="H348" s="0" t="n">
        <v>1976</v>
      </c>
      <c r="I348" s="0" t="n">
        <v>5</v>
      </c>
      <c r="J348" s="0" t="n">
        <v>6</v>
      </c>
      <c r="K348" s="0" t="n">
        <v>25</v>
      </c>
      <c r="L348" s="0" t="n">
        <v>305</v>
      </c>
      <c r="M348" s="0" t="n">
        <v>283</v>
      </c>
      <c r="N348" s="0" t="s">
        <v>18</v>
      </c>
    </row>
    <row r="349" customFormat="false" ht="13.5" hidden="false" customHeight="false" outlineLevel="0" collapsed="false">
      <c r="A349" s="0" t="n">
        <v>345</v>
      </c>
      <c r="B349" s="0" t="n">
        <v>3236</v>
      </c>
      <c r="C349" s="1" t="n">
        <v>46.4995</v>
      </c>
      <c r="D349" s="2" t="n">
        <v>1229.1</v>
      </c>
      <c r="E349" s="0" t="n">
        <v>4877</v>
      </c>
      <c r="F349" s="0" t="n">
        <v>71376</v>
      </c>
      <c r="G349" s="0" t="n">
        <v>101</v>
      </c>
      <c r="H349" s="0" t="n">
        <v>1976</v>
      </c>
      <c r="I349" s="0" t="n">
        <v>5</v>
      </c>
      <c r="J349" s="0" t="n">
        <v>6</v>
      </c>
      <c r="K349" s="0" t="n">
        <v>25</v>
      </c>
      <c r="L349" s="0" t="n">
        <v>305</v>
      </c>
      <c r="M349" s="0" t="n">
        <v>283</v>
      </c>
      <c r="N349" s="0" t="s">
        <v>18</v>
      </c>
    </row>
    <row r="350" customFormat="false" ht="13.5" hidden="false" customHeight="false" outlineLevel="0" collapsed="false">
      <c r="A350" s="0" t="n">
        <v>346</v>
      </c>
      <c r="B350" s="0" t="n">
        <v>3237</v>
      </c>
      <c r="C350" s="1" t="n">
        <v>46.5328</v>
      </c>
      <c r="D350" s="2" t="n">
        <v>1384.6</v>
      </c>
      <c r="E350" s="0" t="n">
        <v>4947</v>
      </c>
      <c r="F350" s="0" t="n">
        <v>69702</v>
      </c>
      <c r="G350" s="0" t="n">
        <v>101</v>
      </c>
      <c r="H350" s="0" t="n">
        <v>1976</v>
      </c>
      <c r="I350" s="0" t="n">
        <v>5</v>
      </c>
      <c r="J350" s="0" t="n">
        <v>6</v>
      </c>
      <c r="K350" s="0" t="n">
        <v>25</v>
      </c>
      <c r="L350" s="0" t="n">
        <v>305</v>
      </c>
      <c r="M350" s="0" t="n">
        <v>283</v>
      </c>
      <c r="N350" s="0" t="s">
        <v>18</v>
      </c>
    </row>
    <row r="351" customFormat="false" ht="13.5" hidden="false" customHeight="false" outlineLevel="0" collapsed="false">
      <c r="A351" s="0" t="n">
        <v>347</v>
      </c>
      <c r="B351" s="0" t="n">
        <v>3238</v>
      </c>
      <c r="C351" s="1" t="n">
        <v>46.5661</v>
      </c>
      <c r="D351" s="2" t="n">
        <v>1062</v>
      </c>
      <c r="E351" s="0" t="n">
        <v>4598</v>
      </c>
      <c r="F351" s="0" t="n">
        <v>69173</v>
      </c>
      <c r="G351" s="0" t="n">
        <v>101</v>
      </c>
      <c r="H351" s="0" t="n">
        <v>1976</v>
      </c>
      <c r="I351" s="0" t="n">
        <v>5</v>
      </c>
      <c r="J351" s="0" t="n">
        <v>6</v>
      </c>
      <c r="K351" s="0" t="n">
        <v>25</v>
      </c>
      <c r="L351" s="0" t="n">
        <v>305</v>
      </c>
      <c r="M351" s="0" t="n">
        <v>283</v>
      </c>
      <c r="N351" s="0" t="s">
        <v>18</v>
      </c>
    </row>
    <row r="352" customFormat="false" ht="13.5" hidden="false" customHeight="false" outlineLevel="0" collapsed="false">
      <c r="A352" s="0" t="n">
        <v>348</v>
      </c>
      <c r="B352" s="0" t="n">
        <v>3239</v>
      </c>
      <c r="C352" s="1" t="n">
        <v>46.5994</v>
      </c>
      <c r="D352" s="2" t="n">
        <v>1284.8</v>
      </c>
      <c r="E352" s="0" t="n">
        <v>4819</v>
      </c>
      <c r="F352" s="0" t="n">
        <v>69151</v>
      </c>
      <c r="G352" s="0" t="n">
        <v>101</v>
      </c>
      <c r="H352" s="0" t="n">
        <v>1976</v>
      </c>
      <c r="I352" s="0" t="n">
        <v>5</v>
      </c>
      <c r="J352" s="0" t="n">
        <v>6</v>
      </c>
      <c r="K352" s="0" t="n">
        <v>25</v>
      </c>
      <c r="L352" s="0" t="n">
        <v>305</v>
      </c>
      <c r="M352" s="0" t="n">
        <v>283</v>
      </c>
      <c r="N352" s="0" t="s">
        <v>18</v>
      </c>
    </row>
    <row r="353" customFormat="false" ht="13.5" hidden="false" customHeight="false" outlineLevel="0" collapsed="false">
      <c r="A353" s="0" t="n">
        <v>349</v>
      </c>
      <c r="B353" s="0" t="n">
        <v>3240</v>
      </c>
      <c r="C353" s="1" t="n">
        <v>46.6327</v>
      </c>
      <c r="D353" s="2" t="n">
        <v>1717.4</v>
      </c>
      <c r="E353" s="0" t="n">
        <v>5221</v>
      </c>
      <c r="F353" s="0" t="n">
        <v>68545</v>
      </c>
      <c r="G353" s="0" t="n">
        <v>101</v>
      </c>
      <c r="H353" s="0" t="n">
        <v>1976</v>
      </c>
      <c r="I353" s="0" t="n">
        <v>5</v>
      </c>
      <c r="J353" s="0" t="n">
        <v>6</v>
      </c>
      <c r="K353" s="0" t="n">
        <v>25</v>
      </c>
      <c r="L353" s="0" t="n">
        <v>305</v>
      </c>
      <c r="M353" s="0" t="n">
        <v>283</v>
      </c>
      <c r="N353" s="0" t="s">
        <v>18</v>
      </c>
    </row>
    <row r="354" customFormat="false" ht="13.5" hidden="false" customHeight="false" outlineLevel="0" collapsed="false">
      <c r="A354" s="0" t="n">
        <v>350</v>
      </c>
      <c r="B354" s="0" t="n">
        <v>3241</v>
      </c>
      <c r="C354" s="1" t="n">
        <v>46.666</v>
      </c>
      <c r="D354" s="2" t="n">
        <v>730</v>
      </c>
      <c r="E354" s="0" t="n">
        <v>4158</v>
      </c>
      <c r="F354" s="0" t="n">
        <v>67060</v>
      </c>
      <c r="G354" s="0" t="n">
        <v>101</v>
      </c>
      <c r="H354" s="0" t="n">
        <v>1976</v>
      </c>
      <c r="I354" s="0" t="n">
        <v>5</v>
      </c>
      <c r="J354" s="0" t="n">
        <v>6</v>
      </c>
      <c r="K354" s="0" t="n">
        <v>25</v>
      </c>
      <c r="L354" s="0" t="n">
        <v>305</v>
      </c>
      <c r="M354" s="0" t="n">
        <v>283</v>
      </c>
      <c r="N354" s="0" t="s">
        <v>18</v>
      </c>
    </row>
    <row r="355" customFormat="false" ht="13.5" hidden="false" customHeight="false" outlineLevel="0" collapsed="false">
      <c r="A355" s="0" t="n">
        <v>351</v>
      </c>
      <c r="B355" s="0" t="n">
        <v>3242</v>
      </c>
      <c r="C355" s="1" t="n">
        <v>46.6993</v>
      </c>
      <c r="D355" s="2" t="n">
        <v>1417</v>
      </c>
      <c r="E355" s="0" t="n">
        <v>4995</v>
      </c>
      <c r="F355" s="0" t="n">
        <v>70002</v>
      </c>
      <c r="G355" s="0" t="n">
        <v>101</v>
      </c>
      <c r="H355" s="0" t="n">
        <v>1976</v>
      </c>
      <c r="I355" s="0" t="n">
        <v>5</v>
      </c>
      <c r="J355" s="0" t="n">
        <v>6</v>
      </c>
      <c r="K355" s="0" t="n">
        <v>25</v>
      </c>
      <c r="L355" s="0" t="n">
        <v>305</v>
      </c>
      <c r="M355" s="0" t="n">
        <v>283</v>
      </c>
      <c r="N355" s="0" t="s">
        <v>18</v>
      </c>
    </row>
    <row r="356" customFormat="false" ht="13.5" hidden="false" customHeight="false" outlineLevel="0" collapsed="false">
      <c r="A356" s="0" t="n">
        <v>352</v>
      </c>
      <c r="B356" s="0" t="n">
        <v>3243</v>
      </c>
      <c r="C356" s="1" t="n">
        <v>46.7326</v>
      </c>
      <c r="D356" s="2" t="n">
        <v>1840.5</v>
      </c>
      <c r="E356" s="0" t="n">
        <v>5307</v>
      </c>
      <c r="F356" s="0" t="n">
        <v>67820</v>
      </c>
      <c r="G356" s="0" t="n">
        <v>101</v>
      </c>
      <c r="H356" s="0" t="n">
        <v>1976</v>
      </c>
      <c r="I356" s="0" t="n">
        <v>5</v>
      </c>
      <c r="J356" s="0" t="n">
        <v>6</v>
      </c>
      <c r="K356" s="0" t="n">
        <v>25</v>
      </c>
      <c r="L356" s="0" t="n">
        <v>305</v>
      </c>
      <c r="M356" s="0" t="n">
        <v>283</v>
      </c>
      <c r="N356" s="0" t="s">
        <v>18</v>
      </c>
    </row>
    <row r="357" customFormat="false" ht="13.5" hidden="false" customHeight="false" outlineLevel="0" collapsed="false">
      <c r="A357" s="0" t="n">
        <v>353</v>
      </c>
      <c r="B357" s="0" t="n">
        <v>3244</v>
      </c>
      <c r="C357" s="1" t="n">
        <v>46.7659</v>
      </c>
      <c r="D357" s="2" t="n">
        <v>1150</v>
      </c>
      <c r="E357" s="0" t="n">
        <v>4745</v>
      </c>
      <c r="F357" s="0" t="n">
        <v>70328</v>
      </c>
      <c r="G357" s="0" t="n">
        <v>101</v>
      </c>
      <c r="H357" s="0" t="n">
        <v>1976</v>
      </c>
      <c r="I357" s="0" t="n">
        <v>5</v>
      </c>
      <c r="J357" s="0" t="n">
        <v>6</v>
      </c>
      <c r="K357" s="0" t="n">
        <v>25</v>
      </c>
      <c r="L357" s="0" t="n">
        <v>305</v>
      </c>
      <c r="M357" s="0" t="n">
        <v>283</v>
      </c>
      <c r="N357" s="0" t="s">
        <v>18</v>
      </c>
    </row>
    <row r="358" customFormat="false" ht="13.5" hidden="false" customHeight="false" outlineLevel="0" collapsed="false">
      <c r="A358" s="0" t="n">
        <v>354</v>
      </c>
      <c r="B358" s="0" t="n">
        <v>3245</v>
      </c>
      <c r="C358" s="1" t="n">
        <v>46.7992</v>
      </c>
      <c r="D358" s="2" t="n">
        <v>1105.2</v>
      </c>
      <c r="E358" s="0" t="n">
        <v>4796</v>
      </c>
      <c r="F358" s="0" t="n">
        <v>72215</v>
      </c>
      <c r="G358" s="0" t="n">
        <v>101</v>
      </c>
      <c r="H358" s="0" t="n">
        <v>1976</v>
      </c>
      <c r="I358" s="0" t="n">
        <v>5</v>
      </c>
      <c r="J358" s="0" t="n">
        <v>6</v>
      </c>
      <c r="K358" s="0" t="n">
        <v>25</v>
      </c>
      <c r="L358" s="0" t="n">
        <v>305</v>
      </c>
      <c r="M358" s="0" t="n">
        <v>283</v>
      </c>
      <c r="N358" s="0" t="s">
        <v>18</v>
      </c>
    </row>
    <row r="359" customFormat="false" ht="13.5" hidden="false" customHeight="false" outlineLevel="0" collapsed="false">
      <c r="A359" s="0" t="n">
        <v>355</v>
      </c>
      <c r="B359" s="0" t="n">
        <v>3246</v>
      </c>
      <c r="C359" s="1" t="n">
        <v>46.8325</v>
      </c>
      <c r="D359" s="2" t="n">
        <v>1057</v>
      </c>
      <c r="E359" s="0" t="n">
        <v>4592</v>
      </c>
      <c r="F359" s="0" t="n">
        <v>69161</v>
      </c>
      <c r="G359" s="0" t="n">
        <v>101</v>
      </c>
      <c r="H359" s="0" t="n">
        <v>1976</v>
      </c>
      <c r="I359" s="0" t="n">
        <v>5</v>
      </c>
      <c r="J359" s="0" t="n">
        <v>6</v>
      </c>
      <c r="K359" s="0" t="n">
        <v>25</v>
      </c>
      <c r="L359" s="0" t="n">
        <v>305</v>
      </c>
      <c r="M359" s="0" t="n">
        <v>283</v>
      </c>
      <c r="N359" s="0" t="s">
        <v>18</v>
      </c>
    </row>
    <row r="360" customFormat="false" ht="13.5" hidden="false" customHeight="false" outlineLevel="0" collapsed="false">
      <c r="A360" s="0" t="n">
        <v>356</v>
      </c>
      <c r="B360" s="0" t="n">
        <v>3247</v>
      </c>
      <c r="C360" s="1" t="n">
        <v>46.8658</v>
      </c>
      <c r="D360" s="2" t="n">
        <v>1294.7</v>
      </c>
      <c r="E360" s="0" t="n">
        <v>4694</v>
      </c>
      <c r="F360" s="0" t="n">
        <v>66505</v>
      </c>
      <c r="G360" s="0" t="n">
        <v>101</v>
      </c>
      <c r="H360" s="0" t="n">
        <v>1976</v>
      </c>
      <c r="I360" s="0" t="n">
        <v>5</v>
      </c>
      <c r="J360" s="0" t="n">
        <v>6</v>
      </c>
      <c r="K360" s="0" t="n">
        <v>25</v>
      </c>
      <c r="L360" s="0" t="n">
        <v>305</v>
      </c>
      <c r="M360" s="0" t="n">
        <v>283</v>
      </c>
      <c r="N360" s="0" t="s">
        <v>18</v>
      </c>
    </row>
    <row r="361" customFormat="false" ht="13.5" hidden="false" customHeight="false" outlineLevel="0" collapsed="false">
      <c r="A361" s="0" t="n">
        <v>357</v>
      </c>
      <c r="B361" s="0" t="n">
        <v>3248</v>
      </c>
      <c r="C361" s="1" t="n">
        <v>46.8991</v>
      </c>
      <c r="D361" s="2" t="n">
        <v>548.7</v>
      </c>
      <c r="E361" s="0" t="n">
        <v>4078</v>
      </c>
      <c r="F361" s="0" t="n">
        <v>69042</v>
      </c>
      <c r="G361" s="0" t="n">
        <v>101</v>
      </c>
      <c r="H361" s="0" t="n">
        <v>1976</v>
      </c>
      <c r="I361" s="0" t="n">
        <v>5</v>
      </c>
      <c r="J361" s="0" t="n">
        <v>6</v>
      </c>
      <c r="K361" s="0" t="n">
        <v>25</v>
      </c>
      <c r="L361" s="0" t="n">
        <v>305</v>
      </c>
      <c r="M361" s="0" t="n">
        <v>283</v>
      </c>
      <c r="N361" s="0" t="s">
        <v>18</v>
      </c>
    </row>
    <row r="362" customFormat="false" ht="13.5" hidden="false" customHeight="false" outlineLevel="0" collapsed="false">
      <c r="A362" s="0" t="n">
        <v>358</v>
      </c>
      <c r="B362" s="0" t="n">
        <v>3249</v>
      </c>
      <c r="C362" s="1" t="n">
        <v>46.9324</v>
      </c>
      <c r="D362" s="2" t="n">
        <v>1198.4</v>
      </c>
      <c r="E362" s="0" t="n">
        <v>4734</v>
      </c>
      <c r="F362" s="0" t="n">
        <v>69171</v>
      </c>
      <c r="G362" s="0" t="n">
        <v>101</v>
      </c>
      <c r="H362" s="0" t="n">
        <v>1976</v>
      </c>
      <c r="I362" s="0" t="n">
        <v>5</v>
      </c>
      <c r="J362" s="0" t="n">
        <v>6</v>
      </c>
      <c r="K362" s="0" t="n">
        <v>25</v>
      </c>
      <c r="L362" s="0" t="n">
        <v>305</v>
      </c>
      <c r="M362" s="0" t="n">
        <v>283</v>
      </c>
      <c r="N362" s="0" t="s">
        <v>18</v>
      </c>
    </row>
    <row r="363" customFormat="false" ht="13.5" hidden="false" customHeight="false" outlineLevel="0" collapsed="false">
      <c r="A363" s="0" t="n">
        <v>359</v>
      </c>
      <c r="B363" s="0" t="n">
        <v>3250</v>
      </c>
      <c r="C363" s="1" t="n">
        <v>46.9657</v>
      </c>
      <c r="D363" s="2" t="n">
        <v>1580.8</v>
      </c>
      <c r="E363" s="0" t="n">
        <v>5017</v>
      </c>
      <c r="F363" s="0" t="n">
        <v>67228</v>
      </c>
      <c r="G363" s="0" t="n">
        <v>101</v>
      </c>
      <c r="H363" s="0" t="n">
        <v>1976</v>
      </c>
      <c r="I363" s="0" t="n">
        <v>5</v>
      </c>
      <c r="J363" s="0" t="n">
        <v>6</v>
      </c>
      <c r="K363" s="0" t="n">
        <v>25</v>
      </c>
      <c r="L363" s="0" t="n">
        <v>305</v>
      </c>
      <c r="M363" s="0" t="n">
        <v>283</v>
      </c>
      <c r="N363" s="0" t="s">
        <v>18</v>
      </c>
    </row>
    <row r="364" s="3" customFormat="true" ht="13.5" hidden="false" customHeight="false" outlineLevel="0" collapsed="false">
      <c r="A364" s="3" t="n">
        <v>360</v>
      </c>
      <c r="B364" s="3" t="n">
        <v>3251</v>
      </c>
      <c r="C364" s="4" t="n">
        <v>47</v>
      </c>
      <c r="D364" s="5" t="n">
        <v>1263.8</v>
      </c>
      <c r="E364" s="3" t="n">
        <v>4766</v>
      </c>
      <c r="F364" s="3" t="n">
        <v>68525</v>
      </c>
      <c r="G364" s="3" t="n">
        <v>101</v>
      </c>
      <c r="H364" s="3" t="n">
        <v>1976</v>
      </c>
      <c r="I364" s="3" t="n">
        <v>5</v>
      </c>
      <c r="J364" s="3" t="n">
        <v>6</v>
      </c>
      <c r="K364" s="3" t="n">
        <v>25</v>
      </c>
      <c r="L364" s="3" t="n">
        <v>305</v>
      </c>
      <c r="M364" s="3" t="n">
        <v>283</v>
      </c>
      <c r="N364" s="3" t="s">
        <v>18</v>
      </c>
    </row>
    <row r="365" customFormat="false" ht="13.5" hidden="false" customHeight="false" outlineLevel="0" collapsed="false">
      <c r="A365" s="0" t="n">
        <v>361</v>
      </c>
      <c r="B365" s="0" t="n">
        <v>3252</v>
      </c>
      <c r="C365" s="1" t="n">
        <v>47.0333</v>
      </c>
      <c r="D365" s="2" t="n">
        <v>1169.3</v>
      </c>
      <c r="E365" s="0" t="n">
        <v>4665</v>
      </c>
      <c r="F365" s="0" t="n">
        <v>68384</v>
      </c>
      <c r="G365" s="0" t="n">
        <v>101</v>
      </c>
      <c r="H365" s="0" t="n">
        <v>1976</v>
      </c>
      <c r="I365" s="0" t="n">
        <v>5</v>
      </c>
      <c r="J365" s="0" t="n">
        <v>6</v>
      </c>
      <c r="K365" s="0" t="n">
        <v>25</v>
      </c>
      <c r="L365" s="0" t="n">
        <v>305</v>
      </c>
      <c r="M365" s="0" t="n">
        <v>283</v>
      </c>
      <c r="N365" s="0" t="s">
        <v>18</v>
      </c>
    </row>
    <row r="366" customFormat="false" ht="13.5" hidden="false" customHeight="false" outlineLevel="0" collapsed="false">
      <c r="A366" s="0" t="n">
        <v>362</v>
      </c>
      <c r="B366" s="0" t="n">
        <v>3253</v>
      </c>
      <c r="C366" s="1" t="n">
        <v>47.0666</v>
      </c>
      <c r="D366" s="2" t="n">
        <v>881.2</v>
      </c>
      <c r="E366" s="0" t="n">
        <v>4440</v>
      </c>
      <c r="F366" s="0" t="n">
        <v>69626</v>
      </c>
      <c r="G366" s="0" t="n">
        <v>101</v>
      </c>
      <c r="H366" s="0" t="n">
        <v>1976</v>
      </c>
      <c r="I366" s="0" t="n">
        <v>5</v>
      </c>
      <c r="J366" s="0" t="n">
        <v>6</v>
      </c>
      <c r="K366" s="0" t="n">
        <v>25</v>
      </c>
      <c r="L366" s="0" t="n">
        <v>305</v>
      </c>
      <c r="M366" s="0" t="n">
        <v>283</v>
      </c>
      <c r="N366" s="0" t="s">
        <v>18</v>
      </c>
    </row>
    <row r="367" customFormat="false" ht="13.5" hidden="false" customHeight="false" outlineLevel="0" collapsed="false">
      <c r="A367" s="0" t="n">
        <v>363</v>
      </c>
      <c r="B367" s="0" t="n">
        <v>3254</v>
      </c>
      <c r="C367" s="1" t="n">
        <v>47.0999</v>
      </c>
      <c r="D367" s="2" t="n">
        <v>1087.4</v>
      </c>
      <c r="E367" s="0" t="n">
        <v>4710</v>
      </c>
      <c r="F367" s="0" t="n">
        <v>70873</v>
      </c>
      <c r="G367" s="0" t="n">
        <v>101</v>
      </c>
      <c r="H367" s="0" t="n">
        <v>1976</v>
      </c>
      <c r="I367" s="0" t="n">
        <v>5</v>
      </c>
      <c r="J367" s="0" t="n">
        <v>6</v>
      </c>
      <c r="K367" s="0" t="n">
        <v>25</v>
      </c>
      <c r="L367" s="0" t="n">
        <v>305</v>
      </c>
      <c r="M367" s="0" t="n">
        <v>283</v>
      </c>
      <c r="N367" s="0" t="s">
        <v>18</v>
      </c>
    </row>
    <row r="368" customFormat="false" ht="13.5" hidden="false" customHeight="false" outlineLevel="0" collapsed="false">
      <c r="A368" s="0" t="n">
        <v>364</v>
      </c>
      <c r="B368" s="0" t="n">
        <v>3255</v>
      </c>
      <c r="C368" s="1" t="n">
        <v>47.1332</v>
      </c>
      <c r="D368" s="2" t="n">
        <v>1116.9</v>
      </c>
      <c r="E368" s="0" t="n">
        <v>4551</v>
      </c>
      <c r="F368" s="0" t="n">
        <v>67180</v>
      </c>
      <c r="G368" s="0" t="n">
        <v>101</v>
      </c>
      <c r="H368" s="0" t="n">
        <v>1976</v>
      </c>
      <c r="I368" s="0" t="n">
        <v>5</v>
      </c>
      <c r="J368" s="0" t="n">
        <v>6</v>
      </c>
      <c r="K368" s="0" t="n">
        <v>25</v>
      </c>
      <c r="L368" s="0" t="n">
        <v>305</v>
      </c>
      <c r="M368" s="0" t="n">
        <v>283</v>
      </c>
      <c r="N368" s="0" t="s">
        <v>18</v>
      </c>
    </row>
    <row r="369" customFormat="false" ht="13.5" hidden="false" customHeight="false" outlineLevel="0" collapsed="false">
      <c r="A369" s="0" t="n">
        <v>365</v>
      </c>
      <c r="B369" s="0" t="n">
        <v>3256</v>
      </c>
      <c r="C369" s="1" t="n">
        <v>47.1665</v>
      </c>
      <c r="D369" s="2" t="n">
        <v>1096.8</v>
      </c>
      <c r="E369" s="0" t="n">
        <v>4668</v>
      </c>
      <c r="F369" s="0" t="n">
        <v>69869</v>
      </c>
      <c r="G369" s="0" t="n">
        <v>101</v>
      </c>
      <c r="H369" s="0" t="n">
        <v>1976</v>
      </c>
      <c r="I369" s="0" t="n">
        <v>5</v>
      </c>
      <c r="J369" s="0" t="n">
        <v>6</v>
      </c>
      <c r="K369" s="0" t="n">
        <v>25</v>
      </c>
      <c r="L369" s="0" t="n">
        <v>305</v>
      </c>
      <c r="M369" s="0" t="n">
        <v>283</v>
      </c>
      <c r="N369" s="0" t="s">
        <v>18</v>
      </c>
    </row>
    <row r="370" customFormat="false" ht="13.5" hidden="false" customHeight="false" outlineLevel="0" collapsed="false">
      <c r="A370" s="0" t="n">
        <v>366</v>
      </c>
      <c r="B370" s="0" t="n">
        <v>3257</v>
      </c>
      <c r="C370" s="1" t="n">
        <v>47.1998</v>
      </c>
      <c r="D370" s="2" t="n">
        <v>1412.7</v>
      </c>
      <c r="E370" s="0" t="n">
        <v>4977</v>
      </c>
      <c r="F370" s="0" t="n">
        <v>69726</v>
      </c>
      <c r="G370" s="0" t="n">
        <v>101</v>
      </c>
      <c r="H370" s="0" t="n">
        <v>1976</v>
      </c>
      <c r="I370" s="0" t="n">
        <v>5</v>
      </c>
      <c r="J370" s="0" t="n">
        <v>6</v>
      </c>
      <c r="K370" s="0" t="n">
        <v>25</v>
      </c>
      <c r="L370" s="0" t="n">
        <v>305</v>
      </c>
      <c r="M370" s="0" t="n">
        <v>283</v>
      </c>
      <c r="N370" s="0" t="s">
        <v>18</v>
      </c>
    </row>
    <row r="371" customFormat="false" ht="13.5" hidden="false" customHeight="false" outlineLevel="0" collapsed="false">
      <c r="A371" s="0" t="n">
        <v>367</v>
      </c>
      <c r="B371" s="0" t="n">
        <v>3258</v>
      </c>
      <c r="C371" s="1" t="n">
        <v>47.2331</v>
      </c>
      <c r="D371" s="2" t="n">
        <v>1226</v>
      </c>
      <c r="E371" s="0" t="n">
        <v>4833</v>
      </c>
      <c r="F371" s="0" t="n">
        <v>70575</v>
      </c>
      <c r="G371" s="0" t="n">
        <v>101</v>
      </c>
      <c r="H371" s="0" t="n">
        <v>1976</v>
      </c>
      <c r="I371" s="0" t="n">
        <v>5</v>
      </c>
      <c r="J371" s="0" t="n">
        <v>6</v>
      </c>
      <c r="K371" s="0" t="n">
        <v>25</v>
      </c>
      <c r="L371" s="0" t="n">
        <v>305</v>
      </c>
      <c r="M371" s="0" t="n">
        <v>283</v>
      </c>
      <c r="N371" s="0" t="s">
        <v>18</v>
      </c>
    </row>
    <row r="372" customFormat="false" ht="13.5" hidden="false" customHeight="false" outlineLevel="0" collapsed="false">
      <c r="A372" s="0" t="n">
        <v>368</v>
      </c>
      <c r="B372" s="0" t="n">
        <v>3259</v>
      </c>
      <c r="C372" s="1" t="n">
        <v>47.2664</v>
      </c>
      <c r="D372" s="2" t="n">
        <v>1371.1</v>
      </c>
      <c r="E372" s="0" t="n">
        <v>4959</v>
      </c>
      <c r="F372" s="0" t="n">
        <v>70188</v>
      </c>
      <c r="G372" s="0" t="n">
        <v>101</v>
      </c>
      <c r="H372" s="0" t="n">
        <v>1976</v>
      </c>
      <c r="I372" s="0" t="n">
        <v>5</v>
      </c>
      <c r="J372" s="0" t="n">
        <v>6</v>
      </c>
      <c r="K372" s="0" t="n">
        <v>25</v>
      </c>
      <c r="L372" s="0" t="n">
        <v>305</v>
      </c>
      <c r="M372" s="0" t="n">
        <v>283</v>
      </c>
      <c r="N372" s="0" t="s">
        <v>18</v>
      </c>
    </row>
    <row r="373" customFormat="false" ht="13.5" hidden="false" customHeight="false" outlineLevel="0" collapsed="false">
      <c r="A373" s="0" t="n">
        <v>369</v>
      </c>
      <c r="B373" s="0" t="n">
        <v>3260</v>
      </c>
      <c r="C373" s="1" t="n">
        <v>47.2997</v>
      </c>
      <c r="D373" s="2" t="n">
        <v>1149.8</v>
      </c>
      <c r="E373" s="0" t="n">
        <v>4616</v>
      </c>
      <c r="F373" s="0" t="n">
        <v>67814</v>
      </c>
      <c r="G373" s="0" t="n">
        <v>101</v>
      </c>
      <c r="H373" s="0" t="n">
        <v>1976</v>
      </c>
      <c r="I373" s="0" t="n">
        <v>5</v>
      </c>
      <c r="J373" s="0" t="n">
        <v>6</v>
      </c>
      <c r="K373" s="0" t="n">
        <v>25</v>
      </c>
      <c r="L373" s="0" t="n">
        <v>305</v>
      </c>
      <c r="M373" s="0" t="n">
        <v>283</v>
      </c>
      <c r="N373" s="0" t="s">
        <v>18</v>
      </c>
    </row>
    <row r="374" customFormat="false" ht="13.5" hidden="false" customHeight="false" outlineLevel="0" collapsed="false">
      <c r="A374" s="0" t="n">
        <v>370</v>
      </c>
      <c r="B374" s="0" t="n">
        <v>3261</v>
      </c>
      <c r="C374" s="1" t="n">
        <v>47.333</v>
      </c>
      <c r="D374" s="2" t="n">
        <v>1758.2</v>
      </c>
      <c r="E374" s="0" t="n">
        <v>5247</v>
      </c>
      <c r="F374" s="0" t="n">
        <v>68250</v>
      </c>
      <c r="G374" s="0" t="n">
        <v>101</v>
      </c>
      <c r="H374" s="0" t="n">
        <v>1976</v>
      </c>
      <c r="I374" s="0" t="n">
        <v>5</v>
      </c>
      <c r="J374" s="0" t="n">
        <v>6</v>
      </c>
      <c r="K374" s="0" t="n">
        <v>25</v>
      </c>
      <c r="L374" s="0" t="n">
        <v>305</v>
      </c>
      <c r="M374" s="0" t="n">
        <v>283</v>
      </c>
      <c r="N374" s="0" t="s">
        <v>18</v>
      </c>
    </row>
    <row r="375" customFormat="false" ht="13.5" hidden="false" customHeight="false" outlineLevel="0" collapsed="false">
      <c r="A375" s="0" t="n">
        <v>371</v>
      </c>
      <c r="B375" s="0" t="n">
        <v>3262</v>
      </c>
      <c r="C375" s="1" t="n">
        <v>47.3663</v>
      </c>
      <c r="D375" s="2" t="n">
        <v>805.4</v>
      </c>
      <c r="E375" s="0" t="n">
        <v>4407</v>
      </c>
      <c r="F375" s="0" t="n">
        <v>70470</v>
      </c>
      <c r="G375" s="0" t="n">
        <v>101</v>
      </c>
      <c r="H375" s="0" t="n">
        <v>1976</v>
      </c>
      <c r="I375" s="0" t="n">
        <v>5</v>
      </c>
      <c r="J375" s="0" t="n">
        <v>6</v>
      </c>
      <c r="K375" s="0" t="n">
        <v>25</v>
      </c>
      <c r="L375" s="0" t="n">
        <v>305</v>
      </c>
      <c r="M375" s="0" t="n">
        <v>283</v>
      </c>
      <c r="N375" s="0" t="s">
        <v>18</v>
      </c>
    </row>
    <row r="376" customFormat="false" ht="13.5" hidden="false" customHeight="false" outlineLevel="0" collapsed="false">
      <c r="A376" s="0" t="n">
        <v>372</v>
      </c>
      <c r="B376" s="0" t="n">
        <v>3263</v>
      </c>
      <c r="C376" s="1" t="n">
        <v>47.3996</v>
      </c>
      <c r="D376" s="2" t="n">
        <v>1205.4</v>
      </c>
      <c r="E376" s="0" t="n">
        <v>4924</v>
      </c>
      <c r="F376" s="0" t="n">
        <v>72752</v>
      </c>
      <c r="G376" s="0" t="n">
        <v>101</v>
      </c>
      <c r="H376" s="0" t="n">
        <v>1976</v>
      </c>
      <c r="I376" s="0" t="n">
        <v>5</v>
      </c>
      <c r="J376" s="0" t="n">
        <v>6</v>
      </c>
      <c r="K376" s="0" t="n">
        <v>25</v>
      </c>
      <c r="L376" s="0" t="n">
        <v>305</v>
      </c>
      <c r="M376" s="0" t="n">
        <v>283</v>
      </c>
      <c r="N376" s="0" t="s">
        <v>18</v>
      </c>
    </row>
    <row r="377" customFormat="false" ht="13.5" hidden="false" customHeight="false" outlineLevel="0" collapsed="false">
      <c r="A377" s="0" t="n">
        <v>373</v>
      </c>
      <c r="B377" s="0" t="n">
        <v>3264</v>
      </c>
      <c r="C377" s="1" t="n">
        <v>47.4329</v>
      </c>
      <c r="D377" s="2" t="n">
        <v>1058.4</v>
      </c>
      <c r="E377" s="0" t="n">
        <v>4584</v>
      </c>
      <c r="F377" s="0" t="n">
        <v>68976</v>
      </c>
      <c r="G377" s="0" t="n">
        <v>101</v>
      </c>
      <c r="H377" s="0" t="n">
        <v>1976</v>
      </c>
      <c r="I377" s="0" t="n">
        <v>5</v>
      </c>
      <c r="J377" s="0" t="n">
        <v>6</v>
      </c>
      <c r="K377" s="0" t="n">
        <v>25</v>
      </c>
      <c r="L377" s="0" t="n">
        <v>305</v>
      </c>
      <c r="M377" s="0" t="n">
        <v>283</v>
      </c>
      <c r="N377" s="0" t="s">
        <v>18</v>
      </c>
    </row>
    <row r="378" customFormat="false" ht="13.5" hidden="false" customHeight="false" outlineLevel="0" collapsed="false">
      <c r="A378" s="0" t="n">
        <v>374</v>
      </c>
      <c r="B378" s="0" t="n">
        <v>3265</v>
      </c>
      <c r="C378" s="1" t="n">
        <v>47.4662</v>
      </c>
      <c r="D378" s="2" t="n">
        <v>1360.3</v>
      </c>
      <c r="E378" s="0" t="n">
        <v>4919</v>
      </c>
      <c r="F378" s="0" t="n">
        <v>69623</v>
      </c>
      <c r="G378" s="0" t="n">
        <v>101</v>
      </c>
      <c r="H378" s="0" t="n">
        <v>1976</v>
      </c>
      <c r="I378" s="0" t="n">
        <v>5</v>
      </c>
      <c r="J378" s="0" t="n">
        <v>6</v>
      </c>
      <c r="K378" s="0" t="n">
        <v>25</v>
      </c>
      <c r="L378" s="0" t="n">
        <v>305</v>
      </c>
      <c r="M378" s="0" t="n">
        <v>283</v>
      </c>
      <c r="N378" s="0" t="s">
        <v>18</v>
      </c>
    </row>
    <row r="379" customFormat="false" ht="13.5" hidden="false" customHeight="false" outlineLevel="0" collapsed="false">
      <c r="A379" s="0" t="n">
        <v>375</v>
      </c>
      <c r="B379" s="0" t="n">
        <v>3266</v>
      </c>
      <c r="C379" s="1" t="n">
        <v>47.4995</v>
      </c>
      <c r="D379" s="2" t="n">
        <v>1216.6</v>
      </c>
      <c r="E379" s="0" t="n">
        <v>4795</v>
      </c>
      <c r="F379" s="0" t="n">
        <v>70002</v>
      </c>
      <c r="G379" s="0" t="n">
        <v>101</v>
      </c>
      <c r="H379" s="0" t="n">
        <v>1976</v>
      </c>
      <c r="I379" s="0" t="n">
        <v>5</v>
      </c>
      <c r="J379" s="0" t="n">
        <v>6</v>
      </c>
      <c r="K379" s="0" t="n">
        <v>25</v>
      </c>
      <c r="L379" s="0" t="n">
        <v>305</v>
      </c>
      <c r="M379" s="0" t="n">
        <v>283</v>
      </c>
      <c r="N379" s="0" t="s">
        <v>18</v>
      </c>
    </row>
    <row r="380" customFormat="false" ht="13.5" hidden="false" customHeight="false" outlineLevel="0" collapsed="false">
      <c r="A380" s="0" t="n">
        <v>376</v>
      </c>
      <c r="B380" s="0" t="n">
        <v>3267</v>
      </c>
      <c r="C380" s="1" t="n">
        <v>47.5328</v>
      </c>
      <c r="D380" s="2" t="n">
        <v>554</v>
      </c>
      <c r="E380" s="0" t="n">
        <v>4169</v>
      </c>
      <c r="F380" s="0" t="n">
        <v>70719</v>
      </c>
      <c r="G380" s="0" t="n">
        <v>101</v>
      </c>
      <c r="H380" s="0" t="n">
        <v>1976</v>
      </c>
      <c r="I380" s="0" t="n">
        <v>5</v>
      </c>
      <c r="J380" s="0" t="n">
        <v>6</v>
      </c>
      <c r="K380" s="0" t="n">
        <v>25</v>
      </c>
      <c r="L380" s="0" t="n">
        <v>305</v>
      </c>
      <c r="M380" s="0" t="n">
        <v>283</v>
      </c>
      <c r="N380" s="0" t="s">
        <v>18</v>
      </c>
    </row>
    <row r="381" customFormat="false" ht="13.5" hidden="false" customHeight="false" outlineLevel="0" collapsed="false">
      <c r="A381" s="0" t="n">
        <v>377</v>
      </c>
      <c r="B381" s="0" t="n">
        <v>3268</v>
      </c>
      <c r="C381" s="1" t="n">
        <v>47.5661</v>
      </c>
      <c r="D381" s="2" t="n">
        <v>1419.2</v>
      </c>
      <c r="E381" s="0" t="n">
        <v>4964</v>
      </c>
      <c r="F381" s="0" t="n">
        <v>69352</v>
      </c>
      <c r="G381" s="0" t="n">
        <v>101</v>
      </c>
      <c r="H381" s="0" t="n">
        <v>1976</v>
      </c>
      <c r="I381" s="0" t="n">
        <v>5</v>
      </c>
      <c r="J381" s="0" t="n">
        <v>6</v>
      </c>
      <c r="K381" s="0" t="n">
        <v>25</v>
      </c>
      <c r="L381" s="0" t="n">
        <v>305</v>
      </c>
      <c r="M381" s="0" t="n">
        <v>283</v>
      </c>
      <c r="N381" s="0" t="s">
        <v>18</v>
      </c>
    </row>
    <row r="382" customFormat="false" ht="13.5" hidden="false" customHeight="false" outlineLevel="0" collapsed="false">
      <c r="A382" s="0" t="n">
        <v>378</v>
      </c>
      <c r="B382" s="0" t="n">
        <v>3269</v>
      </c>
      <c r="C382" s="1" t="n">
        <v>47.5994</v>
      </c>
      <c r="D382" s="2" t="n">
        <v>1471.2</v>
      </c>
      <c r="E382" s="0" t="n">
        <v>5006</v>
      </c>
      <c r="F382" s="0" t="n">
        <v>69156</v>
      </c>
      <c r="G382" s="0" t="n">
        <v>101</v>
      </c>
      <c r="H382" s="0" t="n">
        <v>1976</v>
      </c>
      <c r="I382" s="0" t="n">
        <v>5</v>
      </c>
      <c r="J382" s="0" t="n">
        <v>6</v>
      </c>
      <c r="K382" s="0" t="n">
        <v>25</v>
      </c>
      <c r="L382" s="0" t="n">
        <v>305</v>
      </c>
      <c r="M382" s="0" t="n">
        <v>283</v>
      </c>
      <c r="N382" s="0" t="s">
        <v>18</v>
      </c>
    </row>
    <row r="383" customFormat="false" ht="13.5" hidden="false" customHeight="false" outlineLevel="0" collapsed="false">
      <c r="A383" s="0" t="n">
        <v>379</v>
      </c>
      <c r="B383" s="0" t="n">
        <v>3270</v>
      </c>
      <c r="C383" s="1" t="n">
        <v>47.6327</v>
      </c>
      <c r="D383" s="2" t="n">
        <v>1226.2</v>
      </c>
      <c r="E383" s="0" t="n">
        <v>4854</v>
      </c>
      <c r="F383" s="0" t="n">
        <v>70982</v>
      </c>
      <c r="G383" s="0" t="n">
        <v>101</v>
      </c>
      <c r="H383" s="0" t="n">
        <v>1976</v>
      </c>
      <c r="I383" s="0" t="n">
        <v>5</v>
      </c>
      <c r="J383" s="0" t="n">
        <v>6</v>
      </c>
      <c r="K383" s="0" t="n">
        <v>25</v>
      </c>
      <c r="L383" s="0" t="n">
        <v>305</v>
      </c>
      <c r="M383" s="0" t="n">
        <v>283</v>
      </c>
      <c r="N383" s="0" t="s">
        <v>18</v>
      </c>
    </row>
    <row r="384" customFormat="false" ht="13.5" hidden="false" customHeight="false" outlineLevel="0" collapsed="false">
      <c r="A384" s="0" t="n">
        <v>380</v>
      </c>
      <c r="B384" s="0" t="n">
        <v>3271</v>
      </c>
      <c r="C384" s="1" t="n">
        <v>47.666</v>
      </c>
      <c r="D384" s="2" t="n">
        <v>1335.9</v>
      </c>
      <c r="E384" s="0" t="n">
        <v>4933</v>
      </c>
      <c r="F384" s="0" t="n">
        <v>70374</v>
      </c>
      <c r="G384" s="0" t="n">
        <v>101</v>
      </c>
      <c r="H384" s="0" t="n">
        <v>1976</v>
      </c>
      <c r="I384" s="0" t="n">
        <v>5</v>
      </c>
      <c r="J384" s="0" t="n">
        <v>6</v>
      </c>
      <c r="K384" s="0" t="n">
        <v>25</v>
      </c>
      <c r="L384" s="0" t="n">
        <v>305</v>
      </c>
      <c r="M384" s="0" t="n">
        <v>283</v>
      </c>
      <c r="N384" s="0" t="s">
        <v>18</v>
      </c>
    </row>
    <row r="385" customFormat="false" ht="13.5" hidden="false" customHeight="false" outlineLevel="0" collapsed="false">
      <c r="A385" s="0" t="n">
        <v>381</v>
      </c>
      <c r="B385" s="0" t="n">
        <v>3272</v>
      </c>
      <c r="C385" s="1" t="n">
        <v>47.6993</v>
      </c>
      <c r="D385" s="2" t="n">
        <v>1170.6</v>
      </c>
      <c r="E385" s="0" t="n">
        <v>4791</v>
      </c>
      <c r="F385" s="0" t="n">
        <v>70838</v>
      </c>
      <c r="G385" s="0" t="n">
        <v>101</v>
      </c>
      <c r="H385" s="0" t="n">
        <v>1976</v>
      </c>
      <c r="I385" s="0" t="n">
        <v>5</v>
      </c>
      <c r="J385" s="0" t="n">
        <v>6</v>
      </c>
      <c r="K385" s="0" t="n">
        <v>25</v>
      </c>
      <c r="L385" s="0" t="n">
        <v>305</v>
      </c>
      <c r="M385" s="0" t="n">
        <v>283</v>
      </c>
      <c r="N385" s="0" t="s">
        <v>18</v>
      </c>
    </row>
    <row r="386" customFormat="false" ht="13.5" hidden="false" customHeight="false" outlineLevel="0" collapsed="false">
      <c r="A386" s="0" t="n">
        <v>382</v>
      </c>
      <c r="B386" s="0" t="n">
        <v>3273</v>
      </c>
      <c r="C386" s="1" t="n">
        <v>47.7326</v>
      </c>
      <c r="D386" s="2" t="n">
        <v>1213.7</v>
      </c>
      <c r="E386" s="0" t="n">
        <v>4829</v>
      </c>
      <c r="F386" s="0" t="n">
        <v>70725</v>
      </c>
      <c r="G386" s="0" t="n">
        <v>101</v>
      </c>
      <c r="H386" s="0" t="n">
        <v>1976</v>
      </c>
      <c r="I386" s="0" t="n">
        <v>5</v>
      </c>
      <c r="J386" s="0" t="n">
        <v>6</v>
      </c>
      <c r="K386" s="0" t="n">
        <v>25</v>
      </c>
      <c r="L386" s="0" t="n">
        <v>305</v>
      </c>
      <c r="M386" s="0" t="n">
        <v>283</v>
      </c>
      <c r="N386" s="0" t="s">
        <v>18</v>
      </c>
    </row>
    <row r="387" customFormat="false" ht="13.5" hidden="false" customHeight="false" outlineLevel="0" collapsed="false">
      <c r="A387" s="0" t="n">
        <v>383</v>
      </c>
      <c r="B387" s="0" t="n">
        <v>3274</v>
      </c>
      <c r="C387" s="1" t="n">
        <v>47.7659</v>
      </c>
      <c r="D387" s="2" t="n">
        <v>1178.6</v>
      </c>
      <c r="E387" s="0" t="n">
        <v>4657</v>
      </c>
      <c r="F387" s="0" t="n">
        <v>68052</v>
      </c>
      <c r="G387" s="0" t="n">
        <v>101</v>
      </c>
      <c r="H387" s="0" t="n">
        <v>1976</v>
      </c>
      <c r="I387" s="0" t="n">
        <v>5</v>
      </c>
      <c r="J387" s="0" t="n">
        <v>6</v>
      </c>
      <c r="K387" s="0" t="n">
        <v>25</v>
      </c>
      <c r="L387" s="0" t="n">
        <v>305</v>
      </c>
      <c r="M387" s="0" t="n">
        <v>283</v>
      </c>
      <c r="N387" s="0" t="s">
        <v>18</v>
      </c>
    </row>
    <row r="388" customFormat="false" ht="13.5" hidden="false" customHeight="false" outlineLevel="0" collapsed="false">
      <c r="A388" s="0" t="n">
        <v>384</v>
      </c>
      <c r="B388" s="0" t="n">
        <v>3275</v>
      </c>
      <c r="C388" s="1" t="n">
        <v>47.7992</v>
      </c>
      <c r="D388" s="2" t="n">
        <v>975.5</v>
      </c>
      <c r="E388" s="0" t="n">
        <v>4545</v>
      </c>
      <c r="F388" s="0" t="n">
        <v>69842</v>
      </c>
      <c r="G388" s="0" t="n">
        <v>101</v>
      </c>
      <c r="H388" s="0" t="n">
        <v>1976</v>
      </c>
      <c r="I388" s="0" t="n">
        <v>5</v>
      </c>
      <c r="J388" s="0" t="n">
        <v>6</v>
      </c>
      <c r="K388" s="0" t="n">
        <v>25</v>
      </c>
      <c r="L388" s="0" t="n">
        <v>305</v>
      </c>
      <c r="M388" s="0" t="n">
        <v>283</v>
      </c>
      <c r="N388" s="0" t="s">
        <v>18</v>
      </c>
    </row>
    <row r="389" customFormat="false" ht="13.5" hidden="false" customHeight="false" outlineLevel="0" collapsed="false">
      <c r="A389" s="0" t="n">
        <v>385</v>
      </c>
      <c r="B389" s="0" t="n">
        <v>3276</v>
      </c>
      <c r="C389" s="1" t="n">
        <v>47.8325</v>
      </c>
      <c r="D389" s="2" t="n">
        <v>1372.8</v>
      </c>
      <c r="E389" s="0" t="n">
        <v>4955</v>
      </c>
      <c r="F389" s="0" t="n">
        <v>70076</v>
      </c>
      <c r="G389" s="0" t="n">
        <v>101</v>
      </c>
      <c r="H389" s="0" t="n">
        <v>1976</v>
      </c>
      <c r="I389" s="0" t="n">
        <v>5</v>
      </c>
      <c r="J389" s="0" t="n">
        <v>6</v>
      </c>
      <c r="K389" s="0" t="n">
        <v>25</v>
      </c>
      <c r="L389" s="0" t="n">
        <v>305</v>
      </c>
      <c r="M389" s="0" t="n">
        <v>283</v>
      </c>
      <c r="N389" s="0" t="s">
        <v>18</v>
      </c>
    </row>
    <row r="390" customFormat="false" ht="13.5" hidden="false" customHeight="false" outlineLevel="0" collapsed="false">
      <c r="A390" s="0" t="n">
        <v>386</v>
      </c>
      <c r="B390" s="0" t="n">
        <v>3277</v>
      </c>
      <c r="C390" s="1" t="n">
        <v>47.8658</v>
      </c>
      <c r="D390" s="2" t="n">
        <v>602.9</v>
      </c>
      <c r="E390" s="0" t="n">
        <v>4162</v>
      </c>
      <c r="F390" s="0" t="n">
        <v>69625</v>
      </c>
      <c r="G390" s="0" t="n">
        <v>101</v>
      </c>
      <c r="H390" s="0" t="n">
        <v>1976</v>
      </c>
      <c r="I390" s="0" t="n">
        <v>5</v>
      </c>
      <c r="J390" s="0" t="n">
        <v>6</v>
      </c>
      <c r="K390" s="0" t="n">
        <v>25</v>
      </c>
      <c r="L390" s="0" t="n">
        <v>305</v>
      </c>
      <c r="M390" s="0" t="n">
        <v>283</v>
      </c>
      <c r="N390" s="0" t="s">
        <v>18</v>
      </c>
    </row>
    <row r="391" customFormat="false" ht="13.5" hidden="false" customHeight="false" outlineLevel="0" collapsed="false">
      <c r="A391" s="0" t="n">
        <v>387</v>
      </c>
      <c r="B391" s="0" t="n">
        <v>3278</v>
      </c>
      <c r="C391" s="1" t="n">
        <v>47.8991</v>
      </c>
      <c r="D391" s="2" t="n">
        <v>1188.5</v>
      </c>
      <c r="E391" s="0" t="n">
        <v>4855</v>
      </c>
      <c r="F391" s="0" t="n">
        <v>71733</v>
      </c>
      <c r="G391" s="0" t="n">
        <v>101</v>
      </c>
      <c r="H391" s="0" t="n">
        <v>1976</v>
      </c>
      <c r="I391" s="0" t="n">
        <v>5</v>
      </c>
      <c r="J391" s="0" t="n">
        <v>6</v>
      </c>
      <c r="K391" s="0" t="n">
        <v>25</v>
      </c>
      <c r="L391" s="0" t="n">
        <v>305</v>
      </c>
      <c r="M391" s="0" t="n">
        <v>283</v>
      </c>
      <c r="N391" s="0" t="s">
        <v>18</v>
      </c>
    </row>
    <row r="392" customFormat="false" ht="13.5" hidden="false" customHeight="false" outlineLevel="0" collapsed="false">
      <c r="A392" s="0" t="n">
        <v>388</v>
      </c>
      <c r="B392" s="0" t="n">
        <v>3279</v>
      </c>
      <c r="C392" s="1" t="n">
        <v>47.9324</v>
      </c>
      <c r="D392" s="2" t="n">
        <v>1063.9</v>
      </c>
      <c r="E392" s="0" t="n">
        <v>4626</v>
      </c>
      <c r="F392" s="0" t="n">
        <v>69690</v>
      </c>
      <c r="G392" s="0" t="n">
        <v>101</v>
      </c>
      <c r="H392" s="0" t="n">
        <v>1976</v>
      </c>
      <c r="I392" s="0" t="n">
        <v>5</v>
      </c>
      <c r="J392" s="0" t="n">
        <v>6</v>
      </c>
      <c r="K392" s="0" t="n">
        <v>25</v>
      </c>
      <c r="L392" s="0" t="n">
        <v>305</v>
      </c>
      <c r="M392" s="0" t="n">
        <v>283</v>
      </c>
      <c r="N39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3:08:07Z</dcterms:created>
  <dc:creator>kageyama</dc:creator>
  <dc:description/>
  <dc:language>en-US</dc:language>
  <cp:lastModifiedBy>kageyama</cp:lastModifiedBy>
  <cp:lastPrinted>2005-11-19T08:09:27Z</cp:lastPrinted>
  <dcterms:modified xsi:type="dcterms:W3CDTF">2005-11-19T08:10:10Z</dcterms:modified>
  <cp:revision>0</cp:revision>
  <dc:subject/>
  <dc:title/>
</cp:coreProperties>
</file>